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地信16" sheetId="1" state="visible" r:id="rId2"/>
    <sheet name="环科16" sheetId="2" state="visible" r:id="rId3"/>
    <sheet name="地师16" sheetId="3" state="visible" r:id="rId4"/>
    <sheet name="旅管16" sheetId="4" state="visible" r:id="rId5"/>
    <sheet name="人文16" sheetId="5" state="visible" r:id="rId6"/>
    <sheet name="地师17" sheetId="6" state="visible" r:id="rId7"/>
    <sheet name="地信17" sheetId="7" state="visible" r:id="rId8"/>
    <sheet name="自然17" sheetId="8" state="visible" r:id="rId9"/>
    <sheet name="环科17" sheetId="9" state="visible" r:id="rId10"/>
    <sheet name="旅管17" sheetId="10" state="visible" r:id="rId11"/>
    <sheet name="地师18" sheetId="11" state="visible" r:id="rId12"/>
    <sheet name="地信18" sheetId="12" state="visible" r:id="rId13"/>
    <sheet name="环科18" sheetId="13" state="visible" r:id="rId14"/>
    <sheet name="人文1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10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地理科学学院　地理信息科学专业　地信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62 </t>
    </r>
    <r>
      <rPr>
        <b val="true"/>
        <sz val="14"/>
        <rFont val="Noto Sans"/>
        <family val="2"/>
      </rPr>
      <t xml:space="preserve">班综合测评排名表</t>
    </r>
  </si>
  <si>
    <r>
      <rPr>
        <sz val="12"/>
        <rFont val="Noto Sans"/>
        <family val="2"/>
      </rPr>
      <t xml:space="preserve">学院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地理科学学院</t>
  </si>
  <si>
    <r>
      <rPr>
        <sz val="11"/>
        <rFont val="Noto Sans"/>
        <family val="2"/>
      </rPr>
      <t xml:space="preserve">地理信息科学</t>
    </r>
    <r>
      <rPr>
        <sz val="11"/>
        <rFont val="Times New Roman"/>
        <family val="1"/>
      </rPr>
      <t xml:space="preserve">16</t>
    </r>
  </si>
  <si>
    <r>
      <rPr>
        <sz val="11"/>
        <rFont val="Noto Sans"/>
        <family val="2"/>
      </rPr>
      <t xml:space="preserve">地理信息</t>
    </r>
    <r>
      <rPr>
        <sz val="11"/>
        <rFont val="Times New Roman"/>
        <family val="1"/>
      </rPr>
      <t xml:space="preserve">161</t>
    </r>
  </si>
  <si>
    <t xml:space="preserve">钱振</t>
  </si>
  <si>
    <t xml:space="preserve">否</t>
  </si>
  <si>
    <t xml:space="preserve">一等</t>
  </si>
  <si>
    <t xml:space="preserve">优干</t>
  </si>
  <si>
    <t xml:space="preserve">梁建琴</t>
  </si>
  <si>
    <t xml:space="preserve">三标</t>
  </si>
  <si>
    <t xml:space="preserve">刘浩</t>
  </si>
  <si>
    <r>
      <rPr>
        <sz val="11"/>
        <rFont val="Noto Sans"/>
        <family val="2"/>
      </rPr>
      <t xml:space="preserve">地理信息</t>
    </r>
    <r>
      <rPr>
        <sz val="11"/>
        <rFont val="Times New Roman"/>
        <family val="1"/>
      </rPr>
      <t xml:space="preserve">162</t>
    </r>
  </si>
  <si>
    <t xml:space="preserve">汤莹</t>
  </si>
  <si>
    <t xml:space="preserve">二等</t>
  </si>
  <si>
    <t xml:space="preserve">陆杰</t>
  </si>
  <si>
    <t xml:space="preserve">王欣怡</t>
  </si>
  <si>
    <t xml:space="preserve">余洋</t>
  </si>
  <si>
    <t xml:space="preserve">任良君 </t>
  </si>
  <si>
    <t xml:space="preserve">韩琪</t>
  </si>
  <si>
    <t xml:space="preserve">顾阳</t>
  </si>
  <si>
    <t xml:space="preserve">咸建慧</t>
  </si>
  <si>
    <t xml:space="preserve">三等</t>
  </si>
  <si>
    <t xml:space="preserve">吴倩倩</t>
  </si>
  <si>
    <t xml:space="preserve">王保锐</t>
  </si>
  <si>
    <t xml:space="preserve">刘嘉敏</t>
  </si>
  <si>
    <t xml:space="preserve">蔡文杰</t>
  </si>
  <si>
    <t xml:space="preserve">姚赛亚</t>
  </si>
  <si>
    <t xml:space="preserve">董玲</t>
  </si>
  <si>
    <t xml:space="preserve">李亚妮</t>
  </si>
  <si>
    <t xml:space="preserve">卜颖</t>
  </si>
  <si>
    <t xml:space="preserve">邱尉雲</t>
  </si>
  <si>
    <t xml:space="preserve">陈品玉</t>
  </si>
  <si>
    <t xml:space="preserve">刘容丽</t>
  </si>
  <si>
    <t xml:space="preserve">赵琳琳</t>
  </si>
  <si>
    <t xml:space="preserve">芦佳琪</t>
  </si>
  <si>
    <t xml:space="preserve">陈悦</t>
  </si>
  <si>
    <t xml:space="preserve">石雪怡</t>
  </si>
  <si>
    <t xml:space="preserve">陈丽玥</t>
  </si>
  <si>
    <t xml:space="preserve">刘俊峰</t>
  </si>
  <si>
    <t xml:space="preserve">许画画</t>
  </si>
  <si>
    <t xml:space="preserve">石宇航</t>
  </si>
  <si>
    <t xml:space="preserve">江岳松</t>
  </si>
  <si>
    <t xml:space="preserve">三好</t>
  </si>
  <si>
    <t xml:space="preserve">道德风尚奖</t>
  </si>
  <si>
    <t xml:space="preserve">闾伟</t>
  </si>
  <si>
    <t xml:space="preserve">研究与创新奖</t>
  </si>
  <si>
    <t xml:space="preserve">张新路</t>
  </si>
  <si>
    <t xml:space="preserve">社会工作奖</t>
  </si>
  <si>
    <t xml:space="preserve">宋苏新</t>
  </si>
  <si>
    <t xml:space="preserve">体育成绩不合格</t>
  </si>
  <si>
    <t xml:space="preserve">文体活动奖</t>
  </si>
  <si>
    <t xml:space="preserve">曾萌</t>
  </si>
  <si>
    <t xml:space="preserve">德育分未达标</t>
  </si>
  <si>
    <t xml:space="preserve">钱意平</t>
  </si>
  <si>
    <t xml:space="preserve">吴碟</t>
  </si>
  <si>
    <t xml:space="preserve">单嘉隆</t>
  </si>
  <si>
    <t xml:space="preserve">莫杰锋</t>
  </si>
  <si>
    <t xml:space="preserve">胡刚</t>
  </si>
  <si>
    <t xml:space="preserve">廖俊胜</t>
  </si>
  <si>
    <t xml:space="preserve">沈业</t>
  </si>
  <si>
    <t xml:space="preserve">陈铭</t>
  </si>
  <si>
    <t xml:space="preserve">潘嘉文</t>
  </si>
  <si>
    <t xml:space="preserve">张乘献</t>
  </si>
  <si>
    <t xml:space="preserve">叶祥</t>
  </si>
  <si>
    <t xml:space="preserve">于梓樱</t>
  </si>
  <si>
    <t xml:space="preserve">陆瑞</t>
  </si>
  <si>
    <t xml:space="preserve">张振山</t>
  </si>
  <si>
    <t xml:space="preserve">陆润</t>
  </si>
  <si>
    <t xml:space="preserve">汤晓峰</t>
  </si>
  <si>
    <t xml:space="preserve">朱凯强</t>
  </si>
  <si>
    <t xml:space="preserve">是</t>
  </si>
  <si>
    <t xml:space="preserve">刘妮</t>
  </si>
  <si>
    <t xml:space="preserve">刘建创</t>
  </si>
  <si>
    <t xml:space="preserve">李泳龙</t>
  </si>
  <si>
    <t xml:space="preserve">蒯新元</t>
  </si>
  <si>
    <t xml:space="preserve">诸雨豪</t>
  </si>
  <si>
    <t xml:space="preserve">王洪林</t>
  </si>
  <si>
    <t xml:space="preserve">黄铖</t>
  </si>
  <si>
    <t xml:space="preserve">张羽</t>
  </si>
  <si>
    <t xml:space="preserve">李单伟</t>
  </si>
  <si>
    <t xml:space="preserve">金鑫</t>
  </si>
  <si>
    <t xml:space="preserve">马雨春</t>
  </si>
  <si>
    <t xml:space="preserve">陈果</t>
  </si>
  <si>
    <t xml:space="preserve">凌绍岩</t>
  </si>
  <si>
    <t xml:space="preserve">李宏宇</t>
  </si>
  <si>
    <t xml:space="preserve">何家儒</t>
  </si>
  <si>
    <r>
      <rPr>
        <b val="true"/>
        <sz val="14"/>
        <rFont val="Noto Sans"/>
        <family val="2"/>
      </rPr>
      <t xml:space="preserve">地理科学学院　环境科学专业　环科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161</t>
    </r>
  </si>
  <si>
    <t xml:space="preserve">杨博文</t>
  </si>
  <si>
    <t xml:space="preserve">高进</t>
  </si>
  <si>
    <t xml:space="preserve">郝雅琼</t>
  </si>
  <si>
    <t xml:space="preserve">施常洁</t>
  </si>
  <si>
    <t xml:space="preserve">王荔霄</t>
  </si>
  <si>
    <t xml:space="preserve">李梦云</t>
  </si>
  <si>
    <t xml:space="preserve">刘佳</t>
  </si>
  <si>
    <t xml:space="preserve">杨岚</t>
  </si>
  <si>
    <t xml:space="preserve">杨越</t>
  </si>
  <si>
    <t xml:space="preserve">张婷</t>
  </si>
  <si>
    <t xml:space="preserve">卞锦婷</t>
  </si>
  <si>
    <t xml:space="preserve">雍天智</t>
  </si>
  <si>
    <t xml:space="preserve">黄丹丹</t>
  </si>
  <si>
    <t xml:space="preserve">王社芳</t>
  </si>
  <si>
    <t xml:space="preserve">周颖</t>
  </si>
  <si>
    <t xml:space="preserve">臧帅</t>
  </si>
  <si>
    <t xml:space="preserve">叶力玮</t>
  </si>
  <si>
    <t xml:space="preserve">叶金柳</t>
  </si>
  <si>
    <t xml:space="preserve">杨钰婷</t>
  </si>
  <si>
    <t xml:space="preserve">汪凌峰</t>
  </si>
  <si>
    <t xml:space="preserve">吴昊</t>
  </si>
  <si>
    <t xml:space="preserve">冯婉娟</t>
  </si>
  <si>
    <t xml:space="preserve">彭晓淇</t>
  </si>
  <si>
    <t xml:space="preserve">范军旗</t>
  </si>
  <si>
    <t xml:space="preserve">黎伟豪</t>
  </si>
  <si>
    <t xml:space="preserve">赵凯</t>
  </si>
  <si>
    <t xml:space="preserve">陈柏汝</t>
  </si>
  <si>
    <t xml:space="preserve">肖喆元</t>
  </si>
  <si>
    <t xml:space="preserve">课程考核不合格</t>
  </si>
  <si>
    <t xml:space="preserve">梁富塔</t>
  </si>
  <si>
    <t xml:space="preserve">臧鸿</t>
  </si>
  <si>
    <t xml:space="preserve">欧文航</t>
  </si>
  <si>
    <t xml:space="preserve">季金程</t>
  </si>
  <si>
    <r>
      <rPr>
        <b val="true"/>
        <sz val="14"/>
        <rFont val="Noto Sans"/>
        <family val="2"/>
      </rPr>
      <t xml:space="preserve">地理科学学院　地理科学（师范）专业　地理师范</t>
    </r>
    <r>
      <rPr>
        <b val="true"/>
        <sz val="14"/>
        <rFont val="宋体"/>
        <family val="0"/>
        <charset val="134"/>
      </rPr>
      <t xml:space="preserve">16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地理科学（师范）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地理师范</t>
    </r>
    <r>
      <rPr>
        <sz val="9"/>
        <rFont val="宋体"/>
        <family val="0"/>
        <charset val="134"/>
      </rPr>
      <t xml:space="preserve">161</t>
    </r>
  </si>
  <si>
    <t xml:space="preserve">1622012002</t>
  </si>
  <si>
    <t xml:space="preserve">侯伶俐</t>
  </si>
  <si>
    <t xml:space="preserve">1622012017</t>
  </si>
  <si>
    <t xml:space="preserve">聂旻敏</t>
  </si>
  <si>
    <t xml:space="preserve">1622012021</t>
  </si>
  <si>
    <t xml:space="preserve">张雅晴</t>
  </si>
  <si>
    <t xml:space="preserve">1622012018</t>
  </si>
  <si>
    <t xml:space="preserve">许瑶</t>
  </si>
  <si>
    <t xml:space="preserve">1622012001</t>
  </si>
  <si>
    <t xml:space="preserve">王雪</t>
  </si>
  <si>
    <t xml:space="preserve">1622012020</t>
  </si>
  <si>
    <t xml:space="preserve">胡佳晶</t>
  </si>
  <si>
    <t xml:space="preserve">1622052041</t>
  </si>
  <si>
    <t xml:space="preserve">陆晨遨</t>
  </si>
  <si>
    <t xml:space="preserve">1622012010</t>
  </si>
  <si>
    <t xml:space="preserve">潘贝思</t>
  </si>
  <si>
    <t xml:space="preserve">1622012006</t>
  </si>
  <si>
    <t xml:space="preserve">马文欣</t>
  </si>
  <si>
    <t xml:space="preserve">刘思彤</t>
  </si>
  <si>
    <t xml:space="preserve">1622012019</t>
  </si>
  <si>
    <t xml:space="preserve">温舒珂</t>
  </si>
  <si>
    <t xml:space="preserve">是 </t>
  </si>
  <si>
    <t xml:space="preserve">1622012005</t>
  </si>
  <si>
    <t xml:space="preserve">王佳嫣</t>
  </si>
  <si>
    <t xml:space="preserve">1622012015</t>
  </si>
  <si>
    <t xml:space="preserve">方琦</t>
  </si>
  <si>
    <t xml:space="preserve">1622012013</t>
  </si>
  <si>
    <t xml:space="preserve">杨君</t>
  </si>
  <si>
    <t xml:space="preserve">1622012012</t>
  </si>
  <si>
    <t xml:space="preserve">江佳慧</t>
  </si>
  <si>
    <t xml:space="preserve">1622052075</t>
  </si>
  <si>
    <t xml:space="preserve">裴志伟</t>
  </si>
  <si>
    <t xml:space="preserve">1622012014</t>
  </si>
  <si>
    <t xml:space="preserve">郝玉婷</t>
  </si>
  <si>
    <t xml:space="preserve">1622012004</t>
  </si>
  <si>
    <t xml:space="preserve">丁海月</t>
  </si>
  <si>
    <t xml:space="preserve">1622012008</t>
  </si>
  <si>
    <t xml:space="preserve">刘廷美</t>
  </si>
  <si>
    <t xml:space="preserve">1622012003</t>
  </si>
  <si>
    <t xml:space="preserve">李玥</t>
  </si>
  <si>
    <t xml:space="preserve">1622012029</t>
  </si>
  <si>
    <t xml:space="preserve">侯勇林</t>
  </si>
  <si>
    <t xml:space="preserve">1626032008</t>
  </si>
  <si>
    <t xml:space="preserve">王苏颖</t>
  </si>
  <si>
    <t xml:space="preserve">1622012009</t>
  </si>
  <si>
    <t xml:space="preserve">邱璘琳</t>
  </si>
  <si>
    <t xml:space="preserve">1622012011</t>
  </si>
  <si>
    <t xml:space="preserve">黄杰杰</t>
  </si>
  <si>
    <t xml:space="preserve">1622012007</t>
  </si>
  <si>
    <t xml:space="preserve">段芳霞</t>
  </si>
  <si>
    <t xml:space="preserve">1622012022</t>
  </si>
  <si>
    <t xml:space="preserve">闫元元</t>
  </si>
  <si>
    <t xml:space="preserve">1622012023</t>
  </si>
  <si>
    <t xml:space="preserve">白明辉</t>
  </si>
  <si>
    <t xml:space="preserve">1622012024</t>
  </si>
  <si>
    <t xml:space="preserve">叶久林</t>
  </si>
  <si>
    <t xml:space="preserve">1622012027</t>
  </si>
  <si>
    <t xml:space="preserve">黄琳栋</t>
  </si>
  <si>
    <r>
      <rPr>
        <b val="true"/>
        <sz val="14"/>
        <rFont val="Noto Sans"/>
        <family val="2"/>
      </rPr>
      <t xml:space="preserve">地理科学学院　　　　旅游管理专业　　旅管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62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61</t>
    </r>
  </si>
  <si>
    <t xml:space="preserve">杜月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62</t>
    </r>
  </si>
  <si>
    <t xml:space="preserve">袁梦圆</t>
  </si>
  <si>
    <t xml:space="preserve">张艳</t>
  </si>
  <si>
    <t xml:space="preserve">殷逸炜</t>
  </si>
  <si>
    <t xml:space="preserve">范利云</t>
  </si>
  <si>
    <t xml:space="preserve">查英瑾</t>
  </si>
  <si>
    <t xml:space="preserve">俞佳儿</t>
  </si>
  <si>
    <t xml:space="preserve">叶凡进</t>
  </si>
  <si>
    <t xml:space="preserve">徐亚芳</t>
  </si>
  <si>
    <t xml:space="preserve">曹志华</t>
  </si>
  <si>
    <t xml:space="preserve">尤胜男</t>
  </si>
  <si>
    <t xml:space="preserve">高悦</t>
  </si>
  <si>
    <t xml:space="preserve">赵玉婷</t>
  </si>
  <si>
    <t xml:space="preserve">蔡佳静</t>
  </si>
  <si>
    <t xml:space="preserve">杨倩</t>
  </si>
  <si>
    <t xml:space="preserve">王祎</t>
  </si>
  <si>
    <t xml:space="preserve">邱子婷</t>
  </si>
  <si>
    <t xml:space="preserve">陶凤筝</t>
  </si>
  <si>
    <t xml:space="preserve">赵玲玲</t>
  </si>
  <si>
    <t xml:space="preserve">王欣</t>
  </si>
  <si>
    <t xml:space="preserve">张伊莹</t>
  </si>
  <si>
    <t xml:space="preserve">何雯</t>
  </si>
  <si>
    <t xml:space="preserve">朱迅</t>
  </si>
  <si>
    <t xml:space="preserve">李辉</t>
  </si>
  <si>
    <t xml:space="preserve">蒋雪</t>
  </si>
  <si>
    <t xml:space="preserve">华闰演</t>
  </si>
  <si>
    <t xml:space="preserve">李敏钰</t>
  </si>
  <si>
    <t xml:space="preserve">庄严沿</t>
  </si>
  <si>
    <t xml:space="preserve">张晨</t>
  </si>
  <si>
    <t xml:space="preserve">刘群</t>
  </si>
  <si>
    <t xml:space="preserve">孙晔</t>
  </si>
  <si>
    <t xml:space="preserve">刘硕秋</t>
  </si>
  <si>
    <t xml:space="preserve">方宇杰</t>
  </si>
  <si>
    <t xml:space="preserve">顾尧</t>
  </si>
  <si>
    <t xml:space="preserve">张晓雨</t>
  </si>
  <si>
    <t xml:space="preserve">周晨怡</t>
  </si>
  <si>
    <t xml:space="preserve">栾超群</t>
  </si>
  <si>
    <t xml:space="preserve">陈阳</t>
  </si>
  <si>
    <t xml:space="preserve">刘萌萌</t>
  </si>
  <si>
    <t xml:space="preserve">郭力桦</t>
  </si>
  <si>
    <t xml:space="preserve">张瑞月</t>
  </si>
  <si>
    <t xml:space="preserve">沈咪咪</t>
  </si>
  <si>
    <t xml:space="preserve">丁周佳</t>
  </si>
  <si>
    <t xml:space="preserve">王亮</t>
  </si>
  <si>
    <t xml:space="preserve">陆文婷</t>
  </si>
  <si>
    <t xml:space="preserve">许佳佳</t>
  </si>
  <si>
    <t xml:space="preserve">张玉</t>
  </si>
  <si>
    <t xml:space="preserve">韦松松</t>
  </si>
  <si>
    <t xml:space="preserve">蒋思源</t>
  </si>
  <si>
    <t xml:space="preserve">于颖</t>
  </si>
  <si>
    <t xml:space="preserve">吴锡锐</t>
  </si>
  <si>
    <t xml:space="preserve">姜帅</t>
  </si>
  <si>
    <t xml:space="preserve">沈广富</t>
  </si>
  <si>
    <t xml:space="preserve">吴振宇</t>
  </si>
  <si>
    <t xml:space="preserve">王文宇</t>
  </si>
  <si>
    <t xml:space="preserve">沈子晨</t>
  </si>
  <si>
    <t xml:space="preserve">陆恒</t>
  </si>
  <si>
    <r>
      <rPr>
        <b val="true"/>
        <sz val="14"/>
        <rFont val="Noto Sans"/>
        <family val="2"/>
      </rPr>
      <t xml:space="preserve">地理科学学院　　　　人文地理与城乡规划专业　　人文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班综合测评排名表</t>
    </r>
  </si>
  <si>
    <t xml:space="preserve">人文地理与城乡规划</t>
  </si>
  <si>
    <r>
      <rPr>
        <sz val="10"/>
        <rFont val="Noto Sans"/>
        <family val="2"/>
      </rPr>
      <t xml:space="preserve">人文地理规划</t>
    </r>
    <r>
      <rPr>
        <sz val="10"/>
        <rFont val="Times New Roman"/>
        <family val="1"/>
      </rPr>
      <t xml:space="preserve">161</t>
    </r>
  </si>
  <si>
    <t xml:space="preserve">1622042007</t>
  </si>
  <si>
    <t xml:space="preserve">王文琦</t>
  </si>
  <si>
    <t xml:space="preserve">1622042009</t>
  </si>
  <si>
    <t xml:space="preserve">朱敏</t>
  </si>
  <si>
    <t xml:space="preserve">1622042008</t>
  </si>
  <si>
    <t xml:space="preserve">孙婧</t>
  </si>
  <si>
    <t xml:space="preserve">1622042001</t>
  </si>
  <si>
    <t xml:space="preserve">杨心雨</t>
  </si>
  <si>
    <t xml:space="preserve">1622042004</t>
  </si>
  <si>
    <t xml:space="preserve">孙倩文</t>
  </si>
  <si>
    <t xml:space="preserve">1622042002</t>
  </si>
  <si>
    <t xml:space="preserve">周洪慧</t>
  </si>
  <si>
    <t xml:space="preserve">1622042012</t>
  </si>
  <si>
    <t xml:space="preserve">关七一</t>
  </si>
  <si>
    <t xml:space="preserve">1622042035</t>
  </si>
  <si>
    <t xml:space="preserve">王满意</t>
  </si>
  <si>
    <t xml:space="preserve">1622042030</t>
  </si>
  <si>
    <t xml:space="preserve">张严硕</t>
  </si>
  <si>
    <t xml:space="preserve">1622042020</t>
  </si>
  <si>
    <t xml:space="preserve">朱琪咏</t>
  </si>
  <si>
    <t xml:space="preserve">1622042031</t>
  </si>
  <si>
    <t xml:space="preserve">姚栋梁</t>
  </si>
  <si>
    <t xml:space="preserve">1622042005</t>
  </si>
  <si>
    <t xml:space="preserve">张紫燕</t>
  </si>
  <si>
    <t xml:space="preserve">1622042026</t>
  </si>
  <si>
    <t xml:space="preserve">姜天翔</t>
  </si>
  <si>
    <t xml:space="preserve">1622042015</t>
  </si>
  <si>
    <t xml:space="preserve">康世星</t>
  </si>
  <si>
    <t xml:space="preserve">1622042018</t>
  </si>
  <si>
    <t xml:space="preserve">王博韬</t>
  </si>
  <si>
    <t xml:space="preserve">1622042014</t>
  </si>
  <si>
    <t xml:space="preserve">张哲</t>
  </si>
  <si>
    <t xml:space="preserve">1622042016</t>
  </si>
  <si>
    <t xml:space="preserve">张恩广</t>
  </si>
  <si>
    <t xml:space="preserve">1622042011</t>
  </si>
  <si>
    <t xml:space="preserve">胡嘉涛</t>
  </si>
  <si>
    <t xml:space="preserve">1622042003</t>
  </si>
  <si>
    <t xml:space="preserve">梁翠明</t>
  </si>
  <si>
    <t xml:space="preserve">1622042006</t>
  </si>
  <si>
    <t xml:space="preserve">黄梦婷</t>
  </si>
  <si>
    <t xml:space="preserve">1622042036</t>
  </si>
  <si>
    <t xml:space="preserve">陆剑平</t>
  </si>
  <si>
    <t xml:space="preserve">1622042024</t>
  </si>
  <si>
    <t xml:space="preserve">王鹏宇</t>
  </si>
  <si>
    <t xml:space="preserve">1622042023</t>
  </si>
  <si>
    <t xml:space="preserve">赖凯泉</t>
  </si>
  <si>
    <t xml:space="preserve">1622042034</t>
  </si>
  <si>
    <t xml:space="preserve">桑钰炜</t>
  </si>
  <si>
    <t xml:space="preserve">1622042037</t>
  </si>
  <si>
    <t xml:space="preserve">王勇</t>
  </si>
  <si>
    <t xml:space="preserve">1622042027</t>
  </si>
  <si>
    <t xml:space="preserve">沈宇轩</t>
  </si>
  <si>
    <t xml:space="preserve">1622042017</t>
  </si>
  <si>
    <t xml:space="preserve">夏旭辉</t>
  </si>
  <si>
    <t xml:space="preserve">1622042032</t>
  </si>
  <si>
    <t xml:space="preserve">房祥伟</t>
  </si>
  <si>
    <t xml:space="preserve">1622042025</t>
  </si>
  <si>
    <t xml:space="preserve">陈珂</t>
  </si>
  <si>
    <t xml:space="preserve">1622042021</t>
  </si>
  <si>
    <t xml:space="preserve">章百岭</t>
  </si>
  <si>
    <t xml:space="preserve">1622042022</t>
  </si>
  <si>
    <t xml:space="preserve">马瑞</t>
  </si>
  <si>
    <r>
      <rPr>
        <b val="true"/>
        <sz val="14"/>
        <rFont val="Noto Sans"/>
        <family val="2"/>
      </rPr>
      <t xml:space="preserve">地理科学学院  地理科学（师范）专业  地理师范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地理科学（师范）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地理师范</t>
    </r>
    <r>
      <rPr>
        <sz val="9"/>
        <rFont val="宋体"/>
        <family val="0"/>
        <charset val="134"/>
      </rPr>
      <t xml:space="preserve">171</t>
    </r>
  </si>
  <si>
    <t xml:space="preserve">杨苗</t>
  </si>
  <si>
    <t xml:space="preserve">苏新红</t>
  </si>
  <si>
    <t xml:space="preserve">谢雅君</t>
  </si>
  <si>
    <t xml:space="preserve">詹燕婷</t>
  </si>
  <si>
    <t xml:space="preserve">蒙帮湘</t>
  </si>
  <si>
    <t xml:space="preserve">1722021007</t>
  </si>
  <si>
    <t xml:space="preserve">孙颖</t>
  </si>
  <si>
    <t xml:space="preserve">陈子元</t>
  </si>
  <si>
    <t xml:space="preserve">詹雪莲</t>
  </si>
  <si>
    <t xml:space="preserve">计宇馨</t>
  </si>
  <si>
    <t xml:space="preserve">魏振涛</t>
  </si>
  <si>
    <r>
      <rPr>
        <sz val="9"/>
        <color rgb="FFFF0000"/>
        <rFont val="Noto Sans"/>
        <family val="2"/>
      </rPr>
      <t xml:space="preserve">地理科学（师范）</t>
    </r>
    <r>
      <rPr>
        <sz val="9"/>
        <color rgb="FFFF0000"/>
        <rFont val="宋体"/>
        <family val="0"/>
        <charset val="134"/>
      </rPr>
      <t xml:space="preserve">17</t>
    </r>
  </si>
  <si>
    <r>
      <rPr>
        <sz val="9"/>
        <color rgb="FFFF0000"/>
        <rFont val="Noto Sans"/>
        <family val="2"/>
      </rPr>
      <t xml:space="preserve">地理师范</t>
    </r>
    <r>
      <rPr>
        <sz val="9"/>
        <color rgb="FFFF0000"/>
        <rFont val="宋体"/>
        <family val="0"/>
        <charset val="134"/>
      </rPr>
      <t xml:space="preserve">171</t>
    </r>
  </si>
  <si>
    <t xml:space="preserve">钱天伟</t>
  </si>
  <si>
    <t xml:space="preserve">许静</t>
  </si>
  <si>
    <t xml:space="preserve">闫百仪</t>
  </si>
  <si>
    <t xml:space="preserve">张晗</t>
  </si>
  <si>
    <t xml:space="preserve">张楠</t>
  </si>
  <si>
    <t xml:space="preserve">王梦丽</t>
  </si>
  <si>
    <t xml:space="preserve">1722051071</t>
  </si>
  <si>
    <t xml:space="preserve">鲍立</t>
  </si>
  <si>
    <t xml:space="preserve">李教</t>
  </si>
  <si>
    <t xml:space="preserve">韩启甫</t>
  </si>
  <si>
    <t xml:space="preserve">姚莎</t>
  </si>
  <si>
    <t xml:space="preserve">李京城</t>
  </si>
  <si>
    <t xml:space="preserve">唐玉</t>
  </si>
  <si>
    <t xml:space="preserve">承都</t>
  </si>
  <si>
    <t xml:space="preserve">刘春宇</t>
  </si>
  <si>
    <t xml:space="preserve">马萍妹</t>
  </si>
  <si>
    <t xml:space="preserve">谭景荣</t>
  </si>
  <si>
    <t xml:space="preserve">肖一凡</t>
  </si>
  <si>
    <t xml:space="preserve">孙琪</t>
  </si>
  <si>
    <t xml:space="preserve">王紫薇</t>
  </si>
  <si>
    <t xml:space="preserve">黄饶</t>
  </si>
  <si>
    <t xml:space="preserve">陆立翔</t>
  </si>
  <si>
    <t xml:space="preserve">杨条合</t>
  </si>
  <si>
    <t xml:space="preserve">罗朱晟</t>
  </si>
  <si>
    <r>
      <rPr>
        <b val="true"/>
        <sz val="14"/>
        <rFont val="Noto Sans"/>
        <family val="2"/>
      </rPr>
      <t xml:space="preserve">地理科学学院  地理信息科学专业  地理信息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地理信息科学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地理信息</t>
    </r>
    <r>
      <rPr>
        <sz val="9"/>
        <rFont val="宋体"/>
        <family val="0"/>
        <charset val="134"/>
      </rPr>
      <t xml:space="preserve">171</t>
    </r>
  </si>
  <si>
    <t xml:space="preserve">胡宇宸</t>
  </si>
  <si>
    <t xml:space="preserve">陈昊烜</t>
  </si>
  <si>
    <t xml:space="preserve">1722021030</t>
  </si>
  <si>
    <t xml:space="preserve">胡竣淇</t>
  </si>
  <si>
    <t xml:space="preserve">1722021011</t>
  </si>
  <si>
    <t xml:space="preserve">邱</t>
  </si>
  <si>
    <t xml:space="preserve">1722021010</t>
  </si>
  <si>
    <t xml:space="preserve">黄波</t>
  </si>
  <si>
    <t xml:space="preserve">1722021035</t>
  </si>
  <si>
    <t xml:space="preserve">刘冬晖</t>
  </si>
  <si>
    <t xml:space="preserve">1722021036</t>
  </si>
  <si>
    <t xml:space="preserve">崔浩杰</t>
  </si>
  <si>
    <t xml:space="preserve">郭俊辉</t>
  </si>
  <si>
    <t xml:space="preserve">1722021013</t>
  </si>
  <si>
    <t xml:space="preserve">马帅齐</t>
  </si>
  <si>
    <t xml:space="preserve">1722021039</t>
  </si>
  <si>
    <t xml:space="preserve">周晓春</t>
  </si>
  <si>
    <t xml:space="preserve">1722021037</t>
  </si>
  <si>
    <t xml:space="preserve">刘大炜</t>
  </si>
  <si>
    <t xml:space="preserve">徐正</t>
  </si>
  <si>
    <t xml:space="preserve">1722021032</t>
  </si>
  <si>
    <t xml:space="preserve">何浩平</t>
  </si>
  <si>
    <t xml:space="preserve">1722021029</t>
  </si>
  <si>
    <t xml:space="preserve">陆迪文</t>
  </si>
  <si>
    <t xml:space="preserve">刘勇</t>
  </si>
  <si>
    <t xml:space="preserve">1722021040</t>
  </si>
  <si>
    <t xml:space="preserve">俞铭啸</t>
  </si>
  <si>
    <t xml:space="preserve">1722021033</t>
  </si>
  <si>
    <t xml:space="preserve">虞雨帆</t>
  </si>
  <si>
    <t xml:space="preserve">1722021031</t>
  </si>
  <si>
    <t xml:space="preserve">陈桐</t>
  </si>
  <si>
    <t xml:space="preserve">覃鸿</t>
  </si>
  <si>
    <t xml:space="preserve">齐伟</t>
  </si>
  <si>
    <t xml:space="preserve">1722021038</t>
  </si>
  <si>
    <t xml:space="preserve">秦于皓</t>
  </si>
  <si>
    <t xml:space="preserve">姚江</t>
  </si>
  <si>
    <t xml:space="preserve">郭浩楠</t>
  </si>
  <si>
    <t xml:space="preserve">张涛</t>
  </si>
  <si>
    <t xml:space="preserve">王其征</t>
  </si>
  <si>
    <t xml:space="preserve">1722021008</t>
  </si>
  <si>
    <t xml:space="preserve">赵忠杰</t>
  </si>
  <si>
    <t xml:space="preserve">王鑫雨</t>
  </si>
  <si>
    <r>
      <rPr>
        <sz val="9"/>
        <color rgb="FFFF0000"/>
        <rFont val="Noto Sans"/>
        <family val="2"/>
      </rPr>
      <t xml:space="preserve">地理信息科学</t>
    </r>
    <r>
      <rPr>
        <sz val="9"/>
        <color rgb="FFFF0000"/>
        <rFont val="宋体"/>
        <family val="0"/>
        <charset val="134"/>
      </rPr>
      <t xml:space="preserve">17</t>
    </r>
  </si>
  <si>
    <r>
      <rPr>
        <sz val="9"/>
        <color rgb="FFFF0000"/>
        <rFont val="Noto Sans"/>
        <family val="2"/>
      </rPr>
      <t xml:space="preserve">地理信息</t>
    </r>
    <r>
      <rPr>
        <sz val="9"/>
        <color rgb="FFFF0000"/>
        <rFont val="宋体"/>
        <family val="0"/>
        <charset val="134"/>
      </rPr>
      <t xml:space="preserve">171</t>
    </r>
  </si>
  <si>
    <t xml:space="preserve">陈均任</t>
  </si>
  <si>
    <t xml:space="preserve">孟炜杰</t>
  </si>
  <si>
    <t xml:space="preserve">乐林涛</t>
  </si>
  <si>
    <t xml:space="preserve">1622022069</t>
  </si>
  <si>
    <t xml:space="preserve">李志诚</t>
  </si>
  <si>
    <t xml:space="preserve">1722031034</t>
  </si>
  <si>
    <t xml:space="preserve">陈桢</t>
  </si>
  <si>
    <t xml:space="preserve">1622022056</t>
  </si>
  <si>
    <t xml:space="preserve">胡俊杰</t>
  </si>
  <si>
    <t xml:space="preserve">1622022057</t>
  </si>
  <si>
    <t xml:space="preserve">郑志</t>
  </si>
  <si>
    <t xml:space="preserve">1722021009</t>
  </si>
  <si>
    <t xml:space="preserve">1522022008</t>
  </si>
  <si>
    <t xml:space="preserve">余祖霞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年级填写参照如下格式：“广播电视学</t>
    </r>
    <r>
      <rPr>
        <sz val="11"/>
        <rFont val="宋体"/>
        <family val="0"/>
        <charset val="134"/>
      </rPr>
      <t xml:space="preserve">16”</t>
    </r>
    <r>
      <rPr>
        <sz val="11"/>
        <rFont val="Noto Sans"/>
        <family val="2"/>
      </rPr>
      <t xml:space="preserve">；“广播电视学</t>
    </r>
    <r>
      <rPr>
        <sz val="11"/>
        <rFont val="宋体"/>
        <family val="0"/>
        <charset val="134"/>
      </rPr>
      <t xml:space="preserve">14”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不符合者请在“奖学金等级”一栏进行标注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地理科学学院  自然地理与资源环境专业  自然地理环境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自然地理与资源环境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自然地理环境</t>
    </r>
    <r>
      <rPr>
        <sz val="9"/>
        <rFont val="宋体"/>
        <family val="0"/>
        <charset val="134"/>
      </rPr>
      <t xml:space="preserve">171</t>
    </r>
  </si>
  <si>
    <t xml:space="preserve">杨一雯</t>
  </si>
  <si>
    <t xml:space="preserve">秦忠芸</t>
  </si>
  <si>
    <t xml:space="preserve">刘铭施靓</t>
  </si>
  <si>
    <r>
      <rPr>
        <sz val="9"/>
        <color rgb="FFFF0000"/>
        <rFont val="Noto Sans"/>
        <family val="2"/>
      </rPr>
      <t xml:space="preserve">自然地理与资源环境</t>
    </r>
    <r>
      <rPr>
        <sz val="9"/>
        <color rgb="FFFF0000"/>
        <rFont val="宋体"/>
        <family val="0"/>
        <charset val="134"/>
      </rPr>
      <t xml:space="preserve">17</t>
    </r>
  </si>
  <si>
    <r>
      <rPr>
        <sz val="9"/>
        <color rgb="FFFF0000"/>
        <rFont val="Noto Sans"/>
        <family val="2"/>
      </rPr>
      <t xml:space="preserve">自然地理环境</t>
    </r>
    <r>
      <rPr>
        <sz val="9"/>
        <color rgb="FFFF0000"/>
        <rFont val="宋体"/>
        <family val="0"/>
        <charset val="134"/>
      </rPr>
      <t xml:space="preserve">171</t>
    </r>
  </si>
  <si>
    <t xml:space="preserve">宦子微</t>
  </si>
  <si>
    <t xml:space="preserve">王雪莲</t>
  </si>
  <si>
    <t xml:space="preserve">陈子苒</t>
  </si>
  <si>
    <t xml:space="preserve">丁婷婷</t>
  </si>
  <si>
    <t xml:space="preserve">吴靓蔚</t>
  </si>
  <si>
    <t xml:space="preserve">丁煜</t>
  </si>
  <si>
    <t xml:space="preserve">曹郁</t>
  </si>
  <si>
    <t xml:space="preserve">李舒</t>
  </si>
  <si>
    <t xml:space="preserve">蒋辰沂</t>
  </si>
  <si>
    <t xml:space="preserve">姚珺雯</t>
  </si>
  <si>
    <t xml:space="preserve">费佳赛</t>
  </si>
  <si>
    <t xml:space="preserve">王昕怡</t>
  </si>
  <si>
    <t xml:space="preserve">顾志文</t>
  </si>
  <si>
    <t xml:space="preserve">杨玉凤</t>
  </si>
  <si>
    <t xml:space="preserve">张一泉</t>
  </si>
  <si>
    <t xml:space="preserve">张佳昕</t>
  </si>
  <si>
    <t xml:space="preserve">颜彬彬</t>
  </si>
  <si>
    <t xml:space="preserve">王良志</t>
  </si>
  <si>
    <t xml:space="preserve">孙鹏</t>
  </si>
  <si>
    <t xml:space="preserve">王添裕</t>
  </si>
  <si>
    <t xml:space="preserve">高远</t>
  </si>
  <si>
    <t xml:space="preserve">杨磊</t>
  </si>
  <si>
    <t xml:space="preserve">朱子茹</t>
  </si>
  <si>
    <t xml:space="preserve">金科</t>
  </si>
  <si>
    <t xml:space="preserve">吴铭杰</t>
  </si>
  <si>
    <t xml:space="preserve">陆海峰</t>
  </si>
  <si>
    <t xml:space="preserve">梁程</t>
  </si>
  <si>
    <t xml:space="preserve">王金</t>
  </si>
  <si>
    <t xml:space="preserve">1522032015</t>
  </si>
  <si>
    <t xml:space="preserve">徐舒涵</t>
  </si>
  <si>
    <r>
      <rPr>
        <b val="true"/>
        <sz val="14"/>
        <rFont val="Noto Sans"/>
        <family val="2"/>
      </rPr>
      <t xml:space="preserve">地理科学学院  环境科学专业  环境科学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171</t>
    </r>
  </si>
  <si>
    <t xml:space="preserve">戴铄蕴</t>
  </si>
  <si>
    <t xml:space="preserve">刘亚丽</t>
  </si>
  <si>
    <t xml:space="preserve">徐荧</t>
  </si>
  <si>
    <t xml:space="preserve">田嘉慧</t>
  </si>
  <si>
    <t xml:space="preserve">毛思谌</t>
  </si>
  <si>
    <t xml:space="preserve">段苇蔓</t>
  </si>
  <si>
    <t xml:space="preserve">许润阳</t>
  </si>
  <si>
    <t xml:space="preserve">李婧怡</t>
  </si>
  <si>
    <t xml:space="preserve">廖小文</t>
  </si>
  <si>
    <t xml:space="preserve">冯欢</t>
  </si>
  <si>
    <t xml:space="preserve">崔庆琳</t>
  </si>
  <si>
    <t xml:space="preserve">甘宏丽</t>
  </si>
  <si>
    <t xml:space="preserve">王坦静</t>
  </si>
  <si>
    <t xml:space="preserve">樊浩伟</t>
  </si>
  <si>
    <t xml:space="preserve">李军阁</t>
  </si>
  <si>
    <t xml:space="preserve">李想</t>
  </si>
  <si>
    <t xml:space="preserve">刘金娴</t>
  </si>
  <si>
    <t xml:space="preserve">刘晓玲</t>
  </si>
  <si>
    <t xml:space="preserve">董素涵</t>
  </si>
  <si>
    <t xml:space="preserve">韦惠静</t>
  </si>
  <si>
    <t xml:space="preserve">李祥成</t>
  </si>
  <si>
    <t xml:space="preserve">滕沛璇</t>
  </si>
  <si>
    <t xml:space="preserve">闫兴雨</t>
  </si>
  <si>
    <t xml:space="preserve">李毅超</t>
  </si>
  <si>
    <t xml:space="preserve">夏焱</t>
  </si>
  <si>
    <t xml:space="preserve">岳成军</t>
  </si>
  <si>
    <t xml:space="preserve">胡锦瑞</t>
  </si>
  <si>
    <r>
      <rPr>
        <sz val="9"/>
        <color rgb="FFFF0000"/>
        <rFont val="Noto Sans"/>
        <family val="2"/>
      </rPr>
      <t xml:space="preserve">环境科学</t>
    </r>
    <r>
      <rPr>
        <sz val="9"/>
        <color rgb="FFFF0000"/>
        <rFont val="宋体"/>
        <family val="0"/>
        <charset val="134"/>
      </rPr>
      <t xml:space="preserve">17</t>
    </r>
  </si>
  <si>
    <r>
      <rPr>
        <sz val="9"/>
        <color rgb="FFFF0000"/>
        <rFont val="Noto Sans"/>
        <family val="2"/>
      </rPr>
      <t xml:space="preserve">环境科学</t>
    </r>
    <r>
      <rPr>
        <sz val="9"/>
        <color rgb="FFFF0000"/>
        <rFont val="宋体"/>
        <family val="0"/>
        <charset val="134"/>
      </rPr>
      <t xml:space="preserve">171</t>
    </r>
  </si>
  <si>
    <t xml:space="preserve">高真昱</t>
  </si>
  <si>
    <t xml:space="preserve">潘宇</t>
  </si>
  <si>
    <t xml:space="preserve">陈思勇</t>
  </si>
  <si>
    <t xml:space="preserve">贾浩东</t>
  </si>
  <si>
    <t xml:space="preserve">吴振华</t>
  </si>
  <si>
    <r>
      <rPr>
        <b val="true"/>
        <sz val="14"/>
        <rFont val="Noto Sans"/>
        <family val="2"/>
      </rPr>
      <t xml:space="preserve">地理科学学院  旅游管理专业  旅游管理</t>
    </r>
    <r>
      <rPr>
        <b val="true"/>
        <sz val="14"/>
        <rFont val="宋体"/>
        <family val="0"/>
        <charset val="134"/>
      </rPr>
      <t xml:space="preserve">17 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72</t>
    </r>
  </si>
  <si>
    <t xml:space="preserve">1722051054</t>
  </si>
  <si>
    <t xml:space="preserve">刘思凡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71</t>
    </r>
  </si>
  <si>
    <t xml:space="preserve">1722051028</t>
  </si>
  <si>
    <t xml:space="preserve">蒋佳一</t>
  </si>
  <si>
    <t xml:space="preserve">1722051053</t>
  </si>
  <si>
    <t xml:space="preserve">姜玥</t>
  </si>
  <si>
    <t xml:space="preserve">1722051043</t>
  </si>
  <si>
    <t xml:space="preserve">吴琦</t>
  </si>
  <si>
    <t xml:space="preserve">1722051009</t>
  </si>
  <si>
    <t xml:space="preserve">郭佳</t>
  </si>
  <si>
    <t xml:space="preserve">1722051057</t>
  </si>
  <si>
    <t xml:space="preserve">徐婕</t>
  </si>
  <si>
    <t xml:space="preserve">1722051001</t>
  </si>
  <si>
    <t xml:space="preserve">丁帆</t>
  </si>
  <si>
    <t xml:space="preserve">1722051029</t>
  </si>
  <si>
    <t xml:space="preserve">陈宇萱</t>
  </si>
  <si>
    <t xml:space="preserve">1722051014</t>
  </si>
  <si>
    <t xml:space="preserve">吴欣</t>
  </si>
  <si>
    <t xml:space="preserve">1722051030</t>
  </si>
  <si>
    <t xml:space="preserve">张凤</t>
  </si>
  <si>
    <t xml:space="preserve">1722051055</t>
  </si>
  <si>
    <t xml:space="preserve">吴星童</t>
  </si>
  <si>
    <t xml:space="preserve">1722051011</t>
  </si>
  <si>
    <t xml:space="preserve">薛佳思</t>
  </si>
  <si>
    <t xml:space="preserve">1722051017</t>
  </si>
  <si>
    <t xml:space="preserve">王雨虹</t>
  </si>
  <si>
    <t xml:space="preserve">1722051048</t>
  </si>
  <si>
    <t xml:space="preserve">居梦佳</t>
  </si>
  <si>
    <t xml:space="preserve">1722051051</t>
  </si>
  <si>
    <t xml:space="preserve">顾飞燕</t>
  </si>
  <si>
    <t xml:space="preserve">1722051019</t>
  </si>
  <si>
    <t xml:space="preserve">孙如艳</t>
  </si>
  <si>
    <t xml:space="preserve">1722051022</t>
  </si>
  <si>
    <t xml:space="preserve">赵蕊</t>
  </si>
  <si>
    <t xml:space="preserve">1722051042</t>
  </si>
  <si>
    <t xml:space="preserve">于颜兰</t>
  </si>
  <si>
    <t xml:space="preserve">1722051056</t>
  </si>
  <si>
    <t xml:space="preserve">卞玲玲</t>
  </si>
  <si>
    <t xml:space="preserve">1722051038</t>
  </si>
  <si>
    <t xml:space="preserve">侯梦柯</t>
  </si>
  <si>
    <t xml:space="preserve">1722051059</t>
  </si>
  <si>
    <t xml:space="preserve">吴雪珍</t>
  </si>
  <si>
    <t xml:space="preserve">吴蕙如</t>
  </si>
  <si>
    <t xml:space="preserve">1722051050</t>
  </si>
  <si>
    <t xml:space="preserve">徐晓逸</t>
  </si>
  <si>
    <t xml:space="preserve">1722051058</t>
  </si>
  <si>
    <t xml:space="preserve">蒋哲</t>
  </si>
  <si>
    <t xml:space="preserve">1722051046</t>
  </si>
  <si>
    <t xml:space="preserve">单珍妮</t>
  </si>
  <si>
    <t xml:space="preserve">1722051025</t>
  </si>
  <si>
    <t xml:space="preserve">杜庆仪</t>
  </si>
  <si>
    <t xml:space="preserve">1722051020</t>
  </si>
  <si>
    <t xml:space="preserve">张笑颜</t>
  </si>
  <si>
    <t xml:space="preserve">1722051023</t>
  </si>
  <si>
    <t xml:space="preserve">黄逸如</t>
  </si>
  <si>
    <t xml:space="preserve">1722051064</t>
  </si>
  <si>
    <t xml:space="preserve">张苏云</t>
  </si>
  <si>
    <t xml:space="preserve">1722051032</t>
  </si>
  <si>
    <t xml:space="preserve">范志鹏</t>
  </si>
  <si>
    <t xml:space="preserve">1722051063</t>
  </si>
  <si>
    <t xml:space="preserve">陆怡玲</t>
  </si>
  <si>
    <t xml:space="preserve">1722051044</t>
  </si>
  <si>
    <t xml:space="preserve">孔德玲</t>
  </si>
  <si>
    <t xml:space="preserve">1722051065</t>
  </si>
  <si>
    <t xml:space="preserve">秦苏媛</t>
  </si>
  <si>
    <t xml:space="preserve">1722051049</t>
  </si>
  <si>
    <t xml:space="preserve">许紫轩</t>
  </si>
  <si>
    <t xml:space="preserve">陈娟</t>
  </si>
  <si>
    <t xml:space="preserve">1722051005</t>
  </si>
  <si>
    <t xml:space="preserve">刘云梦</t>
  </si>
  <si>
    <t xml:space="preserve">1722051061</t>
  </si>
  <si>
    <t xml:space="preserve">邵倩</t>
  </si>
  <si>
    <t xml:space="preserve">1722051031</t>
  </si>
  <si>
    <t xml:space="preserve">郝志杰</t>
  </si>
  <si>
    <t xml:space="preserve">1722051062</t>
  </si>
  <si>
    <t xml:space="preserve">孙荣梅</t>
  </si>
  <si>
    <t xml:space="preserve">1722051037</t>
  </si>
  <si>
    <t xml:space="preserve">吴敬发</t>
  </si>
  <si>
    <t xml:space="preserve">徐顺熙</t>
  </si>
  <si>
    <t xml:space="preserve">1722051034</t>
  </si>
  <si>
    <t xml:space="preserve">孙淼</t>
  </si>
  <si>
    <t xml:space="preserve">1722051036</t>
  </si>
  <si>
    <t xml:space="preserve">王崇伦</t>
  </si>
  <si>
    <t xml:space="preserve">陈天宇</t>
  </si>
  <si>
    <t xml:space="preserve">蒋金辰</t>
  </si>
  <si>
    <t xml:space="preserve">韩乐</t>
  </si>
  <si>
    <t xml:space="preserve">出国交流学生</t>
  </si>
  <si>
    <t xml:space="preserve">1722051003</t>
  </si>
  <si>
    <t xml:space="preserve">李卓允</t>
  </si>
  <si>
    <t xml:space="preserve">1722051010</t>
  </si>
  <si>
    <t xml:space="preserve">王佳秋</t>
  </si>
  <si>
    <t xml:space="preserve">1722051007</t>
  </si>
  <si>
    <t xml:space="preserve">徐诗怡</t>
  </si>
  <si>
    <t xml:space="preserve">1722051008</t>
  </si>
  <si>
    <t xml:space="preserve">刘兴晔</t>
  </si>
  <si>
    <t xml:space="preserve">1722051027</t>
  </si>
  <si>
    <t xml:space="preserve">胡悦悦</t>
  </si>
  <si>
    <t xml:space="preserve">1722051026</t>
  </si>
  <si>
    <t xml:space="preserve">何依静</t>
  </si>
  <si>
    <t xml:space="preserve">1722051066</t>
  </si>
  <si>
    <t xml:space="preserve">李田</t>
  </si>
  <si>
    <t xml:space="preserve">88</t>
  </si>
  <si>
    <t xml:space="preserve">1722051012</t>
  </si>
  <si>
    <t xml:space="preserve">梁子妍</t>
  </si>
  <si>
    <t xml:space="preserve">1722051002</t>
  </si>
  <si>
    <t xml:space="preserve">张亲亲</t>
  </si>
  <si>
    <t xml:space="preserve">1722051040</t>
  </si>
  <si>
    <t xml:space="preserve">岳沛媛</t>
  </si>
  <si>
    <t xml:space="preserve">83</t>
  </si>
  <si>
    <t xml:space="preserve">1722051045</t>
  </si>
  <si>
    <t xml:space="preserve">周符梅</t>
  </si>
  <si>
    <t xml:space="preserve">84</t>
  </si>
  <si>
    <t xml:space="preserve">1722051078</t>
  </si>
  <si>
    <t xml:space="preserve">孙文博</t>
  </si>
  <si>
    <t xml:space="preserve">82</t>
  </si>
  <si>
    <t xml:space="preserve">1722051075</t>
  </si>
  <si>
    <t xml:space="preserve">黄晨</t>
  </si>
  <si>
    <t xml:space="preserve">91</t>
  </si>
  <si>
    <t xml:space="preserve">1722051033</t>
  </si>
  <si>
    <t xml:space="preserve">陈启航</t>
  </si>
  <si>
    <r>
      <rPr>
        <b val="true"/>
        <sz val="14"/>
        <rFont val="Noto Sans"/>
        <family val="2"/>
      </rPr>
      <t xml:space="preserve">地理科学学院地理师范专业</t>
    </r>
    <r>
      <rPr>
        <b val="true"/>
        <sz val="14"/>
        <rFont val="宋体"/>
        <family val="0"/>
        <charset val="134"/>
      </rPr>
      <t xml:space="preserve">181-18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地理科学（师范）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地理师范</t>
    </r>
    <r>
      <rPr>
        <sz val="9"/>
        <rFont val="宋体"/>
        <family val="0"/>
        <charset val="134"/>
      </rPr>
      <t xml:space="preserve">181</t>
    </r>
  </si>
  <si>
    <t xml:space="preserve">1801041044</t>
  </si>
  <si>
    <t xml:space="preserve">田阳</t>
  </si>
  <si>
    <t xml:space="preserve">1809041015</t>
  </si>
  <si>
    <t xml:space="preserve">韦唯</t>
  </si>
  <si>
    <t xml:space="preserve">1822011001</t>
  </si>
  <si>
    <t xml:space="preserve">常欣悦</t>
  </si>
  <si>
    <t xml:space="preserve">1822011002</t>
  </si>
  <si>
    <t xml:space="preserve">冀心语</t>
  </si>
  <si>
    <t xml:space="preserve">1822011003</t>
  </si>
  <si>
    <t xml:space="preserve">陈海璠</t>
  </si>
  <si>
    <t xml:space="preserve">1822011004</t>
  </si>
  <si>
    <t xml:space="preserve">刘烨琳</t>
  </si>
  <si>
    <t xml:space="preserve">1822011005</t>
  </si>
  <si>
    <t xml:space="preserve">王灿旎</t>
  </si>
  <si>
    <r>
      <rPr>
        <sz val="9"/>
        <color rgb="FF000000"/>
        <rFont val="Noto Sans"/>
        <family val="2"/>
      </rPr>
      <t xml:space="preserve">地理师范</t>
    </r>
    <r>
      <rPr>
        <sz val="9"/>
        <color rgb="FF000000"/>
        <rFont val="宋体"/>
        <family val="0"/>
        <charset val="134"/>
      </rPr>
      <t xml:space="preserve">181</t>
    </r>
  </si>
  <si>
    <t xml:space="preserve">1822011006</t>
  </si>
  <si>
    <t xml:space="preserve">黄梦</t>
  </si>
  <si>
    <t xml:space="preserve">1822011007</t>
  </si>
  <si>
    <t xml:space="preserve">杨银欢</t>
  </si>
  <si>
    <t xml:space="preserve">1822011008</t>
  </si>
  <si>
    <t xml:space="preserve">刘荣琳</t>
  </si>
  <si>
    <t xml:space="preserve">1822011009</t>
  </si>
  <si>
    <t xml:space="preserve">吴淑婷</t>
  </si>
  <si>
    <t xml:space="preserve">1822011010</t>
  </si>
  <si>
    <t xml:space="preserve">吴怡超</t>
  </si>
  <si>
    <t xml:space="preserve">1822011011</t>
  </si>
  <si>
    <t xml:space="preserve">陈煊</t>
  </si>
  <si>
    <t xml:space="preserve">1822011012</t>
  </si>
  <si>
    <t xml:space="preserve">高颖</t>
  </si>
  <si>
    <t xml:space="preserve">1822011013</t>
  </si>
  <si>
    <t xml:space="preserve">宋彦欣</t>
  </si>
  <si>
    <t xml:space="preserve">1822011014</t>
  </si>
  <si>
    <t xml:space="preserve">徐淑楠</t>
  </si>
  <si>
    <t xml:space="preserve">1822011015</t>
  </si>
  <si>
    <t xml:space="preserve">李雯</t>
  </si>
  <si>
    <t xml:space="preserve">1822011016</t>
  </si>
  <si>
    <t xml:space="preserve">郭芳菊</t>
  </si>
  <si>
    <t xml:space="preserve">1822011018</t>
  </si>
  <si>
    <t xml:space="preserve">张欣雨</t>
  </si>
  <si>
    <t xml:space="preserve">1822011019</t>
  </si>
  <si>
    <t xml:space="preserve">黄莹莹</t>
  </si>
  <si>
    <t xml:space="preserve">1822011020</t>
  </si>
  <si>
    <t xml:space="preserve">张宁晔</t>
  </si>
  <si>
    <t xml:space="preserve">1822011021</t>
  </si>
  <si>
    <t xml:space="preserve">王敏</t>
  </si>
  <si>
    <t xml:space="preserve">1822011022</t>
  </si>
  <si>
    <t xml:space="preserve">孙艺芝</t>
  </si>
  <si>
    <t xml:space="preserve">1822011023</t>
  </si>
  <si>
    <t xml:space="preserve">陈嘉仪</t>
  </si>
  <si>
    <t xml:space="preserve">1822011024</t>
  </si>
  <si>
    <t xml:space="preserve">龙云飞</t>
  </si>
  <si>
    <t xml:space="preserve">1822011025</t>
  </si>
  <si>
    <t xml:space="preserve">李千龙</t>
  </si>
  <si>
    <t xml:space="preserve">1822011026</t>
  </si>
  <si>
    <t xml:space="preserve">姜绍玺</t>
  </si>
  <si>
    <t xml:space="preserve">1822011027</t>
  </si>
  <si>
    <t xml:space="preserve">金顾钊</t>
  </si>
  <si>
    <t xml:space="preserve">1822011028</t>
  </si>
  <si>
    <t xml:space="preserve">任庭鸿</t>
  </si>
  <si>
    <t xml:space="preserve">杨家俊</t>
  </si>
  <si>
    <t xml:space="preserve">1822011030</t>
  </si>
  <si>
    <t xml:space="preserve">朱和</t>
  </si>
  <si>
    <t xml:space="preserve">1822021040</t>
  </si>
  <si>
    <t xml:space="preserve">陆姝文</t>
  </si>
  <si>
    <t xml:space="preserve">1822021041</t>
  </si>
  <si>
    <t xml:space="preserve">孔莹</t>
  </si>
  <si>
    <t xml:space="preserve">1822042020</t>
  </si>
  <si>
    <t xml:space="preserve">蒋莹</t>
  </si>
  <si>
    <t xml:space="preserve">1822042022</t>
  </si>
  <si>
    <t xml:space="preserve">崔继继</t>
  </si>
  <si>
    <t xml:space="preserve">1822042036</t>
  </si>
  <si>
    <t xml:space="preserve">徐雨辰</t>
  </si>
  <si>
    <t xml:space="preserve">1822042037</t>
  </si>
  <si>
    <t xml:space="preserve">郭嫣然</t>
  </si>
  <si>
    <t xml:space="preserve">1822042039</t>
  </si>
  <si>
    <t xml:space="preserve">景杨</t>
  </si>
  <si>
    <t xml:space="preserve">1822042042</t>
  </si>
  <si>
    <t xml:space="preserve">孙余文佳</t>
  </si>
  <si>
    <t xml:space="preserve">1822042045</t>
  </si>
  <si>
    <t xml:space="preserve">颜可</t>
  </si>
  <si>
    <r>
      <rPr>
        <sz val="9"/>
        <color rgb="FF000000"/>
        <rFont val="Noto Sans"/>
        <family val="2"/>
      </rPr>
      <t xml:space="preserve">地理师范</t>
    </r>
    <r>
      <rPr>
        <sz val="9"/>
        <color rgb="FF000000"/>
        <rFont val="宋体"/>
        <family val="0"/>
        <charset val="134"/>
      </rPr>
      <t xml:space="preserve">182</t>
    </r>
  </si>
  <si>
    <t xml:space="preserve">1822011031</t>
  </si>
  <si>
    <t xml:space="preserve">申孟鸿</t>
  </si>
  <si>
    <t xml:space="preserve">1822011033</t>
  </si>
  <si>
    <t xml:space="preserve">林华迎</t>
  </si>
  <si>
    <t xml:space="preserve">1822011034</t>
  </si>
  <si>
    <t xml:space="preserve">石田</t>
  </si>
  <si>
    <t xml:space="preserve">1822011035</t>
  </si>
  <si>
    <t xml:space="preserve">苏玉涵</t>
  </si>
  <si>
    <t xml:space="preserve">1822011036</t>
  </si>
  <si>
    <t xml:space="preserve">申雅伶</t>
  </si>
  <si>
    <t xml:space="preserve">1822011037</t>
  </si>
  <si>
    <t xml:space="preserve">张子怡</t>
  </si>
  <si>
    <t xml:space="preserve">1822011038</t>
  </si>
  <si>
    <t xml:space="preserve">汪珊珊</t>
  </si>
  <si>
    <t xml:space="preserve">1822011039</t>
  </si>
  <si>
    <t xml:space="preserve">孙佳欣</t>
  </si>
  <si>
    <t xml:space="preserve">1822011040</t>
  </si>
  <si>
    <t xml:space="preserve">顾沁然</t>
  </si>
  <si>
    <t xml:space="preserve">1822011041</t>
  </si>
  <si>
    <t xml:space="preserve">伍婧怡</t>
  </si>
  <si>
    <t xml:space="preserve">1822011042</t>
  </si>
  <si>
    <t xml:space="preserve">杨雨欣</t>
  </si>
  <si>
    <t xml:space="preserve">1822011043</t>
  </si>
  <si>
    <t xml:space="preserve">陆璐</t>
  </si>
  <si>
    <t xml:space="preserve">1822011044</t>
  </si>
  <si>
    <t xml:space="preserve">邱宇</t>
  </si>
  <si>
    <t xml:space="preserve">1822011045</t>
  </si>
  <si>
    <t xml:space="preserve">曹佳欣</t>
  </si>
  <si>
    <t xml:space="preserve">1822011046</t>
  </si>
  <si>
    <t xml:space="preserve">丁倩男</t>
  </si>
  <si>
    <t xml:space="preserve">唐思佳</t>
  </si>
  <si>
    <t xml:space="preserve">1822011048</t>
  </si>
  <si>
    <t xml:space="preserve">尹静</t>
  </si>
  <si>
    <t xml:space="preserve">1822011049</t>
  </si>
  <si>
    <t xml:space="preserve">蒋辰玮</t>
  </si>
  <si>
    <t xml:space="preserve">1822011050</t>
  </si>
  <si>
    <t xml:space="preserve">孙丽萍</t>
  </si>
  <si>
    <t xml:space="preserve">1822011051</t>
  </si>
  <si>
    <t xml:space="preserve">陈天易</t>
  </si>
  <si>
    <t xml:space="preserve">1822011052</t>
  </si>
  <si>
    <t xml:space="preserve">华政</t>
  </si>
  <si>
    <t xml:space="preserve">1822011053</t>
  </si>
  <si>
    <t xml:space="preserve">王超男</t>
  </si>
  <si>
    <t xml:space="preserve">1822011054</t>
  </si>
  <si>
    <t xml:space="preserve">陈研</t>
  </si>
  <si>
    <t xml:space="preserve">1822011055</t>
  </si>
  <si>
    <t xml:space="preserve">郇松臻</t>
  </si>
  <si>
    <t xml:space="preserve">1822011056</t>
  </si>
  <si>
    <t xml:space="preserve">全应峰</t>
  </si>
  <si>
    <t xml:space="preserve">1822011057</t>
  </si>
  <si>
    <t xml:space="preserve">汪艺涵</t>
  </si>
  <si>
    <t xml:space="preserve">1822011058</t>
  </si>
  <si>
    <t xml:space="preserve">李灿</t>
  </si>
  <si>
    <t xml:space="preserve">1822011059</t>
  </si>
  <si>
    <t xml:space="preserve">朱磊</t>
  </si>
  <si>
    <r>
      <rPr>
        <sz val="9"/>
        <rFont val="Noto Sans"/>
        <family val="2"/>
      </rPr>
      <t xml:space="preserve">地理师范</t>
    </r>
    <r>
      <rPr>
        <sz val="9"/>
        <rFont val="宋体"/>
        <family val="0"/>
        <charset val="134"/>
      </rPr>
      <t xml:space="preserve">182</t>
    </r>
  </si>
  <si>
    <t xml:space="preserve">1822011060</t>
  </si>
  <si>
    <t xml:space="preserve">周超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综合测评排名符合优秀学生奖学金评比条件，但因德育分、课程成绩或者体育成绩不符合者请在“奖学金等级”一栏进行标注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地理科学学院地理信息专业</t>
    </r>
    <r>
      <rPr>
        <b val="true"/>
        <sz val="14"/>
        <rFont val="宋体"/>
        <family val="0"/>
        <charset val="134"/>
      </rPr>
      <t xml:space="preserve">181-18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地理信息科学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地理信息</t>
    </r>
    <r>
      <rPr>
        <sz val="9"/>
        <rFont val="宋体"/>
        <family val="0"/>
        <charset val="134"/>
      </rPr>
      <t xml:space="preserve">181</t>
    </r>
  </si>
  <si>
    <t xml:space="preserve">1822021001</t>
  </si>
  <si>
    <t xml:space="preserve">胡莹</t>
  </si>
  <si>
    <t xml:space="preserve">1822021002</t>
  </si>
  <si>
    <t xml:space="preserve">赵婷</t>
  </si>
  <si>
    <t xml:space="preserve">1822021003</t>
  </si>
  <si>
    <t xml:space="preserve">梁丽萱</t>
  </si>
  <si>
    <t xml:space="preserve">1822021004</t>
  </si>
  <si>
    <t xml:space="preserve">侯胜芳</t>
  </si>
  <si>
    <t xml:space="preserve">1822021005</t>
  </si>
  <si>
    <t xml:space="preserve">张玉琢</t>
  </si>
  <si>
    <t xml:space="preserve">1822021006</t>
  </si>
  <si>
    <t xml:space="preserve">丁济容</t>
  </si>
  <si>
    <t xml:space="preserve">1822021007</t>
  </si>
  <si>
    <t xml:space="preserve">纪星月</t>
  </si>
  <si>
    <t xml:space="preserve">1822021010</t>
  </si>
  <si>
    <t xml:space="preserve">曹诗棋</t>
  </si>
  <si>
    <t xml:space="preserve">1822021012</t>
  </si>
  <si>
    <t xml:space="preserve">王彬窈</t>
  </si>
  <si>
    <t xml:space="preserve">1822021013</t>
  </si>
  <si>
    <t xml:space="preserve">范佳雯</t>
  </si>
  <si>
    <t xml:space="preserve">1822021015</t>
  </si>
  <si>
    <t xml:space="preserve">何雨静</t>
  </si>
  <si>
    <t xml:space="preserve">1822021017</t>
  </si>
  <si>
    <t xml:space="preserve">王梦琦</t>
  </si>
  <si>
    <t xml:space="preserve">1822021019</t>
  </si>
  <si>
    <t xml:space="preserve">汤中港</t>
  </si>
  <si>
    <t xml:space="preserve">1822021020</t>
  </si>
  <si>
    <t xml:space="preserve">韩世聆鋆</t>
  </si>
  <si>
    <t xml:space="preserve">1822021021</t>
  </si>
  <si>
    <t xml:space="preserve">吴利伟</t>
  </si>
  <si>
    <t xml:space="preserve">1822021022</t>
  </si>
  <si>
    <t xml:space="preserve">闫金伟</t>
  </si>
  <si>
    <t xml:space="preserve">1822021024</t>
  </si>
  <si>
    <t xml:space="preserve">王振兴</t>
  </si>
  <si>
    <t xml:space="preserve">1822021025</t>
  </si>
  <si>
    <t xml:space="preserve">杨志贵</t>
  </si>
  <si>
    <t xml:space="preserve">1822021026</t>
  </si>
  <si>
    <t xml:space="preserve">程立强</t>
  </si>
  <si>
    <t xml:space="preserve">1822021027</t>
  </si>
  <si>
    <t xml:space="preserve">孙沛芾</t>
  </si>
  <si>
    <t xml:space="preserve">1822021028</t>
  </si>
  <si>
    <t xml:space="preserve">马培龙</t>
  </si>
  <si>
    <r>
      <rPr>
        <sz val="9"/>
        <rFont val="Noto Sans"/>
        <family val="2"/>
      </rPr>
      <t xml:space="preserve">地理信息</t>
    </r>
    <r>
      <rPr>
        <sz val="9"/>
        <rFont val="宋体"/>
        <family val="0"/>
        <charset val="134"/>
      </rPr>
      <t xml:space="preserve">182</t>
    </r>
  </si>
  <si>
    <t xml:space="preserve">1822021030</t>
  </si>
  <si>
    <t xml:space="preserve">高丽娜</t>
  </si>
  <si>
    <t xml:space="preserve">1822021031</t>
  </si>
  <si>
    <t xml:space="preserve">张双萍</t>
  </si>
  <si>
    <t xml:space="preserve">1822021032</t>
  </si>
  <si>
    <t xml:space="preserve">黄艺峰</t>
  </si>
  <si>
    <t xml:space="preserve">1822021035</t>
  </si>
  <si>
    <t xml:space="preserve">蒋惠</t>
  </si>
  <si>
    <t xml:space="preserve">1822021036</t>
  </si>
  <si>
    <t xml:space="preserve">邢颖</t>
  </si>
  <si>
    <t xml:space="preserve">1822021037</t>
  </si>
  <si>
    <t xml:space="preserve">施苏倩</t>
  </si>
  <si>
    <t xml:space="preserve">1822021042</t>
  </si>
  <si>
    <t xml:space="preserve">岳苏辉</t>
  </si>
  <si>
    <t xml:space="preserve">1822021043</t>
  </si>
  <si>
    <t xml:space="preserve">高周倩</t>
  </si>
  <si>
    <t xml:space="preserve">1822021044</t>
  </si>
  <si>
    <t xml:space="preserve">陈怡玲</t>
  </si>
  <si>
    <t xml:space="preserve">1822021045</t>
  </si>
  <si>
    <t xml:space="preserve">陈瑾</t>
  </si>
  <si>
    <t xml:space="preserve">1822021046</t>
  </si>
  <si>
    <t xml:space="preserve">虞越</t>
  </si>
  <si>
    <t xml:space="preserve">1822021047</t>
  </si>
  <si>
    <t xml:space="preserve">颜靖晔</t>
  </si>
  <si>
    <t xml:space="preserve">1822021049</t>
  </si>
  <si>
    <t xml:space="preserve">于扬鸿</t>
  </si>
  <si>
    <t xml:space="preserve">1822021050</t>
  </si>
  <si>
    <t xml:space="preserve">周雨航</t>
  </si>
  <si>
    <t xml:space="preserve">1822021051</t>
  </si>
  <si>
    <t xml:space="preserve">李龙</t>
  </si>
  <si>
    <t xml:space="preserve">1822021052</t>
  </si>
  <si>
    <t xml:space="preserve">刘润瑞</t>
  </si>
  <si>
    <t xml:space="preserve">1822021053</t>
  </si>
  <si>
    <t xml:space="preserve">钟茂源</t>
  </si>
  <si>
    <t xml:space="preserve">1822021054</t>
  </si>
  <si>
    <t xml:space="preserve">尹龙</t>
  </si>
  <si>
    <t xml:space="preserve">1822021055</t>
  </si>
  <si>
    <t xml:space="preserve">孙达</t>
  </si>
  <si>
    <t xml:space="preserve">1822021056</t>
  </si>
  <si>
    <t xml:space="preserve">钱烨</t>
  </si>
  <si>
    <t xml:space="preserve">武天琦</t>
  </si>
  <si>
    <r>
      <rPr>
        <b val="true"/>
        <sz val="14"/>
        <rFont val="Noto Sans"/>
        <family val="2"/>
      </rPr>
      <t xml:space="preserve">地理科学学院环境科学专业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18</t>
    </r>
  </si>
  <si>
    <r>
      <rPr>
        <sz val="8"/>
        <color rgb="FF000000"/>
        <rFont val="Noto Sans"/>
        <family val="2"/>
      </rPr>
      <t xml:space="preserve">环境科学</t>
    </r>
    <r>
      <rPr>
        <sz val="8"/>
        <color rgb="FF000000"/>
        <rFont val="宋体"/>
        <family val="0"/>
        <charset val="134"/>
      </rPr>
      <t xml:space="preserve">181</t>
    </r>
  </si>
  <si>
    <t xml:space="preserve">1622062031</t>
  </si>
  <si>
    <t xml:space="preserve">袁鑫</t>
  </si>
  <si>
    <t xml:space="preserve">1822061001</t>
  </si>
  <si>
    <t xml:space="preserve">罗丹</t>
  </si>
  <si>
    <t xml:space="preserve">1822061002</t>
  </si>
  <si>
    <t xml:space="preserve">罗开洪</t>
  </si>
  <si>
    <t xml:space="preserve">1822061003</t>
  </si>
  <si>
    <t xml:space="preserve">王钧</t>
  </si>
  <si>
    <t xml:space="preserve">1822061004</t>
  </si>
  <si>
    <t xml:space="preserve">覃冬妮</t>
  </si>
  <si>
    <t xml:space="preserve">1822061005</t>
  </si>
  <si>
    <t xml:space="preserve">支伟茹</t>
  </si>
  <si>
    <t xml:space="preserve">1822061006</t>
  </si>
  <si>
    <t xml:space="preserve">陈凤婷</t>
  </si>
  <si>
    <t xml:space="preserve">1822061007</t>
  </si>
  <si>
    <t xml:space="preserve">李歌</t>
  </si>
  <si>
    <t xml:space="preserve">1822061008</t>
  </si>
  <si>
    <t xml:space="preserve">李梅</t>
  </si>
  <si>
    <t xml:space="preserve">1822061009</t>
  </si>
  <si>
    <t xml:space="preserve">黄秋玉</t>
  </si>
  <si>
    <t xml:space="preserve">1822061010</t>
  </si>
  <si>
    <t xml:space="preserve">席丹珠</t>
  </si>
  <si>
    <t xml:space="preserve">1822061012</t>
  </si>
  <si>
    <t xml:space="preserve">单倩昀</t>
  </si>
  <si>
    <t xml:space="preserve">1822061013</t>
  </si>
  <si>
    <t xml:space="preserve">袁欣怡</t>
  </si>
  <si>
    <t xml:space="preserve">1822061014</t>
  </si>
  <si>
    <t xml:space="preserve">谢文轩</t>
  </si>
  <si>
    <t xml:space="preserve">1822061015</t>
  </si>
  <si>
    <t xml:space="preserve">张欣</t>
  </si>
  <si>
    <t xml:space="preserve">1822061016</t>
  </si>
  <si>
    <t xml:space="preserve">徐佳瑜</t>
  </si>
  <si>
    <t xml:space="preserve">1822061017</t>
  </si>
  <si>
    <t xml:space="preserve">郭莹莹</t>
  </si>
  <si>
    <t xml:space="preserve">1822061018</t>
  </si>
  <si>
    <t xml:space="preserve">颜倩</t>
  </si>
  <si>
    <t xml:space="preserve">1822061020</t>
  </si>
  <si>
    <t xml:space="preserve">钱佳乐</t>
  </si>
  <si>
    <t xml:space="preserve">1822061021</t>
  </si>
  <si>
    <t xml:space="preserve">冒陈沄</t>
  </si>
  <si>
    <t xml:space="preserve">1822061022</t>
  </si>
  <si>
    <t xml:space="preserve">杭琪玟</t>
  </si>
  <si>
    <t xml:space="preserve">1822061024</t>
  </si>
  <si>
    <t xml:space="preserve">沙颖</t>
  </si>
  <si>
    <t xml:space="preserve">1822061025</t>
  </si>
  <si>
    <t xml:space="preserve">莫然</t>
  </si>
  <si>
    <t xml:space="preserve">1822061026</t>
  </si>
  <si>
    <t xml:space="preserve">葛昕怡</t>
  </si>
  <si>
    <t xml:space="preserve">1822061027</t>
  </si>
  <si>
    <t xml:space="preserve">黄龙碧</t>
  </si>
  <si>
    <t xml:space="preserve">1822061028</t>
  </si>
  <si>
    <t xml:space="preserve">林海雪原</t>
  </si>
  <si>
    <t xml:space="preserve">1822061029</t>
  </si>
  <si>
    <t xml:space="preserve">姚世浩</t>
  </si>
  <si>
    <t xml:space="preserve">1822061030</t>
  </si>
  <si>
    <t xml:space="preserve">李博勤</t>
  </si>
  <si>
    <t xml:space="preserve">1822061031</t>
  </si>
  <si>
    <t xml:space="preserve">宗鸿儒</t>
  </si>
  <si>
    <t xml:space="preserve">1822061032</t>
  </si>
  <si>
    <t xml:space="preserve">杨冰珂</t>
  </si>
  <si>
    <t xml:space="preserve">1822061033</t>
  </si>
  <si>
    <t xml:space="preserve">孙浩</t>
  </si>
  <si>
    <t xml:space="preserve">1822061034</t>
  </si>
  <si>
    <t xml:space="preserve">郭鹏</t>
  </si>
  <si>
    <t xml:space="preserve">1822061035</t>
  </si>
  <si>
    <t xml:space="preserve">邢飞越</t>
  </si>
  <si>
    <t xml:space="preserve">1822061036</t>
  </si>
  <si>
    <t xml:space="preserve">许亚龙</t>
  </si>
  <si>
    <t xml:space="preserve">1822061037</t>
  </si>
  <si>
    <t xml:space="preserve">朱通</t>
  </si>
  <si>
    <t xml:space="preserve">1822061038</t>
  </si>
  <si>
    <t xml:space="preserve">王书杰</t>
  </si>
  <si>
    <t xml:space="preserve">纪俊杰</t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181</t>
    </r>
  </si>
  <si>
    <t xml:space="preserve">1822061040</t>
  </si>
  <si>
    <t xml:space="preserve">徐鑫</t>
  </si>
  <si>
    <r>
      <rPr>
        <b val="true"/>
        <sz val="14"/>
        <rFont val="Noto Sans"/>
        <family val="2"/>
      </rPr>
      <t xml:space="preserve">地理科学学院人文地理规划专业</t>
    </r>
    <r>
      <rPr>
        <b val="true"/>
        <sz val="14"/>
        <rFont val="宋体"/>
        <family val="0"/>
        <charset val="134"/>
      </rPr>
      <t xml:space="preserve">181-18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18</t>
    </r>
  </si>
  <si>
    <r>
      <rPr>
        <sz val="9"/>
        <color rgb="FF000000"/>
        <rFont val="Noto Sans"/>
        <family val="2"/>
      </rPr>
      <t xml:space="preserve">人文地理规划</t>
    </r>
    <r>
      <rPr>
        <sz val="9"/>
        <color rgb="FF000000"/>
        <rFont val="宋体"/>
        <family val="0"/>
        <charset val="134"/>
      </rPr>
      <t xml:space="preserve">181</t>
    </r>
  </si>
  <si>
    <t xml:space="preserve">1822042009</t>
  </si>
  <si>
    <r>
      <rPr>
        <sz val="9"/>
        <color rgb="FF000000"/>
        <rFont val="Noto Sans"/>
        <family val="2"/>
      </rPr>
      <t xml:space="preserve">人文地理规划</t>
    </r>
    <r>
      <rPr>
        <sz val="9"/>
        <color rgb="FF000000"/>
        <rFont val="宋体"/>
        <family val="0"/>
        <charset val="134"/>
      </rPr>
      <t xml:space="preserve">182</t>
    </r>
  </si>
  <si>
    <t xml:space="preserve">1822042052</t>
  </si>
  <si>
    <t xml:space="preserve">殷疆南</t>
  </si>
  <si>
    <t xml:space="preserve">1822042050</t>
  </si>
  <si>
    <t xml:space="preserve">王海月</t>
  </si>
  <si>
    <t xml:space="preserve">1822042013</t>
  </si>
  <si>
    <t xml:space="preserve">高雅</t>
  </si>
  <si>
    <t xml:space="preserve">1822042049</t>
  </si>
  <si>
    <t xml:space="preserve">马楠</t>
  </si>
  <si>
    <t xml:space="preserve">1822042051</t>
  </si>
  <si>
    <t xml:space="preserve">丁雪</t>
  </si>
  <si>
    <t xml:space="preserve">1822042047</t>
  </si>
  <si>
    <t xml:space="preserve">周文霞</t>
  </si>
  <si>
    <t xml:space="preserve">1822042012</t>
  </si>
  <si>
    <t xml:space="preserve">郑雪雪</t>
  </si>
  <si>
    <t xml:space="preserve">1822042003</t>
  </si>
  <si>
    <t xml:space="preserve">刘宗旻</t>
  </si>
  <si>
    <t xml:space="preserve">孙澳</t>
  </si>
  <si>
    <t xml:space="preserve">1822042033</t>
  </si>
  <si>
    <t xml:space="preserve">姚钰玲</t>
  </si>
  <si>
    <t xml:space="preserve">1822042002</t>
  </si>
  <si>
    <t xml:space="preserve">卜思凡</t>
  </si>
  <si>
    <t xml:space="preserve">1822042055</t>
  </si>
  <si>
    <t xml:space="preserve">邬燕娜</t>
  </si>
  <si>
    <t xml:space="preserve">1822042018</t>
  </si>
  <si>
    <t xml:space="preserve">1822042046</t>
  </si>
  <si>
    <t xml:space="preserve">夏雨琪</t>
  </si>
  <si>
    <t xml:space="preserve">1822042008</t>
  </si>
  <si>
    <t xml:space="preserve">徐杰敏</t>
  </si>
  <si>
    <t xml:space="preserve">苗文睿</t>
  </si>
  <si>
    <t xml:space="preserve">1822042014</t>
  </si>
  <si>
    <t xml:space="preserve">谢琳菲</t>
  </si>
  <si>
    <t xml:space="preserve">1822042006</t>
  </si>
  <si>
    <t xml:space="preserve">堵倩云</t>
  </si>
  <si>
    <t xml:space="preserve">1822042010</t>
  </si>
  <si>
    <t xml:space="preserve">王君如</t>
  </si>
  <si>
    <t xml:space="preserve">1822042032</t>
  </si>
  <si>
    <t xml:space="preserve">陈心仪</t>
  </si>
  <si>
    <t xml:space="preserve">1822042059</t>
  </si>
  <si>
    <t xml:space="preserve">李乐阳</t>
  </si>
  <si>
    <t xml:space="preserve">1822042038</t>
  </si>
  <si>
    <t xml:space="preserve">李梦倩</t>
  </si>
  <si>
    <t xml:space="preserve">1822042058</t>
  </si>
  <si>
    <t xml:space="preserve">何琛</t>
  </si>
  <si>
    <t xml:space="preserve">1822042057</t>
  </si>
  <si>
    <t xml:space="preserve">熊张强</t>
  </si>
  <si>
    <t xml:space="preserve">1822042040</t>
  </si>
  <si>
    <t xml:space="preserve">杨成怡</t>
  </si>
  <si>
    <t xml:space="preserve">1822042026</t>
  </si>
  <si>
    <t xml:space="preserve">王阳</t>
  </si>
  <si>
    <t xml:space="preserve">1822042027</t>
  </si>
  <si>
    <t xml:space="preserve">顾启弘</t>
  </si>
  <si>
    <t xml:space="preserve">1822042001</t>
  </si>
  <si>
    <t xml:space="preserve">马子羽</t>
  </si>
  <si>
    <t xml:space="preserve">1822042029</t>
  </si>
  <si>
    <t xml:space="preserve">张超</t>
  </si>
  <si>
    <r>
      <rPr>
        <sz val="9"/>
        <rFont val="Noto Sans"/>
        <family val="2"/>
      </rPr>
      <t xml:space="preserve">人文地理规划</t>
    </r>
    <r>
      <rPr>
        <sz val="9"/>
        <rFont val="宋体"/>
        <family val="0"/>
        <charset val="134"/>
      </rPr>
      <t xml:space="preserve">182</t>
    </r>
  </si>
  <si>
    <t xml:space="preserve">荆晨</t>
  </si>
  <si>
    <t xml:space="preserve">1822042004</t>
  </si>
  <si>
    <t xml:space="preserve">李佳静</t>
  </si>
  <si>
    <t xml:space="preserve">1822042007</t>
  </si>
  <si>
    <t xml:space="preserve">任宇涵</t>
  </si>
  <si>
    <t xml:space="preserve">1822042023</t>
  </si>
  <si>
    <t xml:space="preserve">徐子茜</t>
  </si>
  <si>
    <t xml:space="preserve">1822042053</t>
  </si>
  <si>
    <t xml:space="preserve">欧婷丹</t>
  </si>
  <si>
    <t xml:space="preserve">1822042017</t>
  </si>
  <si>
    <t xml:space="preserve">夏添</t>
  </si>
  <si>
    <t xml:space="preserve">1822042024</t>
  </si>
  <si>
    <t xml:space="preserve">陆天凤</t>
  </si>
  <si>
    <t xml:space="preserve">1822042016</t>
  </si>
  <si>
    <t xml:space="preserve">黄悠然</t>
  </si>
  <si>
    <t xml:space="preserve">1822042031</t>
  </si>
  <si>
    <t xml:space="preserve">唐苡涵</t>
  </si>
  <si>
    <t xml:space="preserve">1822042041</t>
  </si>
  <si>
    <t xml:space="preserve">曲畔乐</t>
  </si>
  <si>
    <t xml:space="preserve">1822042030</t>
  </si>
  <si>
    <t xml:space="preserve">刘政岐</t>
  </si>
  <si>
    <t xml:space="preserve">1822042028</t>
  </si>
  <si>
    <t xml:space="preserve">史志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5.24"/>
    <col collapsed="false" customWidth="true" hidden="false" outlineLevel="0" max="3" min="3" style="1" width="7.74"/>
    <col collapsed="false" customWidth="true" hidden="false" outlineLevel="0" max="4" min="4" style="1" width="12.24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87"/>
    <col collapsed="false" customWidth="true" hidden="false" outlineLevel="0" max="21" min="20" style="6" width="9.24"/>
    <col collapsed="false" customWidth="true" hidden="false" outlineLevel="0" max="22" min="22" style="2" width="9.24"/>
    <col collapsed="false" customWidth="false" hidden="false" outlineLevel="0" max="23" min="23" style="1" width="8.99"/>
    <col collapsed="false" customWidth="true" hidden="false" outlineLevel="0" max="24" min="24" style="1" width="74.37"/>
    <col collapsed="false" customWidth="false" hidden="false" outlineLevel="0" max="81" min="25" style="1" width="8.99"/>
    <col collapsed="false" customWidth="true" hidden="false" outlineLevel="0" max="82" min="82" style="1" width="12.75"/>
    <col collapsed="false" customWidth="false" hidden="false" outlineLevel="0" max="84" min="83" style="1" width="8.99"/>
    <col collapsed="false" customWidth="true" hidden="false" outlineLevel="0" max="85" min="85" style="1" width="3.12"/>
    <col collapsed="false" customWidth="false" hidden="false" outlineLevel="0" max="257" min="86" style="1" width="8.99"/>
  </cols>
  <sheetData>
    <row r="1" customFormat="false" ht="20.25" hidden="false" customHeight="true" outlineLevel="0" collapsed="false">
      <c r="A1" s="7" t="s">
        <v>0</v>
      </c>
      <c r="B1" s="8"/>
      <c r="C1" s="7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1" customFormat="true" ht="21.95" hidden="false" customHeight="true" outlineLevel="0" collapsed="false">
      <c r="A3" s="10" t="s">
        <v>2</v>
      </c>
      <c r="B3" s="10"/>
      <c r="C3" s="10" t="s">
        <v>3</v>
      </c>
      <c r="D3" s="10"/>
      <c r="Q3" s="12" t="s">
        <v>4</v>
      </c>
      <c r="S3" s="13"/>
      <c r="U3" s="14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5" t="s">
        <v>8</v>
      </c>
      <c r="E4" s="15" t="s">
        <v>9</v>
      </c>
      <c r="F4" s="15" t="s">
        <v>10</v>
      </c>
      <c r="G4" s="17" t="s">
        <v>11</v>
      </c>
      <c r="H4" s="16" t="s">
        <v>12</v>
      </c>
      <c r="I4" s="17" t="s">
        <v>13</v>
      </c>
      <c r="J4" s="17" t="s">
        <v>14</v>
      </c>
      <c r="K4" s="16" t="s">
        <v>15</v>
      </c>
      <c r="L4" s="16" t="s">
        <v>16</v>
      </c>
      <c r="M4" s="17" t="s">
        <v>17</v>
      </c>
      <c r="N4" s="16" t="s">
        <v>18</v>
      </c>
      <c r="O4" s="17" t="s">
        <v>19</v>
      </c>
      <c r="P4" s="17" t="s">
        <v>20</v>
      </c>
      <c r="Q4" s="17" t="s">
        <v>21</v>
      </c>
      <c r="R4" s="16" t="s">
        <v>22</v>
      </c>
      <c r="S4" s="18" t="s">
        <v>23</v>
      </c>
      <c r="T4" s="19" t="s">
        <v>24</v>
      </c>
      <c r="U4" s="19" t="s">
        <v>25</v>
      </c>
      <c r="V4" s="16" t="s">
        <v>26</v>
      </c>
    </row>
    <row r="5" customFormat="false" ht="18.75" hidden="false" customHeight="true" outlineLevel="0" collapsed="false">
      <c r="A5" s="15"/>
      <c r="B5" s="16"/>
      <c r="C5" s="17"/>
      <c r="D5" s="15"/>
      <c r="E5" s="15"/>
      <c r="F5" s="15"/>
      <c r="G5" s="17"/>
      <c r="H5" s="16"/>
      <c r="I5" s="17"/>
      <c r="J5" s="17"/>
      <c r="K5" s="16"/>
      <c r="L5" s="16"/>
      <c r="M5" s="17"/>
      <c r="N5" s="16"/>
      <c r="O5" s="17"/>
      <c r="P5" s="17"/>
      <c r="Q5" s="17"/>
      <c r="R5" s="16"/>
      <c r="S5" s="18"/>
      <c r="T5" s="19"/>
      <c r="U5" s="19"/>
      <c r="V5" s="16"/>
    </row>
    <row r="6" s="27" customFormat="true" ht="18.75" hidden="false" customHeight="true" outlineLevel="0" collapsed="false">
      <c r="A6" s="15" t="s">
        <v>27</v>
      </c>
      <c r="B6" s="16" t="s">
        <v>28</v>
      </c>
      <c r="C6" s="20" t="n">
        <v>67</v>
      </c>
      <c r="D6" s="15" t="s">
        <v>29</v>
      </c>
      <c r="E6" s="21" t="n">
        <v>1622022026</v>
      </c>
      <c r="F6" s="15" t="s">
        <v>30</v>
      </c>
      <c r="G6" s="22" t="n">
        <v>92.665</v>
      </c>
      <c r="H6" s="16" t="n">
        <v>1.5</v>
      </c>
      <c r="I6" s="22" t="n">
        <v>94.165</v>
      </c>
      <c r="J6" s="22" t="n">
        <v>89.026</v>
      </c>
      <c r="K6" s="22" t="n">
        <v>20.5</v>
      </c>
      <c r="L6" s="22" t="n">
        <v>99.99</v>
      </c>
      <c r="M6" s="22" t="n">
        <v>77.2</v>
      </c>
      <c r="N6" s="16" t="n">
        <v>0</v>
      </c>
      <c r="O6" s="22" t="n">
        <v>77.2</v>
      </c>
      <c r="P6" s="23" t="n">
        <v>96.845</v>
      </c>
      <c r="Q6" s="24" t="n">
        <v>1</v>
      </c>
      <c r="R6" s="25" t="n">
        <v>5</v>
      </c>
      <c r="S6" s="16" t="s">
        <v>31</v>
      </c>
      <c r="T6" s="19" t="s">
        <v>32</v>
      </c>
      <c r="U6" s="26"/>
      <c r="V6" s="16" t="s">
        <v>33</v>
      </c>
    </row>
    <row r="7" s="27" customFormat="true" ht="18.75" hidden="false" customHeight="true" outlineLevel="0" collapsed="false">
      <c r="A7" s="15" t="s">
        <v>27</v>
      </c>
      <c r="B7" s="16" t="s">
        <v>28</v>
      </c>
      <c r="C7" s="20" t="n">
        <v>67</v>
      </c>
      <c r="D7" s="15" t="s">
        <v>29</v>
      </c>
      <c r="E7" s="21" t="n">
        <v>1622022002</v>
      </c>
      <c r="F7" s="15" t="s">
        <v>34</v>
      </c>
      <c r="G7" s="22" t="n">
        <v>94.507</v>
      </c>
      <c r="H7" s="16" t="n">
        <v>2</v>
      </c>
      <c r="I7" s="22" t="n">
        <v>96.507</v>
      </c>
      <c r="J7" s="22" t="n">
        <v>92.333</v>
      </c>
      <c r="K7" s="22" t="n">
        <v>8.15</v>
      </c>
      <c r="L7" s="22" t="n">
        <v>96.7</v>
      </c>
      <c r="M7" s="22" t="n">
        <v>81.1</v>
      </c>
      <c r="N7" s="16" t="n">
        <v>0</v>
      </c>
      <c r="O7" s="22" t="n">
        <v>81.1</v>
      </c>
      <c r="P7" s="22" t="n">
        <v>95.108</v>
      </c>
      <c r="Q7" s="20" t="n">
        <v>2</v>
      </c>
      <c r="R7" s="25" t="n">
        <v>1</v>
      </c>
      <c r="S7" s="16" t="s">
        <v>31</v>
      </c>
      <c r="T7" s="19" t="s">
        <v>32</v>
      </c>
      <c r="U7" s="26"/>
      <c r="V7" s="16" t="s">
        <v>35</v>
      </c>
    </row>
    <row r="8" s="27" customFormat="true" ht="18.75" hidden="false" customHeight="true" outlineLevel="0" collapsed="false">
      <c r="A8" s="15" t="s">
        <v>27</v>
      </c>
      <c r="B8" s="16" t="s">
        <v>28</v>
      </c>
      <c r="C8" s="20" t="n">
        <v>67</v>
      </c>
      <c r="D8" s="15" t="s">
        <v>29</v>
      </c>
      <c r="E8" s="21" t="n">
        <v>1622022018</v>
      </c>
      <c r="F8" s="15" t="s">
        <v>36</v>
      </c>
      <c r="G8" s="22" t="n">
        <v>88.928</v>
      </c>
      <c r="H8" s="16" t="n">
        <v>0</v>
      </c>
      <c r="I8" s="22" t="n">
        <v>88.928</v>
      </c>
      <c r="J8" s="22" t="n">
        <v>86.641</v>
      </c>
      <c r="K8" s="22" t="n">
        <v>18.75</v>
      </c>
      <c r="L8" s="22" t="n">
        <v>96.68</v>
      </c>
      <c r="M8" s="22" t="n">
        <v>79.5</v>
      </c>
      <c r="N8" s="16" t="n">
        <v>0</v>
      </c>
      <c r="O8" s="22" t="n">
        <v>79.5</v>
      </c>
      <c r="P8" s="22" t="n">
        <v>93.798</v>
      </c>
      <c r="Q8" s="20" t="n">
        <v>3</v>
      </c>
      <c r="R8" s="25" t="n">
        <v>16</v>
      </c>
      <c r="S8" s="16" t="s">
        <v>31</v>
      </c>
      <c r="T8" s="19" t="s">
        <v>32</v>
      </c>
      <c r="U8" s="26"/>
      <c r="V8" s="16"/>
    </row>
    <row r="9" s="27" customFormat="true" ht="18.75" hidden="false" customHeight="true" outlineLevel="0" collapsed="false">
      <c r="A9" s="15" t="s">
        <v>27</v>
      </c>
      <c r="B9" s="16" t="s">
        <v>28</v>
      </c>
      <c r="C9" s="20" t="n">
        <v>67</v>
      </c>
      <c r="D9" s="15" t="s">
        <v>37</v>
      </c>
      <c r="E9" s="28" t="n">
        <v>1622022045</v>
      </c>
      <c r="F9" s="29" t="s">
        <v>38</v>
      </c>
      <c r="G9" s="22" t="n">
        <v>94.1</v>
      </c>
      <c r="H9" s="16" t="n">
        <v>1.7</v>
      </c>
      <c r="I9" s="22" t="n">
        <v>95.8</v>
      </c>
      <c r="J9" s="22" t="n">
        <v>91</v>
      </c>
      <c r="K9" s="22" t="n">
        <v>2.5</v>
      </c>
      <c r="L9" s="22" t="n">
        <f aca="false">J9+K9</f>
        <v>93.5</v>
      </c>
      <c r="M9" s="22" t="n">
        <v>76.7</v>
      </c>
      <c r="N9" s="16" t="n">
        <v>0</v>
      </c>
      <c r="O9" s="22" t="n">
        <v>76.7</v>
      </c>
      <c r="P9" s="23" t="n">
        <v>91.294</v>
      </c>
      <c r="Q9" s="24" t="n">
        <v>4</v>
      </c>
      <c r="R9" s="25" t="n">
        <v>2</v>
      </c>
      <c r="S9" s="16" t="s">
        <v>31</v>
      </c>
      <c r="T9" s="19" t="s">
        <v>39</v>
      </c>
      <c r="U9" s="26"/>
      <c r="V9" s="16" t="s">
        <v>33</v>
      </c>
    </row>
    <row r="10" s="27" customFormat="true" ht="18.75" hidden="false" customHeight="true" outlineLevel="0" collapsed="false">
      <c r="A10" s="15" t="s">
        <v>27</v>
      </c>
      <c r="B10" s="16" t="s">
        <v>28</v>
      </c>
      <c r="C10" s="20" t="n">
        <v>67</v>
      </c>
      <c r="D10" s="15" t="s">
        <v>29</v>
      </c>
      <c r="E10" s="21" t="n">
        <v>1622022035</v>
      </c>
      <c r="F10" s="15" t="s">
        <v>40</v>
      </c>
      <c r="G10" s="22" t="n">
        <v>90.675</v>
      </c>
      <c r="H10" s="16" t="n">
        <v>2</v>
      </c>
      <c r="I10" s="22" t="n">
        <v>92.675</v>
      </c>
      <c r="J10" s="22" t="n">
        <v>89.077</v>
      </c>
      <c r="K10" s="22" t="n">
        <v>7.75</v>
      </c>
      <c r="L10" s="22" t="n">
        <f aca="false">J10+K10</f>
        <v>96.827</v>
      </c>
      <c r="M10" s="22" t="n">
        <v>74.3</v>
      </c>
      <c r="N10" s="16" t="n">
        <v>0</v>
      </c>
      <c r="O10" s="22" t="n">
        <v>74.3</v>
      </c>
      <c r="P10" s="23" t="n">
        <v>91.251</v>
      </c>
      <c r="Q10" s="24" t="n">
        <v>5</v>
      </c>
      <c r="R10" s="25" t="n">
        <v>4</v>
      </c>
      <c r="S10" s="16" t="s">
        <v>31</v>
      </c>
      <c r="T10" s="19" t="s">
        <v>39</v>
      </c>
      <c r="U10" s="26"/>
      <c r="V10" s="16" t="s">
        <v>33</v>
      </c>
    </row>
    <row r="11" s="27" customFormat="true" ht="18.75" hidden="false" customHeight="true" outlineLevel="0" collapsed="false">
      <c r="A11" s="15" t="s">
        <v>27</v>
      </c>
      <c r="B11" s="16" t="s">
        <v>28</v>
      </c>
      <c r="C11" s="20" t="n">
        <v>67</v>
      </c>
      <c r="D11" s="15" t="s">
        <v>37</v>
      </c>
      <c r="E11" s="30" t="n">
        <v>1622022049</v>
      </c>
      <c r="F11" s="31" t="s">
        <v>41</v>
      </c>
      <c r="G11" s="22" t="n">
        <v>92.374</v>
      </c>
      <c r="H11" s="16" t="n">
        <v>1.5</v>
      </c>
      <c r="I11" s="22" t="n">
        <v>93.874</v>
      </c>
      <c r="J11" s="22" t="n">
        <v>88.872</v>
      </c>
      <c r="K11" s="22" t="n">
        <v>6.2</v>
      </c>
      <c r="L11" s="22" t="n">
        <f aca="false">J11+K11</f>
        <v>95.072</v>
      </c>
      <c r="M11" s="22" t="n">
        <v>77.8</v>
      </c>
      <c r="N11" s="16" t="n">
        <v>0</v>
      </c>
      <c r="O11" s="22" t="n">
        <v>77.8</v>
      </c>
      <c r="P11" s="23" t="n">
        <v>91.004</v>
      </c>
      <c r="Q11" s="24" t="n">
        <v>6</v>
      </c>
      <c r="R11" s="25" t="n">
        <v>6</v>
      </c>
      <c r="S11" s="16" t="s">
        <v>31</v>
      </c>
      <c r="T11" s="19" t="s">
        <v>39</v>
      </c>
      <c r="U11" s="26"/>
      <c r="V11" s="16" t="s">
        <v>33</v>
      </c>
    </row>
    <row r="12" s="27" customFormat="true" ht="18.75" hidden="false" customHeight="true" outlineLevel="0" collapsed="false">
      <c r="A12" s="15" t="s">
        <v>27</v>
      </c>
      <c r="B12" s="16" t="s">
        <v>28</v>
      </c>
      <c r="C12" s="20" t="n">
        <v>67</v>
      </c>
      <c r="D12" s="15" t="s">
        <v>29</v>
      </c>
      <c r="E12" s="21" t="n">
        <v>1622022015</v>
      </c>
      <c r="F12" s="15" t="s">
        <v>42</v>
      </c>
      <c r="G12" s="22" t="n">
        <v>93.117</v>
      </c>
      <c r="H12" s="16" t="n">
        <v>1.5</v>
      </c>
      <c r="I12" s="22" t="n">
        <v>94.617</v>
      </c>
      <c r="J12" s="22" t="n">
        <v>89.487</v>
      </c>
      <c r="K12" s="22" t="n">
        <v>0</v>
      </c>
      <c r="L12" s="22" t="n">
        <f aca="false">J12+K12</f>
        <v>89.487</v>
      </c>
      <c r="M12" s="22" t="n">
        <v>72.5</v>
      </c>
      <c r="N12" s="16" t="n">
        <v>0</v>
      </c>
      <c r="O12" s="22" t="n">
        <v>72.5</v>
      </c>
      <c r="P12" s="22" t="n">
        <v>88.558</v>
      </c>
      <c r="Q12" s="20" t="n">
        <v>7</v>
      </c>
      <c r="R12" s="25" t="n">
        <v>3</v>
      </c>
      <c r="S12" s="16" t="s">
        <v>31</v>
      </c>
      <c r="T12" s="19" t="s">
        <v>39</v>
      </c>
      <c r="U12" s="26"/>
      <c r="V12" s="16" t="s">
        <v>33</v>
      </c>
    </row>
    <row r="13" s="27" customFormat="true" ht="18.75" hidden="false" customHeight="true" outlineLevel="0" collapsed="false">
      <c r="A13" s="15" t="s">
        <v>27</v>
      </c>
      <c r="B13" s="16" t="s">
        <v>28</v>
      </c>
      <c r="C13" s="20" t="n">
        <v>67</v>
      </c>
      <c r="D13" s="15" t="s">
        <v>29</v>
      </c>
      <c r="E13" s="21" t="n">
        <v>1622022011</v>
      </c>
      <c r="F13" s="15" t="s">
        <v>43</v>
      </c>
      <c r="G13" s="22" t="n">
        <v>93.467</v>
      </c>
      <c r="H13" s="16" t="n">
        <v>0</v>
      </c>
      <c r="I13" s="22" t="n">
        <v>93.467</v>
      </c>
      <c r="J13" s="22" t="n">
        <v>87.333</v>
      </c>
      <c r="K13" s="22" t="n">
        <v>0</v>
      </c>
      <c r="L13" s="22" t="n">
        <f aca="false">J13+K13</f>
        <v>87.333</v>
      </c>
      <c r="M13" s="22" t="n">
        <v>87.3</v>
      </c>
      <c r="N13" s="16" t="n">
        <v>0</v>
      </c>
      <c r="O13" s="22" t="n">
        <v>87.3</v>
      </c>
      <c r="P13" s="22" t="n">
        <v>88.25</v>
      </c>
      <c r="Q13" s="20" t="n">
        <v>8</v>
      </c>
      <c r="R13" s="25" t="n">
        <v>13</v>
      </c>
      <c r="S13" s="16" t="s">
        <v>31</v>
      </c>
      <c r="T13" s="19" t="s">
        <v>39</v>
      </c>
      <c r="U13" s="26"/>
      <c r="V13" s="16"/>
    </row>
    <row r="14" s="27" customFormat="true" ht="18.75" hidden="false" customHeight="true" outlineLevel="0" collapsed="false">
      <c r="A14" s="15" t="s">
        <v>27</v>
      </c>
      <c r="B14" s="16" t="s">
        <v>28</v>
      </c>
      <c r="C14" s="20" t="n">
        <v>67</v>
      </c>
      <c r="D14" s="15" t="s">
        <v>29</v>
      </c>
      <c r="E14" s="21" t="n">
        <v>1622022010</v>
      </c>
      <c r="F14" s="15" t="s">
        <v>44</v>
      </c>
      <c r="G14" s="22" t="n">
        <v>93.677</v>
      </c>
      <c r="H14" s="16" t="n">
        <v>0</v>
      </c>
      <c r="I14" s="22" t="n">
        <v>93.677</v>
      </c>
      <c r="J14" s="22" t="n">
        <v>88.385</v>
      </c>
      <c r="K14" s="22" t="n">
        <v>0</v>
      </c>
      <c r="L14" s="22" t="n">
        <f aca="false">J14+K14</f>
        <v>88.385</v>
      </c>
      <c r="M14" s="22" t="n">
        <v>76.9</v>
      </c>
      <c r="N14" s="16" t="n">
        <v>0</v>
      </c>
      <c r="O14" s="22" t="n">
        <v>76.9</v>
      </c>
      <c r="P14" s="22" t="n">
        <v>88.03</v>
      </c>
      <c r="Q14" s="20" t="n">
        <v>9</v>
      </c>
      <c r="R14" s="25" t="n">
        <v>8</v>
      </c>
      <c r="S14" s="16" t="s">
        <v>31</v>
      </c>
      <c r="T14" s="19" t="s">
        <v>39</v>
      </c>
      <c r="U14" s="26"/>
      <c r="V14" s="16"/>
    </row>
    <row r="15" s="27" customFormat="true" ht="18.75" hidden="false" customHeight="true" outlineLevel="0" collapsed="false">
      <c r="A15" s="15" t="s">
        <v>27</v>
      </c>
      <c r="B15" s="16" t="s">
        <v>28</v>
      </c>
      <c r="C15" s="20" t="n">
        <v>67</v>
      </c>
      <c r="D15" s="15" t="s">
        <v>37</v>
      </c>
      <c r="E15" s="32" t="n">
        <v>1622022068</v>
      </c>
      <c r="F15" s="33" t="s">
        <v>45</v>
      </c>
      <c r="G15" s="22" t="n">
        <v>90.923</v>
      </c>
      <c r="H15" s="16" t="n">
        <v>2.65</v>
      </c>
      <c r="I15" s="22" t="n">
        <v>93.573</v>
      </c>
      <c r="J15" s="22" t="n">
        <v>88.615</v>
      </c>
      <c r="K15" s="22" t="n">
        <v>1</v>
      </c>
      <c r="L15" s="22" t="n">
        <f aca="false">J15+K15</f>
        <v>89.615</v>
      </c>
      <c r="M15" s="22" t="n">
        <v>71.3</v>
      </c>
      <c r="N15" s="16" t="n">
        <v>0</v>
      </c>
      <c r="O15" s="22" t="n">
        <v>71.3</v>
      </c>
      <c r="P15" s="23" t="n">
        <v>88.029</v>
      </c>
      <c r="Q15" s="24" t="n">
        <v>10</v>
      </c>
      <c r="R15" s="25" t="n">
        <v>7</v>
      </c>
      <c r="S15" s="16" t="s">
        <v>31</v>
      </c>
      <c r="T15" s="19" t="s">
        <v>39</v>
      </c>
      <c r="U15" s="26"/>
      <c r="V15" s="16" t="s">
        <v>33</v>
      </c>
    </row>
    <row r="16" s="27" customFormat="true" ht="18.75" hidden="false" customHeight="true" outlineLevel="0" collapsed="false">
      <c r="A16" s="15" t="s">
        <v>27</v>
      </c>
      <c r="B16" s="16" t="s">
        <v>28</v>
      </c>
      <c r="C16" s="20" t="n">
        <v>67</v>
      </c>
      <c r="D16" s="15" t="s">
        <v>37</v>
      </c>
      <c r="E16" s="29" t="n">
        <v>1622022048</v>
      </c>
      <c r="F16" s="29" t="s">
        <v>46</v>
      </c>
      <c r="G16" s="22" t="n">
        <v>92.177</v>
      </c>
      <c r="H16" s="16" t="n">
        <v>1.6</v>
      </c>
      <c r="I16" s="22" t="n">
        <v>93.777</v>
      </c>
      <c r="J16" s="22" t="n">
        <v>87.385</v>
      </c>
      <c r="K16" s="22" t="n">
        <v>0</v>
      </c>
      <c r="L16" s="22" t="n">
        <f aca="false">J16+K16</f>
        <v>87.385</v>
      </c>
      <c r="M16" s="22" t="n">
        <v>78.8</v>
      </c>
      <c r="N16" s="16" t="n">
        <v>0</v>
      </c>
      <c r="O16" s="22" t="n">
        <v>78.8</v>
      </c>
      <c r="P16" s="23" t="n">
        <v>87.485</v>
      </c>
      <c r="Q16" s="24" t="n">
        <v>11</v>
      </c>
      <c r="R16" s="25" t="n">
        <v>12</v>
      </c>
      <c r="S16" s="16" t="s">
        <v>31</v>
      </c>
      <c r="T16" s="19" t="s">
        <v>47</v>
      </c>
      <c r="U16" s="26"/>
      <c r="V16" s="16"/>
    </row>
    <row r="17" s="27" customFormat="true" ht="18.75" hidden="false" customHeight="true" outlineLevel="0" collapsed="false">
      <c r="A17" s="15" t="s">
        <v>27</v>
      </c>
      <c r="B17" s="16" t="s">
        <v>28</v>
      </c>
      <c r="C17" s="20" t="n">
        <v>67</v>
      </c>
      <c r="D17" s="15" t="s">
        <v>29</v>
      </c>
      <c r="E17" s="21" t="n">
        <v>1622022012</v>
      </c>
      <c r="F17" s="15" t="s">
        <v>48</v>
      </c>
      <c r="G17" s="22" t="n">
        <v>92.569</v>
      </c>
      <c r="H17" s="16" t="n">
        <v>0</v>
      </c>
      <c r="I17" s="22" t="n">
        <v>92.569</v>
      </c>
      <c r="J17" s="22" t="n">
        <v>87.846</v>
      </c>
      <c r="K17" s="22" t="n">
        <v>1.2</v>
      </c>
      <c r="L17" s="22" t="n">
        <f aca="false">J17+K17</f>
        <v>89.046</v>
      </c>
      <c r="M17" s="22" t="n">
        <v>71.9</v>
      </c>
      <c r="N17" s="16" t="n">
        <v>0</v>
      </c>
      <c r="O17" s="22" t="n">
        <v>71.9</v>
      </c>
      <c r="P17" s="22" t="n">
        <v>87.442</v>
      </c>
      <c r="Q17" s="20" t="n">
        <v>12</v>
      </c>
      <c r="R17" s="25" t="n">
        <v>9</v>
      </c>
      <c r="S17" s="16" t="s">
        <v>31</v>
      </c>
      <c r="T17" s="19" t="s">
        <v>47</v>
      </c>
      <c r="U17" s="26"/>
      <c r="V17" s="16"/>
    </row>
    <row r="18" s="27" customFormat="true" ht="18.75" hidden="false" customHeight="true" outlineLevel="0" collapsed="false">
      <c r="A18" s="15" t="s">
        <v>27</v>
      </c>
      <c r="B18" s="16" t="s">
        <v>28</v>
      </c>
      <c r="C18" s="20" t="n">
        <v>67</v>
      </c>
      <c r="D18" s="15" t="s">
        <v>37</v>
      </c>
      <c r="E18" s="34" t="n">
        <v>1622022055</v>
      </c>
      <c r="F18" s="35" t="s">
        <v>49</v>
      </c>
      <c r="G18" s="22" t="n">
        <v>87.231</v>
      </c>
      <c r="H18" s="16" t="n">
        <v>0.5</v>
      </c>
      <c r="I18" s="22" t="n">
        <v>87.731</v>
      </c>
      <c r="J18" s="22" t="n">
        <v>87.154</v>
      </c>
      <c r="K18" s="22" t="n">
        <v>3.625</v>
      </c>
      <c r="L18" s="22" t="n">
        <f aca="false">J18+K18</f>
        <v>90.779</v>
      </c>
      <c r="M18" s="22" t="n">
        <v>72.1</v>
      </c>
      <c r="N18" s="16" t="n">
        <v>0</v>
      </c>
      <c r="O18" s="22" t="n">
        <v>72.1</v>
      </c>
      <c r="P18" s="23" t="n">
        <v>87.19</v>
      </c>
      <c r="Q18" s="24" t="n">
        <v>13</v>
      </c>
      <c r="R18" s="25" t="n">
        <v>15</v>
      </c>
      <c r="S18" s="16" t="s">
        <v>31</v>
      </c>
      <c r="T18" s="19" t="s">
        <v>47</v>
      </c>
      <c r="U18" s="26"/>
      <c r="V18" s="16"/>
    </row>
    <row r="19" s="27" customFormat="true" ht="18.75" hidden="false" customHeight="true" outlineLevel="0" collapsed="false">
      <c r="A19" s="15" t="s">
        <v>27</v>
      </c>
      <c r="B19" s="16" t="s">
        <v>28</v>
      </c>
      <c r="C19" s="20" t="n">
        <v>67</v>
      </c>
      <c r="D19" s="15" t="s">
        <v>29</v>
      </c>
      <c r="E19" s="21" t="n">
        <v>1622022005</v>
      </c>
      <c r="F19" s="15" t="s">
        <v>50</v>
      </c>
      <c r="G19" s="22" t="n">
        <v>92.589</v>
      </c>
      <c r="H19" s="16" t="n">
        <v>0</v>
      </c>
      <c r="I19" s="22" t="n">
        <v>92.589</v>
      </c>
      <c r="J19" s="22" t="n">
        <v>87.744</v>
      </c>
      <c r="K19" s="22" t="n">
        <v>0</v>
      </c>
      <c r="L19" s="22" t="n">
        <f aca="false">J19+K19</f>
        <v>87.744</v>
      </c>
      <c r="M19" s="22" t="n">
        <v>73</v>
      </c>
      <c r="N19" s="16" t="n">
        <v>0</v>
      </c>
      <c r="O19" s="22" t="n">
        <v>73</v>
      </c>
      <c r="P19" s="22" t="n">
        <v>86.996</v>
      </c>
      <c r="Q19" s="20" t="n">
        <v>14</v>
      </c>
      <c r="R19" s="25" t="n">
        <v>10</v>
      </c>
      <c r="S19" s="16" t="s">
        <v>31</v>
      </c>
      <c r="T19" s="19" t="s">
        <v>47</v>
      </c>
      <c r="U19" s="26"/>
      <c r="V19" s="16"/>
    </row>
    <row r="20" s="27" customFormat="true" ht="18.75" hidden="false" customHeight="true" outlineLevel="0" collapsed="false">
      <c r="A20" s="15" t="s">
        <v>27</v>
      </c>
      <c r="B20" s="16" t="s">
        <v>28</v>
      </c>
      <c r="C20" s="20" t="n">
        <v>67</v>
      </c>
      <c r="D20" s="15" t="s">
        <v>37</v>
      </c>
      <c r="E20" s="32" t="n">
        <v>1622022072</v>
      </c>
      <c r="F20" s="33" t="s">
        <v>51</v>
      </c>
      <c r="G20" s="22" t="n">
        <v>90.867</v>
      </c>
      <c r="H20" s="16" t="n">
        <v>3.05</v>
      </c>
      <c r="I20" s="22" t="n">
        <v>93.917</v>
      </c>
      <c r="J20" s="22" t="n">
        <v>85.333</v>
      </c>
      <c r="K20" s="22" t="n">
        <v>1</v>
      </c>
      <c r="L20" s="22" t="n">
        <f aca="false">J20+K20</f>
        <v>86.333</v>
      </c>
      <c r="M20" s="22" t="n">
        <v>82.35</v>
      </c>
      <c r="N20" s="16" t="n">
        <v>0</v>
      </c>
      <c r="O20" s="22" t="n">
        <v>82.35</v>
      </c>
      <c r="P20" s="23" t="n">
        <v>86.724</v>
      </c>
      <c r="Q20" s="24" t="n">
        <v>15</v>
      </c>
      <c r="R20" s="25" t="n">
        <v>26</v>
      </c>
      <c r="S20" s="16" t="s">
        <v>31</v>
      </c>
      <c r="T20" s="19" t="s">
        <v>47</v>
      </c>
      <c r="U20" s="26"/>
      <c r="V20" s="16"/>
    </row>
    <row r="21" s="27" customFormat="true" ht="18.75" hidden="false" customHeight="true" outlineLevel="0" collapsed="false">
      <c r="A21" s="15" t="s">
        <v>27</v>
      </c>
      <c r="B21" s="16" t="s">
        <v>28</v>
      </c>
      <c r="C21" s="20" t="n">
        <v>67</v>
      </c>
      <c r="D21" s="15" t="s">
        <v>29</v>
      </c>
      <c r="E21" s="21" t="n">
        <v>1622022006</v>
      </c>
      <c r="F21" s="15" t="s">
        <v>52</v>
      </c>
      <c r="G21" s="22" t="n">
        <v>92.532</v>
      </c>
      <c r="H21" s="16" t="n">
        <v>0.5</v>
      </c>
      <c r="I21" s="22" t="n">
        <v>93.032</v>
      </c>
      <c r="J21" s="22" t="n">
        <v>87.462</v>
      </c>
      <c r="K21" s="22" t="n">
        <v>0</v>
      </c>
      <c r="L21" s="22" t="n">
        <f aca="false">J21+K21</f>
        <v>87.462</v>
      </c>
      <c r="M21" s="22" t="n">
        <v>68.85</v>
      </c>
      <c r="N21" s="16" t="n">
        <v>0</v>
      </c>
      <c r="O21" s="22" t="n">
        <v>68.85</v>
      </c>
      <c r="P21" s="22" t="n">
        <v>86.436</v>
      </c>
      <c r="Q21" s="20" t="n">
        <v>16</v>
      </c>
      <c r="R21" s="25" t="n">
        <v>11</v>
      </c>
      <c r="S21" s="16" t="s">
        <v>31</v>
      </c>
      <c r="T21" s="19" t="s">
        <v>47</v>
      </c>
      <c r="U21" s="26"/>
      <c r="V21" s="16"/>
    </row>
    <row r="22" s="27" customFormat="true" ht="18.75" hidden="false" customHeight="true" outlineLevel="0" collapsed="false">
      <c r="A22" s="15" t="s">
        <v>27</v>
      </c>
      <c r="B22" s="16" t="s">
        <v>28</v>
      </c>
      <c r="C22" s="20" t="n">
        <v>67</v>
      </c>
      <c r="D22" s="15" t="s">
        <v>29</v>
      </c>
      <c r="E22" s="21" t="n">
        <v>1622022001</v>
      </c>
      <c r="F22" s="15" t="s">
        <v>53</v>
      </c>
      <c r="G22" s="22" t="n">
        <v>92.363</v>
      </c>
      <c r="H22" s="16" t="n">
        <v>0</v>
      </c>
      <c r="I22" s="22" t="n">
        <v>92.363</v>
      </c>
      <c r="J22" s="22" t="n">
        <v>86.615</v>
      </c>
      <c r="K22" s="22" t="n">
        <v>0.4</v>
      </c>
      <c r="L22" s="22" t="n">
        <f aca="false">J22+K22</f>
        <v>87.015</v>
      </c>
      <c r="M22" s="22" t="n">
        <v>71.8</v>
      </c>
      <c r="N22" s="16" t="n">
        <v>0</v>
      </c>
      <c r="O22" s="22" t="n">
        <v>71.8</v>
      </c>
      <c r="P22" s="22" t="n">
        <v>86.157</v>
      </c>
      <c r="Q22" s="20" t="n">
        <v>17</v>
      </c>
      <c r="R22" s="25" t="n">
        <v>18</v>
      </c>
      <c r="S22" s="16" t="s">
        <v>31</v>
      </c>
      <c r="T22" s="19" t="s">
        <v>47</v>
      </c>
      <c r="U22" s="26"/>
      <c r="V22" s="16"/>
    </row>
    <row r="23" s="27" customFormat="true" ht="18.75" hidden="false" customHeight="true" outlineLevel="0" collapsed="false">
      <c r="A23" s="15" t="s">
        <v>27</v>
      </c>
      <c r="B23" s="16" t="s">
        <v>28</v>
      </c>
      <c r="C23" s="20" t="n">
        <v>67</v>
      </c>
      <c r="D23" s="15" t="s">
        <v>37</v>
      </c>
      <c r="E23" s="29" t="n">
        <v>1622022043</v>
      </c>
      <c r="F23" s="29" t="s">
        <v>54</v>
      </c>
      <c r="G23" s="22" t="n">
        <v>87.046</v>
      </c>
      <c r="H23" s="16" t="n">
        <v>0</v>
      </c>
      <c r="I23" s="22" t="n">
        <v>87.046</v>
      </c>
      <c r="J23" s="22" t="n">
        <v>87.231</v>
      </c>
      <c r="K23" s="22" t="n">
        <v>1</v>
      </c>
      <c r="L23" s="22" t="n">
        <f aca="false">J23+K23</f>
        <v>88.231</v>
      </c>
      <c r="M23" s="22" t="n">
        <v>69</v>
      </c>
      <c r="N23" s="16" t="n">
        <v>0</v>
      </c>
      <c r="O23" s="22" t="n">
        <v>69</v>
      </c>
      <c r="P23" s="23" t="n">
        <v>85.782</v>
      </c>
      <c r="Q23" s="24" t="n">
        <v>18</v>
      </c>
      <c r="R23" s="25" t="n">
        <v>14</v>
      </c>
      <c r="S23" s="16" t="s">
        <v>31</v>
      </c>
      <c r="T23" s="19" t="s">
        <v>47</v>
      </c>
      <c r="U23" s="26"/>
      <c r="V23" s="16"/>
    </row>
    <row r="24" s="27" customFormat="true" ht="18.75" hidden="false" customHeight="true" outlineLevel="0" collapsed="false">
      <c r="A24" s="15" t="s">
        <v>27</v>
      </c>
      <c r="B24" s="16" t="s">
        <v>28</v>
      </c>
      <c r="C24" s="20" t="n">
        <v>67</v>
      </c>
      <c r="D24" s="15" t="s">
        <v>29</v>
      </c>
      <c r="E24" s="21" t="n">
        <v>1622022007</v>
      </c>
      <c r="F24" s="15" t="s">
        <v>55</v>
      </c>
      <c r="G24" s="22" t="n">
        <v>93.026</v>
      </c>
      <c r="H24" s="16" t="n">
        <v>0</v>
      </c>
      <c r="I24" s="22" t="n">
        <v>93.026</v>
      </c>
      <c r="J24" s="22" t="n">
        <v>85.128</v>
      </c>
      <c r="K24" s="22" t="n">
        <v>0</v>
      </c>
      <c r="L24" s="22" t="n">
        <f aca="false">J24+K24</f>
        <v>85.128</v>
      </c>
      <c r="M24" s="22" t="n">
        <v>79.5</v>
      </c>
      <c r="N24" s="16" t="n">
        <v>0</v>
      </c>
      <c r="O24" s="22" t="n">
        <v>79.5</v>
      </c>
      <c r="P24" s="22" t="n">
        <v>85.75</v>
      </c>
      <c r="Q24" s="20" t="n">
        <v>19</v>
      </c>
      <c r="R24" s="25" t="n">
        <v>28</v>
      </c>
      <c r="S24" s="16" t="s">
        <v>31</v>
      </c>
      <c r="T24" s="19" t="s">
        <v>47</v>
      </c>
      <c r="U24" s="26"/>
      <c r="V24" s="16"/>
    </row>
    <row r="25" s="27" customFormat="true" ht="18.75" hidden="false" customHeight="true" outlineLevel="0" collapsed="false">
      <c r="A25" s="15" t="s">
        <v>27</v>
      </c>
      <c r="B25" s="16" t="s">
        <v>28</v>
      </c>
      <c r="C25" s="20" t="n">
        <v>67</v>
      </c>
      <c r="D25" s="15" t="s">
        <v>37</v>
      </c>
      <c r="E25" s="36" t="n">
        <v>1622022051</v>
      </c>
      <c r="F25" s="37" t="s">
        <v>56</v>
      </c>
      <c r="G25" s="22" t="n">
        <v>89.636</v>
      </c>
      <c r="H25" s="16" t="n">
        <v>0</v>
      </c>
      <c r="I25" s="22" t="n">
        <v>89.636</v>
      </c>
      <c r="J25" s="22" t="n">
        <v>86.179</v>
      </c>
      <c r="K25" s="22" t="n">
        <v>1.2</v>
      </c>
      <c r="L25" s="22" t="n">
        <f aca="false">J25+K25</f>
        <v>87.379</v>
      </c>
      <c r="M25" s="22" t="n">
        <v>71.85</v>
      </c>
      <c r="N25" s="16" t="n">
        <v>0</v>
      </c>
      <c r="O25" s="22" t="n">
        <v>71.85</v>
      </c>
      <c r="P25" s="23" t="n">
        <v>85.747</v>
      </c>
      <c r="Q25" s="24" t="n">
        <v>20</v>
      </c>
      <c r="R25" s="25" t="n">
        <v>20</v>
      </c>
      <c r="S25" s="16" t="s">
        <v>31</v>
      </c>
      <c r="T25" s="19" t="s">
        <v>47</v>
      </c>
      <c r="U25" s="26"/>
      <c r="V25" s="16"/>
    </row>
    <row r="26" s="27" customFormat="true" ht="18.75" hidden="false" customHeight="true" outlineLevel="0" collapsed="false">
      <c r="A26" s="15" t="s">
        <v>27</v>
      </c>
      <c r="B26" s="16" t="s">
        <v>28</v>
      </c>
      <c r="C26" s="20" t="n">
        <v>67</v>
      </c>
      <c r="D26" s="15" t="s">
        <v>29</v>
      </c>
      <c r="E26" s="21" t="n">
        <v>1622022008</v>
      </c>
      <c r="F26" s="15" t="s">
        <v>57</v>
      </c>
      <c r="G26" s="22" t="n">
        <v>93.215</v>
      </c>
      <c r="H26" s="16" t="n">
        <v>0</v>
      </c>
      <c r="I26" s="22" t="n">
        <v>93.215</v>
      </c>
      <c r="J26" s="22" t="n">
        <v>86.077</v>
      </c>
      <c r="K26" s="22" t="n">
        <v>2.75</v>
      </c>
      <c r="L26" s="22" t="n">
        <f aca="false">J26+K26</f>
        <v>88.827</v>
      </c>
      <c r="M26" s="22" t="n">
        <v>60</v>
      </c>
      <c r="N26" s="16" t="n">
        <v>0</v>
      </c>
      <c r="O26" s="22" t="n">
        <v>60</v>
      </c>
      <c r="P26" s="22" t="n">
        <v>85.644</v>
      </c>
      <c r="Q26" s="20" t="n">
        <v>21</v>
      </c>
      <c r="R26" s="25" t="n">
        <v>23</v>
      </c>
      <c r="S26" s="16" t="s">
        <v>31</v>
      </c>
      <c r="T26" s="19" t="s">
        <v>47</v>
      </c>
      <c r="U26" s="26"/>
      <c r="V26" s="16"/>
    </row>
    <row r="27" s="27" customFormat="true" ht="18.75" hidden="false" customHeight="true" outlineLevel="0" collapsed="false">
      <c r="A27" s="15" t="s">
        <v>27</v>
      </c>
      <c r="B27" s="16" t="s">
        <v>28</v>
      </c>
      <c r="C27" s="20" t="n">
        <v>67</v>
      </c>
      <c r="D27" s="15" t="s">
        <v>37</v>
      </c>
      <c r="E27" s="37" t="n">
        <v>1622022052</v>
      </c>
      <c r="F27" s="37" t="s">
        <v>58</v>
      </c>
      <c r="G27" s="22" t="n">
        <v>91.921</v>
      </c>
      <c r="H27" s="16" t="n">
        <v>0.7</v>
      </c>
      <c r="I27" s="22" t="n">
        <v>92.621</v>
      </c>
      <c r="J27" s="22" t="n">
        <v>86.103</v>
      </c>
      <c r="K27" s="22" t="n">
        <v>0</v>
      </c>
      <c r="L27" s="22" t="n">
        <f aca="false">J27+K27</f>
        <v>86.103</v>
      </c>
      <c r="M27" s="22" t="n">
        <v>71</v>
      </c>
      <c r="N27" s="16" t="n">
        <v>0</v>
      </c>
      <c r="O27" s="22" t="n">
        <v>71</v>
      </c>
      <c r="P27" s="23" t="n">
        <v>85.57</v>
      </c>
      <c r="Q27" s="24" t="n">
        <v>22</v>
      </c>
      <c r="R27" s="25" t="n">
        <v>22</v>
      </c>
      <c r="S27" s="16" t="s">
        <v>31</v>
      </c>
      <c r="T27" s="19" t="s">
        <v>47</v>
      </c>
      <c r="U27" s="26"/>
      <c r="V27" s="16"/>
    </row>
    <row r="28" s="27" customFormat="true" ht="20.25" hidden="false" customHeight="true" outlineLevel="0" collapsed="false">
      <c r="A28" s="15" t="s">
        <v>27</v>
      </c>
      <c r="B28" s="16" t="s">
        <v>28</v>
      </c>
      <c r="C28" s="20" t="n">
        <v>67</v>
      </c>
      <c r="D28" s="15" t="s">
        <v>37</v>
      </c>
      <c r="E28" s="29" t="n">
        <v>1622022047</v>
      </c>
      <c r="F28" s="29" t="s">
        <v>59</v>
      </c>
      <c r="G28" s="22" t="n">
        <v>91.515</v>
      </c>
      <c r="H28" s="16" t="n">
        <v>3.5</v>
      </c>
      <c r="I28" s="22" t="n">
        <v>95.015</v>
      </c>
      <c r="J28" s="22" t="n">
        <v>85.077</v>
      </c>
      <c r="K28" s="22" t="n">
        <v>0</v>
      </c>
      <c r="L28" s="22" t="n">
        <f aca="false">J28+K28</f>
        <v>85.077</v>
      </c>
      <c r="M28" s="22" t="n">
        <v>74.5</v>
      </c>
      <c r="N28" s="16" t="n">
        <v>0</v>
      </c>
      <c r="O28" s="22" t="n">
        <v>74.5</v>
      </c>
      <c r="P28" s="23" t="n">
        <v>85.51</v>
      </c>
      <c r="Q28" s="24" t="n">
        <v>23</v>
      </c>
      <c r="R28" s="25" t="n">
        <v>30</v>
      </c>
      <c r="S28" s="16" t="s">
        <v>31</v>
      </c>
      <c r="T28" s="19" t="s">
        <v>47</v>
      </c>
      <c r="U28" s="26"/>
      <c r="V28" s="16"/>
    </row>
    <row r="29" s="27" customFormat="true" ht="20.25" hidden="false" customHeight="true" outlineLevel="0" collapsed="false">
      <c r="A29" s="15" t="s">
        <v>27</v>
      </c>
      <c r="B29" s="16" t="s">
        <v>28</v>
      </c>
      <c r="C29" s="20" t="n">
        <v>67</v>
      </c>
      <c r="D29" s="15" t="s">
        <v>37</v>
      </c>
      <c r="E29" s="31" t="n">
        <v>1622022041</v>
      </c>
      <c r="F29" s="37" t="s">
        <v>60</v>
      </c>
      <c r="G29" s="22" t="n">
        <v>87.028</v>
      </c>
      <c r="H29" s="16" t="n">
        <v>0</v>
      </c>
      <c r="I29" s="22" t="n">
        <v>87.028</v>
      </c>
      <c r="J29" s="22" t="n">
        <v>86.641</v>
      </c>
      <c r="K29" s="22" t="n">
        <v>0</v>
      </c>
      <c r="L29" s="22" t="n">
        <f aca="false">J29+K29</f>
        <v>86.641</v>
      </c>
      <c r="M29" s="22" t="n">
        <v>74</v>
      </c>
      <c r="N29" s="16" t="n">
        <v>0</v>
      </c>
      <c r="O29" s="22" t="n">
        <v>74</v>
      </c>
      <c r="P29" s="23" t="n">
        <v>85.435</v>
      </c>
      <c r="Q29" s="24" t="n">
        <v>24</v>
      </c>
      <c r="R29" s="25" t="n">
        <v>16</v>
      </c>
      <c r="S29" s="16" t="s">
        <v>31</v>
      </c>
      <c r="T29" s="19" t="s">
        <v>47</v>
      </c>
      <c r="U29" s="26"/>
      <c r="V29" s="16"/>
    </row>
    <row r="30" s="27" customFormat="true" ht="20.25" hidden="false" customHeight="true" outlineLevel="0" collapsed="false">
      <c r="A30" s="15" t="s">
        <v>27</v>
      </c>
      <c r="B30" s="16" t="s">
        <v>28</v>
      </c>
      <c r="C30" s="20" t="n">
        <v>67</v>
      </c>
      <c r="D30" s="15" t="s">
        <v>37</v>
      </c>
      <c r="E30" s="37" t="n">
        <v>1622022054</v>
      </c>
      <c r="F30" s="37" t="s">
        <v>61</v>
      </c>
      <c r="G30" s="22" t="n">
        <v>91.844</v>
      </c>
      <c r="H30" s="16" t="n">
        <v>0.9</v>
      </c>
      <c r="I30" s="22" t="n">
        <v>92.744</v>
      </c>
      <c r="J30" s="22" t="n">
        <v>85.718</v>
      </c>
      <c r="K30" s="22" t="n">
        <v>0.2</v>
      </c>
      <c r="L30" s="22" t="n">
        <f aca="false">J30+K30</f>
        <v>85.918</v>
      </c>
      <c r="M30" s="22" t="n">
        <v>70.8</v>
      </c>
      <c r="N30" s="16" t="n">
        <v>0</v>
      </c>
      <c r="O30" s="22" t="n">
        <v>70.8</v>
      </c>
      <c r="P30" s="23" t="n">
        <v>85.36</v>
      </c>
      <c r="Q30" s="24" t="n">
        <v>25</v>
      </c>
      <c r="R30" s="25" t="n">
        <v>24</v>
      </c>
      <c r="S30" s="16" t="s">
        <v>31</v>
      </c>
      <c r="T30" s="19" t="s">
        <v>47</v>
      </c>
      <c r="U30" s="26"/>
      <c r="V30" s="16"/>
    </row>
    <row r="31" s="27" customFormat="true" ht="20.25" hidden="false" customHeight="true" outlineLevel="0" collapsed="false">
      <c r="A31" s="15" t="s">
        <v>27</v>
      </c>
      <c r="B31" s="16" t="s">
        <v>28</v>
      </c>
      <c r="C31" s="20" t="n">
        <v>67</v>
      </c>
      <c r="D31" s="15" t="s">
        <v>29</v>
      </c>
      <c r="E31" s="21" t="n">
        <v>1622022009</v>
      </c>
      <c r="F31" s="15" t="s">
        <v>62</v>
      </c>
      <c r="G31" s="22" t="n">
        <v>88.046</v>
      </c>
      <c r="H31" s="16" t="n">
        <v>0.5</v>
      </c>
      <c r="I31" s="22" t="n">
        <v>88.546</v>
      </c>
      <c r="J31" s="22" t="n">
        <v>85.231</v>
      </c>
      <c r="K31" s="22" t="n">
        <v>0</v>
      </c>
      <c r="L31" s="22" t="n">
        <f aca="false">J31+K31</f>
        <v>85.231</v>
      </c>
      <c r="M31" s="22" t="n">
        <v>80.6</v>
      </c>
      <c r="N31" s="16" t="n">
        <v>0</v>
      </c>
      <c r="O31" s="22" t="n">
        <v>80.6</v>
      </c>
      <c r="P31" s="22" t="n">
        <v>85.265</v>
      </c>
      <c r="Q31" s="20" t="n">
        <v>26</v>
      </c>
      <c r="R31" s="25" t="n">
        <v>27</v>
      </c>
      <c r="S31" s="16" t="s">
        <v>31</v>
      </c>
      <c r="T31" s="19" t="s">
        <v>47</v>
      </c>
      <c r="U31" s="26"/>
      <c r="V31" s="16"/>
    </row>
    <row r="32" s="27" customFormat="true" ht="20.25" hidden="false" customHeight="true" outlineLevel="0" collapsed="false">
      <c r="A32" s="15" t="s">
        <v>27</v>
      </c>
      <c r="B32" s="16" t="s">
        <v>28</v>
      </c>
      <c r="C32" s="20" t="n">
        <v>67</v>
      </c>
      <c r="D32" s="15" t="s">
        <v>37</v>
      </c>
      <c r="E32" s="37" t="n">
        <v>1622022053</v>
      </c>
      <c r="F32" s="37" t="s">
        <v>63</v>
      </c>
      <c r="G32" s="22" t="n">
        <v>91.736</v>
      </c>
      <c r="H32" s="16" t="n">
        <v>0.7</v>
      </c>
      <c r="I32" s="22" t="n">
        <v>92.436</v>
      </c>
      <c r="J32" s="22" t="n">
        <v>84.179</v>
      </c>
      <c r="K32" s="22" t="n">
        <v>1.7</v>
      </c>
      <c r="L32" s="22" t="n">
        <f aca="false">J32+K32</f>
        <v>85.879</v>
      </c>
      <c r="M32" s="22" t="n">
        <v>69.8</v>
      </c>
      <c r="N32" s="16" t="n">
        <v>0</v>
      </c>
      <c r="O32" s="22" t="n">
        <v>69.8</v>
      </c>
      <c r="P32" s="23" t="n">
        <v>84.663</v>
      </c>
      <c r="Q32" s="24" t="n">
        <v>27</v>
      </c>
      <c r="R32" s="25" t="n">
        <v>35</v>
      </c>
      <c r="S32" s="16" t="s">
        <v>31</v>
      </c>
      <c r="T32" s="19" t="s">
        <v>47</v>
      </c>
      <c r="U32" s="26"/>
      <c r="V32" s="16"/>
    </row>
    <row r="33" s="27" customFormat="true" ht="20.25" hidden="false" customHeight="true" outlineLevel="0" collapsed="false">
      <c r="A33" s="15" t="s">
        <v>27</v>
      </c>
      <c r="B33" s="16" t="s">
        <v>28</v>
      </c>
      <c r="C33" s="20" t="n">
        <v>67</v>
      </c>
      <c r="D33" s="15" t="s">
        <v>37</v>
      </c>
      <c r="E33" s="37" t="n">
        <v>1622022060</v>
      </c>
      <c r="F33" s="37" t="s">
        <v>64</v>
      </c>
      <c r="G33" s="22" t="n">
        <v>85.836</v>
      </c>
      <c r="H33" s="16" t="n">
        <v>0</v>
      </c>
      <c r="I33" s="22" t="n">
        <v>85.836</v>
      </c>
      <c r="J33" s="22" t="n">
        <v>86.179</v>
      </c>
      <c r="K33" s="22" t="n">
        <v>1</v>
      </c>
      <c r="L33" s="22" t="n">
        <f aca="false">J33+K33</f>
        <v>87.179</v>
      </c>
      <c r="M33" s="22" t="n">
        <v>67.4</v>
      </c>
      <c r="N33" s="16" t="n">
        <v>0</v>
      </c>
      <c r="O33" s="22" t="n">
        <v>67.4</v>
      </c>
      <c r="P33" s="23" t="n">
        <v>84.652</v>
      </c>
      <c r="Q33" s="24" t="n">
        <v>28</v>
      </c>
      <c r="R33" s="25" t="n">
        <v>20</v>
      </c>
      <c r="S33" s="16" t="s">
        <v>31</v>
      </c>
      <c r="T33" s="19"/>
      <c r="U33" s="26"/>
      <c r="V33" s="16"/>
    </row>
    <row r="34" s="27" customFormat="true" ht="20.25" hidden="false" customHeight="true" outlineLevel="0" collapsed="false">
      <c r="A34" s="15" t="s">
        <v>27</v>
      </c>
      <c r="B34" s="16" t="s">
        <v>28</v>
      </c>
      <c r="C34" s="20" t="n">
        <v>67</v>
      </c>
      <c r="D34" s="15" t="s">
        <v>29</v>
      </c>
      <c r="E34" s="21" t="n">
        <v>1622022013</v>
      </c>
      <c r="F34" s="15" t="s">
        <v>65</v>
      </c>
      <c r="G34" s="22" t="n">
        <v>91.897</v>
      </c>
      <c r="H34" s="16" t="n">
        <v>0.5</v>
      </c>
      <c r="I34" s="22" t="n">
        <v>92.397</v>
      </c>
      <c r="J34" s="22" t="n">
        <v>83.385</v>
      </c>
      <c r="K34" s="22" t="n">
        <v>0</v>
      </c>
      <c r="L34" s="22" t="n">
        <f aca="false">J34+K34</f>
        <v>83.385</v>
      </c>
      <c r="M34" s="22" t="n">
        <v>82</v>
      </c>
      <c r="N34" s="16" t="n">
        <v>0</v>
      </c>
      <c r="O34" s="22" t="n">
        <v>82</v>
      </c>
      <c r="P34" s="22" t="n">
        <v>84.598</v>
      </c>
      <c r="Q34" s="20" t="n">
        <v>29</v>
      </c>
      <c r="R34" s="25" t="n">
        <v>40</v>
      </c>
      <c r="S34" s="16" t="s">
        <v>31</v>
      </c>
      <c r="T34" s="19"/>
      <c r="U34" s="26"/>
      <c r="V34" s="16"/>
    </row>
    <row r="35" s="27" customFormat="true" ht="20.25" hidden="false" customHeight="true" outlineLevel="0" collapsed="false">
      <c r="A35" s="15" t="s">
        <v>27</v>
      </c>
      <c r="B35" s="16" t="s">
        <v>28</v>
      </c>
      <c r="C35" s="20" t="n">
        <v>67</v>
      </c>
      <c r="D35" s="15" t="s">
        <v>37</v>
      </c>
      <c r="E35" s="31" t="n">
        <v>1622022079</v>
      </c>
      <c r="F35" s="31" t="s">
        <v>66</v>
      </c>
      <c r="G35" s="22" t="n">
        <v>87.292</v>
      </c>
      <c r="H35" s="16" t="n">
        <v>0</v>
      </c>
      <c r="I35" s="22" t="n">
        <v>87.292</v>
      </c>
      <c r="J35" s="22" t="n">
        <v>84.462</v>
      </c>
      <c r="K35" s="22" t="n">
        <v>2</v>
      </c>
      <c r="L35" s="22" t="n">
        <f aca="false">J35+K35</f>
        <v>86.462</v>
      </c>
      <c r="M35" s="22" t="n">
        <v>72</v>
      </c>
      <c r="N35" s="16" t="n">
        <v>0</v>
      </c>
      <c r="O35" s="22" t="n">
        <v>72</v>
      </c>
      <c r="P35" s="23" t="n">
        <v>84.443</v>
      </c>
      <c r="Q35" s="24" t="n">
        <v>30</v>
      </c>
      <c r="R35" s="25" t="n">
        <v>32</v>
      </c>
      <c r="S35" s="16" t="s">
        <v>31</v>
      </c>
      <c r="T35" s="19"/>
      <c r="U35" s="26"/>
      <c r="V35" s="16"/>
    </row>
    <row r="36" s="38" customFormat="true" ht="20.25" hidden="false" customHeight="true" outlineLevel="0" collapsed="false">
      <c r="A36" s="15" t="s">
        <v>27</v>
      </c>
      <c r="B36" s="16" t="s">
        <v>28</v>
      </c>
      <c r="C36" s="20" t="n">
        <v>67</v>
      </c>
      <c r="D36" s="15" t="s">
        <v>37</v>
      </c>
      <c r="E36" s="37" t="n">
        <v>1622022059</v>
      </c>
      <c r="F36" s="37" t="s">
        <v>67</v>
      </c>
      <c r="G36" s="22" t="n">
        <v>85.456</v>
      </c>
      <c r="H36" s="16" t="n">
        <v>0</v>
      </c>
      <c r="I36" s="22" t="n">
        <v>85.456</v>
      </c>
      <c r="J36" s="22" t="n">
        <v>84.282</v>
      </c>
      <c r="K36" s="22" t="n">
        <v>1</v>
      </c>
      <c r="L36" s="22" t="n">
        <f aca="false">J36+K36</f>
        <v>85.282</v>
      </c>
      <c r="M36" s="22" t="n">
        <v>78.9</v>
      </c>
      <c r="N36" s="16" t="n">
        <v>0</v>
      </c>
      <c r="O36" s="22" t="n">
        <v>78.9</v>
      </c>
      <c r="P36" s="23" t="n">
        <v>84.322</v>
      </c>
      <c r="Q36" s="24" t="n">
        <v>31</v>
      </c>
      <c r="R36" s="25" t="n">
        <v>34</v>
      </c>
      <c r="S36" s="16" t="s">
        <v>31</v>
      </c>
      <c r="T36" s="19"/>
      <c r="U36" s="26"/>
      <c r="V36" s="16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38" t="s">
        <v>32</v>
      </c>
      <c r="CE36" s="38" t="s">
        <v>68</v>
      </c>
      <c r="CF36" s="38" t="s">
        <v>69</v>
      </c>
    </row>
    <row r="37" s="38" customFormat="true" ht="20.25" hidden="false" customHeight="true" outlineLevel="0" collapsed="false">
      <c r="A37" s="15" t="s">
        <v>27</v>
      </c>
      <c r="B37" s="16" t="s">
        <v>28</v>
      </c>
      <c r="C37" s="20" t="n">
        <v>67</v>
      </c>
      <c r="D37" s="15" t="s">
        <v>29</v>
      </c>
      <c r="E37" s="21" t="n">
        <v>1622022033</v>
      </c>
      <c r="F37" s="15" t="s">
        <v>70</v>
      </c>
      <c r="G37" s="22" t="n">
        <v>88.728</v>
      </c>
      <c r="H37" s="16" t="n">
        <v>0</v>
      </c>
      <c r="I37" s="22" t="n">
        <v>88.728</v>
      </c>
      <c r="J37" s="22" t="n">
        <v>83.641</v>
      </c>
      <c r="K37" s="22" t="n">
        <v>0.5</v>
      </c>
      <c r="L37" s="22" t="n">
        <f aca="false">J37+K37</f>
        <v>84.141</v>
      </c>
      <c r="M37" s="22" t="n">
        <v>76.8</v>
      </c>
      <c r="N37" s="16" t="n">
        <v>0</v>
      </c>
      <c r="O37" s="22" t="n">
        <v>76.8</v>
      </c>
      <c r="P37" s="23" t="n">
        <v>83.921</v>
      </c>
      <c r="Q37" s="24" t="n">
        <v>32</v>
      </c>
      <c r="R37" s="25" t="n">
        <v>39</v>
      </c>
      <c r="S37" s="16" t="s">
        <v>31</v>
      </c>
      <c r="T37" s="19"/>
      <c r="U37" s="26"/>
      <c r="V37" s="16"/>
      <c r="CD37" s="38" t="s">
        <v>39</v>
      </c>
      <c r="CE37" s="38" t="s">
        <v>35</v>
      </c>
      <c r="CF37" s="38" t="s">
        <v>71</v>
      </c>
    </row>
    <row r="38" s="38" customFormat="true" ht="20.25" hidden="false" customHeight="true" outlineLevel="0" collapsed="false">
      <c r="A38" s="15" t="s">
        <v>27</v>
      </c>
      <c r="B38" s="16" t="s">
        <v>28</v>
      </c>
      <c r="C38" s="20" t="n">
        <v>67</v>
      </c>
      <c r="D38" s="15" t="s">
        <v>29</v>
      </c>
      <c r="E38" s="21" t="n">
        <v>1622022032</v>
      </c>
      <c r="F38" s="15" t="s">
        <v>72</v>
      </c>
      <c r="G38" s="22" t="n">
        <v>87.308</v>
      </c>
      <c r="H38" s="16" t="n">
        <v>0</v>
      </c>
      <c r="I38" s="22" t="n">
        <v>87.308</v>
      </c>
      <c r="J38" s="22" t="n">
        <v>86.538</v>
      </c>
      <c r="K38" s="22" t="n">
        <v>0</v>
      </c>
      <c r="L38" s="22" t="n">
        <f aca="false">J38+K38</f>
        <v>86.538</v>
      </c>
      <c r="M38" s="22" t="n">
        <v>58.3</v>
      </c>
      <c r="N38" s="16" t="n">
        <v>0</v>
      </c>
      <c r="O38" s="22" t="n">
        <v>58.3</v>
      </c>
      <c r="P38" s="23" t="n">
        <v>83.83</v>
      </c>
      <c r="Q38" s="24" t="n">
        <v>33</v>
      </c>
      <c r="R38" s="25" t="n">
        <v>19</v>
      </c>
      <c r="S38" s="16" t="s">
        <v>31</v>
      </c>
      <c r="T38" s="19"/>
      <c r="U38" s="26"/>
      <c r="V38" s="16"/>
      <c r="CD38" s="38" t="s">
        <v>47</v>
      </c>
      <c r="CE38" s="38" t="s">
        <v>33</v>
      </c>
      <c r="CF38" s="38" t="s">
        <v>73</v>
      </c>
    </row>
    <row r="39" s="38" customFormat="true" ht="20.25" hidden="false" customHeight="true" outlineLevel="0" collapsed="false">
      <c r="A39" s="15" t="s">
        <v>27</v>
      </c>
      <c r="B39" s="16" t="s">
        <v>28</v>
      </c>
      <c r="C39" s="20" t="n">
        <v>67</v>
      </c>
      <c r="D39" s="15" t="s">
        <v>37</v>
      </c>
      <c r="E39" s="16" t="n">
        <v>1622022066</v>
      </c>
      <c r="F39" s="16" t="s">
        <v>74</v>
      </c>
      <c r="G39" s="22" t="n">
        <v>86.923</v>
      </c>
      <c r="H39" s="16" t="n">
        <v>0</v>
      </c>
      <c r="I39" s="22" t="n">
        <v>86.923</v>
      </c>
      <c r="J39" s="22" t="n">
        <v>85.615</v>
      </c>
      <c r="K39" s="22" t="n">
        <v>0</v>
      </c>
      <c r="L39" s="22" t="n">
        <f aca="false">J39+K39</f>
        <v>85.615</v>
      </c>
      <c r="M39" s="22" t="n">
        <v>65.7</v>
      </c>
      <c r="N39" s="16" t="n">
        <v>0</v>
      </c>
      <c r="O39" s="22" t="n">
        <v>65.7</v>
      </c>
      <c r="P39" s="23" t="n">
        <v>83.82</v>
      </c>
      <c r="Q39" s="24" t="n">
        <v>34</v>
      </c>
      <c r="R39" s="25" t="n">
        <v>25</v>
      </c>
      <c r="S39" s="16" t="s">
        <v>31</v>
      </c>
      <c r="T39" s="19"/>
      <c r="U39" s="26"/>
      <c r="V39" s="16"/>
      <c r="CD39" s="38" t="s">
        <v>75</v>
      </c>
      <c r="CF39" s="38" t="s">
        <v>76</v>
      </c>
    </row>
    <row r="40" s="38" customFormat="true" ht="20.25" hidden="false" customHeight="true" outlineLevel="0" collapsed="false">
      <c r="A40" s="15" t="s">
        <v>27</v>
      </c>
      <c r="B40" s="16" t="s">
        <v>28</v>
      </c>
      <c r="C40" s="20" t="n">
        <v>67</v>
      </c>
      <c r="D40" s="15" t="s">
        <v>29</v>
      </c>
      <c r="E40" s="21" t="n">
        <v>1622022028</v>
      </c>
      <c r="F40" s="15" t="s">
        <v>77</v>
      </c>
      <c r="G40" s="22" t="n">
        <v>90.804</v>
      </c>
      <c r="H40" s="16" t="n">
        <v>0.5</v>
      </c>
      <c r="I40" s="22" t="n">
        <v>91.304</v>
      </c>
      <c r="J40" s="22" t="n">
        <v>83.718</v>
      </c>
      <c r="K40" s="22" t="n">
        <v>0</v>
      </c>
      <c r="L40" s="22" t="n">
        <f aca="false">J40+K40</f>
        <v>83.718</v>
      </c>
      <c r="M40" s="22" t="n">
        <v>72.9</v>
      </c>
      <c r="N40" s="16" t="n">
        <v>0</v>
      </c>
      <c r="O40" s="22" t="n">
        <v>72.9</v>
      </c>
      <c r="P40" s="23" t="n">
        <v>83.774</v>
      </c>
      <c r="Q40" s="24" t="n">
        <v>35</v>
      </c>
      <c r="R40" s="25" t="n">
        <v>38</v>
      </c>
      <c r="S40" s="16" t="s">
        <v>31</v>
      </c>
      <c r="T40" s="19"/>
      <c r="U40" s="26"/>
      <c r="V40" s="16"/>
      <c r="CD40" s="38" t="s">
        <v>78</v>
      </c>
    </row>
    <row r="41" s="38" customFormat="true" ht="20.25" hidden="false" customHeight="true" outlineLevel="0" collapsed="false">
      <c r="A41" s="15" t="s">
        <v>27</v>
      </c>
      <c r="B41" s="16" t="s">
        <v>28</v>
      </c>
      <c r="C41" s="20" t="n">
        <v>67</v>
      </c>
      <c r="D41" s="15" t="s">
        <v>29</v>
      </c>
      <c r="E41" s="21" t="n">
        <v>1622022004</v>
      </c>
      <c r="F41" s="15" t="s">
        <v>79</v>
      </c>
      <c r="G41" s="22" t="n">
        <v>92.009</v>
      </c>
      <c r="H41" s="16" t="n">
        <v>0</v>
      </c>
      <c r="I41" s="22" t="n">
        <v>92.009</v>
      </c>
      <c r="J41" s="22" t="n">
        <v>84.846</v>
      </c>
      <c r="K41" s="22" t="n">
        <v>0</v>
      </c>
      <c r="L41" s="22" t="n">
        <f aca="false">J41+K41</f>
        <v>84.846</v>
      </c>
      <c r="M41" s="22" t="n">
        <v>62.2</v>
      </c>
      <c r="N41" s="16" t="n">
        <v>0</v>
      </c>
      <c r="O41" s="22" t="n">
        <v>62.2</v>
      </c>
      <c r="P41" s="22" t="n">
        <v>83.656</v>
      </c>
      <c r="Q41" s="20" t="n">
        <v>36</v>
      </c>
      <c r="R41" s="25" t="n">
        <v>31</v>
      </c>
      <c r="S41" s="16" t="s">
        <v>31</v>
      </c>
      <c r="T41" s="19"/>
      <c r="U41" s="26"/>
      <c r="V41" s="16"/>
    </row>
    <row r="42" s="38" customFormat="true" ht="20.25" hidden="false" customHeight="true" outlineLevel="0" collapsed="false">
      <c r="A42" s="15" t="s">
        <v>27</v>
      </c>
      <c r="B42" s="16" t="s">
        <v>28</v>
      </c>
      <c r="C42" s="20" t="n">
        <v>67</v>
      </c>
      <c r="D42" s="15" t="s">
        <v>37</v>
      </c>
      <c r="E42" s="31" t="n">
        <v>1622022042</v>
      </c>
      <c r="F42" s="37" t="s">
        <v>80</v>
      </c>
      <c r="G42" s="22" t="n">
        <v>86.606</v>
      </c>
      <c r="H42" s="16" t="n">
        <v>0</v>
      </c>
      <c r="I42" s="22" t="n">
        <v>86.606</v>
      </c>
      <c r="J42" s="22" t="n">
        <v>84.128</v>
      </c>
      <c r="K42" s="22" t="n">
        <v>0</v>
      </c>
      <c r="L42" s="22" t="n">
        <f aca="false">J42+K42</f>
        <v>84.128</v>
      </c>
      <c r="M42" s="22" t="n">
        <v>74.35</v>
      </c>
      <c r="N42" s="16" t="n">
        <v>0</v>
      </c>
      <c r="O42" s="22" t="n">
        <v>74.35</v>
      </c>
      <c r="P42" s="23" t="n">
        <v>83.522</v>
      </c>
      <c r="Q42" s="24" t="n">
        <v>37</v>
      </c>
      <c r="R42" s="25" t="n">
        <v>36</v>
      </c>
      <c r="S42" s="16" t="s">
        <v>31</v>
      </c>
      <c r="T42" s="19"/>
      <c r="U42" s="26"/>
      <c r="V42" s="16"/>
    </row>
    <row r="43" s="38" customFormat="true" ht="20.25" hidden="false" customHeight="true" outlineLevel="0" collapsed="false">
      <c r="A43" s="15" t="s">
        <v>27</v>
      </c>
      <c r="B43" s="16" t="s">
        <v>28</v>
      </c>
      <c r="C43" s="20" t="n">
        <v>67</v>
      </c>
      <c r="D43" s="15" t="s">
        <v>37</v>
      </c>
      <c r="E43" s="32" t="n">
        <v>1622022070</v>
      </c>
      <c r="F43" s="33" t="s">
        <v>81</v>
      </c>
      <c r="G43" s="22" t="n">
        <v>83.021</v>
      </c>
      <c r="H43" s="16" t="n">
        <v>0</v>
      </c>
      <c r="I43" s="22" t="n">
        <v>83.021</v>
      </c>
      <c r="J43" s="22" t="n">
        <v>85.103</v>
      </c>
      <c r="K43" s="22" t="n">
        <v>0</v>
      </c>
      <c r="L43" s="22" t="n">
        <f aca="false">J43+K43</f>
        <v>85.103</v>
      </c>
      <c r="M43" s="22" t="n">
        <v>68.35</v>
      </c>
      <c r="N43" s="16" t="n">
        <v>0</v>
      </c>
      <c r="O43" s="22" t="n">
        <v>68.35</v>
      </c>
      <c r="P43" s="23" t="n">
        <v>83.115</v>
      </c>
      <c r="Q43" s="24" t="n">
        <v>38</v>
      </c>
      <c r="R43" s="25" t="n">
        <v>29</v>
      </c>
      <c r="S43" s="16" t="s">
        <v>31</v>
      </c>
      <c r="T43" s="19"/>
      <c r="U43" s="26"/>
      <c r="V43" s="16"/>
    </row>
    <row r="44" s="38" customFormat="true" ht="20.25" hidden="false" customHeight="true" outlineLevel="0" collapsed="false">
      <c r="A44" s="15" t="s">
        <v>27</v>
      </c>
      <c r="B44" s="16" t="s">
        <v>28</v>
      </c>
      <c r="C44" s="20" t="n">
        <v>67</v>
      </c>
      <c r="D44" s="15" t="s">
        <v>37</v>
      </c>
      <c r="E44" s="31" t="n">
        <v>1622022077</v>
      </c>
      <c r="F44" s="31" t="s">
        <v>82</v>
      </c>
      <c r="G44" s="22" t="n">
        <v>86.969</v>
      </c>
      <c r="H44" s="16" t="n">
        <v>0</v>
      </c>
      <c r="I44" s="22" t="n">
        <v>86.969</v>
      </c>
      <c r="J44" s="22" t="n">
        <v>83.846</v>
      </c>
      <c r="K44" s="22" t="n">
        <v>1</v>
      </c>
      <c r="L44" s="22" t="n">
        <f aca="false">J44+K44</f>
        <v>84.846</v>
      </c>
      <c r="M44" s="22" t="n">
        <v>60</v>
      </c>
      <c r="N44" s="16" t="n">
        <v>0</v>
      </c>
      <c r="O44" s="22" t="n">
        <v>60</v>
      </c>
      <c r="P44" s="23" t="n">
        <v>82.332</v>
      </c>
      <c r="Q44" s="24" t="n">
        <v>39</v>
      </c>
      <c r="R44" s="25" t="n">
        <v>37</v>
      </c>
      <c r="S44" s="16" t="s">
        <v>31</v>
      </c>
      <c r="T44" s="19"/>
      <c r="U44" s="26"/>
      <c r="V44" s="16"/>
    </row>
    <row r="45" s="38" customFormat="true" ht="20.25" hidden="false" customHeight="true" outlineLevel="0" collapsed="false">
      <c r="A45" s="15" t="s">
        <v>27</v>
      </c>
      <c r="B45" s="16" t="s">
        <v>28</v>
      </c>
      <c r="C45" s="20" t="n">
        <v>67</v>
      </c>
      <c r="D45" s="15" t="s">
        <v>37</v>
      </c>
      <c r="E45" s="31" t="n">
        <v>1622022073</v>
      </c>
      <c r="F45" s="31" t="s">
        <v>83</v>
      </c>
      <c r="G45" s="22" t="n">
        <v>82.472</v>
      </c>
      <c r="H45" s="16" t="n">
        <v>0</v>
      </c>
      <c r="I45" s="22" t="n">
        <v>82.472</v>
      </c>
      <c r="J45" s="22" t="n">
        <v>84.359</v>
      </c>
      <c r="K45" s="22" t="n">
        <v>0</v>
      </c>
      <c r="L45" s="22" t="n">
        <f aca="false">J45+K45</f>
        <v>84.359</v>
      </c>
      <c r="M45" s="22" t="n">
        <v>64.8</v>
      </c>
      <c r="N45" s="16" t="n">
        <v>0</v>
      </c>
      <c r="O45" s="22" t="n">
        <v>64.8</v>
      </c>
      <c r="P45" s="23" t="n">
        <v>82.12</v>
      </c>
      <c r="Q45" s="24" t="n">
        <v>40</v>
      </c>
      <c r="R45" s="25" t="n">
        <v>33</v>
      </c>
      <c r="S45" s="16" t="s">
        <v>31</v>
      </c>
      <c r="T45" s="19"/>
      <c r="U45" s="26"/>
      <c r="V45" s="16"/>
    </row>
    <row r="46" s="38" customFormat="true" ht="20.25" hidden="false" customHeight="true" outlineLevel="0" collapsed="false">
      <c r="A46" s="15" t="s">
        <v>27</v>
      </c>
      <c r="B46" s="16" t="s">
        <v>28</v>
      </c>
      <c r="C46" s="20" t="n">
        <v>67</v>
      </c>
      <c r="D46" s="15" t="s">
        <v>29</v>
      </c>
      <c r="E46" s="21" t="n">
        <v>1622022022</v>
      </c>
      <c r="F46" s="15" t="s">
        <v>84</v>
      </c>
      <c r="G46" s="22" t="n">
        <v>83.481</v>
      </c>
      <c r="H46" s="16" t="n">
        <v>0</v>
      </c>
      <c r="I46" s="22" t="n">
        <v>83.481</v>
      </c>
      <c r="J46" s="22" t="n">
        <v>83.103</v>
      </c>
      <c r="K46" s="22" t="n">
        <v>0</v>
      </c>
      <c r="L46" s="22" t="n">
        <f aca="false">J46+K46</f>
        <v>83.103</v>
      </c>
      <c r="M46" s="22" t="n">
        <v>72.1</v>
      </c>
      <c r="N46" s="16" t="n">
        <v>0</v>
      </c>
      <c r="O46" s="22" t="n">
        <v>72.1</v>
      </c>
      <c r="P46" s="22" t="n">
        <v>82.059</v>
      </c>
      <c r="Q46" s="20" t="n">
        <v>41</v>
      </c>
      <c r="R46" s="25" t="n">
        <v>42</v>
      </c>
      <c r="S46" s="16" t="s">
        <v>31</v>
      </c>
      <c r="T46" s="19"/>
      <c r="U46" s="26"/>
      <c r="V46" s="16"/>
    </row>
    <row r="47" s="38" customFormat="true" ht="20.25" hidden="false" customHeight="true" outlineLevel="0" collapsed="false">
      <c r="A47" s="15" t="s">
        <v>27</v>
      </c>
      <c r="B47" s="16" t="s">
        <v>28</v>
      </c>
      <c r="C47" s="20" t="n">
        <v>67</v>
      </c>
      <c r="D47" s="15" t="s">
        <v>37</v>
      </c>
      <c r="E47" s="16" t="n">
        <v>1622022064</v>
      </c>
      <c r="F47" s="16" t="s">
        <v>85</v>
      </c>
      <c r="G47" s="22" t="n">
        <v>87.062</v>
      </c>
      <c r="H47" s="16" t="n">
        <v>0.95</v>
      </c>
      <c r="I47" s="22" t="n">
        <v>88.012</v>
      </c>
      <c r="J47" s="22" t="n">
        <v>80.308</v>
      </c>
      <c r="K47" s="22" t="n">
        <v>0</v>
      </c>
      <c r="L47" s="22" t="n">
        <f aca="false">J47+K47</f>
        <v>80.308</v>
      </c>
      <c r="M47" s="22" t="n">
        <v>80.1</v>
      </c>
      <c r="N47" s="16" t="n">
        <v>0</v>
      </c>
      <c r="O47" s="22" t="n">
        <v>80.1</v>
      </c>
      <c r="P47" s="23" t="n">
        <v>81.443</v>
      </c>
      <c r="Q47" s="24" t="n">
        <v>42</v>
      </c>
      <c r="R47" s="25" t="n">
        <v>51</v>
      </c>
      <c r="S47" s="16" t="s">
        <v>31</v>
      </c>
      <c r="T47" s="19"/>
      <c r="U47" s="26"/>
      <c r="V47" s="16"/>
    </row>
    <row r="48" s="38" customFormat="true" ht="20.25" hidden="false" customHeight="true" outlineLevel="0" collapsed="false">
      <c r="A48" s="15" t="s">
        <v>27</v>
      </c>
      <c r="B48" s="16" t="s">
        <v>28</v>
      </c>
      <c r="C48" s="20" t="n">
        <v>67</v>
      </c>
      <c r="D48" s="15" t="s">
        <v>29</v>
      </c>
      <c r="E48" s="21" t="n">
        <v>1622022014</v>
      </c>
      <c r="F48" s="15" t="s">
        <v>86</v>
      </c>
      <c r="G48" s="22" t="n">
        <v>86.743</v>
      </c>
      <c r="H48" s="16" t="n">
        <v>0</v>
      </c>
      <c r="I48" s="22" t="n">
        <v>86.743</v>
      </c>
      <c r="J48" s="22" t="n">
        <v>82.615</v>
      </c>
      <c r="K48" s="22" t="n">
        <v>0</v>
      </c>
      <c r="L48" s="22" t="n">
        <f aca="false">J48+K48</f>
        <v>82.615</v>
      </c>
      <c r="M48" s="22" t="n">
        <v>60</v>
      </c>
      <c r="N48" s="16" t="n">
        <v>0</v>
      </c>
      <c r="O48" s="22" t="n">
        <v>60</v>
      </c>
      <c r="P48" s="22" t="n">
        <v>80.973</v>
      </c>
      <c r="Q48" s="20" t="n">
        <v>43</v>
      </c>
      <c r="R48" s="25" t="n">
        <v>43</v>
      </c>
      <c r="S48" s="16" t="s">
        <v>31</v>
      </c>
      <c r="T48" s="19"/>
      <c r="U48" s="26"/>
      <c r="V48" s="16"/>
    </row>
    <row r="49" s="38" customFormat="true" ht="20.25" hidden="false" customHeight="true" outlineLevel="0" collapsed="false">
      <c r="A49" s="15" t="s">
        <v>27</v>
      </c>
      <c r="B49" s="16" t="s">
        <v>28</v>
      </c>
      <c r="C49" s="20" t="n">
        <v>67</v>
      </c>
      <c r="D49" s="15" t="s">
        <v>29</v>
      </c>
      <c r="E49" s="21" t="n">
        <v>1622022031</v>
      </c>
      <c r="F49" s="15" t="s">
        <v>87</v>
      </c>
      <c r="G49" s="22" t="n">
        <v>80.672</v>
      </c>
      <c r="H49" s="16" t="n">
        <v>0.5</v>
      </c>
      <c r="I49" s="22" t="n">
        <v>81.172</v>
      </c>
      <c r="J49" s="22" t="n">
        <v>83.359</v>
      </c>
      <c r="K49" s="22" t="n">
        <v>0</v>
      </c>
      <c r="L49" s="22" t="n">
        <f aca="false">J49+K49</f>
        <v>83.359</v>
      </c>
      <c r="M49" s="22" t="n">
        <v>62.3</v>
      </c>
      <c r="N49" s="16" t="n">
        <v>0</v>
      </c>
      <c r="O49" s="22" t="n">
        <v>62.3</v>
      </c>
      <c r="P49" s="23" t="n">
        <v>80.925</v>
      </c>
      <c r="Q49" s="24" t="n">
        <v>44</v>
      </c>
      <c r="R49" s="25" t="n">
        <v>41</v>
      </c>
      <c r="S49" s="16" t="s">
        <v>31</v>
      </c>
      <c r="T49" s="19"/>
      <c r="U49" s="26"/>
      <c r="V49" s="16"/>
    </row>
    <row r="50" s="38" customFormat="true" ht="20.25" hidden="false" customHeight="true" outlineLevel="0" collapsed="false">
      <c r="A50" s="15" t="s">
        <v>27</v>
      </c>
      <c r="B50" s="16" t="s">
        <v>28</v>
      </c>
      <c r="C50" s="20" t="n">
        <v>67</v>
      </c>
      <c r="D50" s="15" t="s">
        <v>29</v>
      </c>
      <c r="E50" s="21" t="n">
        <v>1622022016</v>
      </c>
      <c r="F50" s="15" t="s">
        <v>88</v>
      </c>
      <c r="G50" s="22" t="n">
        <v>84.245</v>
      </c>
      <c r="H50" s="16" t="n">
        <v>1</v>
      </c>
      <c r="I50" s="22" t="n">
        <v>85.245</v>
      </c>
      <c r="J50" s="22" t="n">
        <v>78.923</v>
      </c>
      <c r="K50" s="22" t="n">
        <v>6.45</v>
      </c>
      <c r="L50" s="22" t="n">
        <f aca="false">J50+K50</f>
        <v>85.373</v>
      </c>
      <c r="M50" s="22" t="n">
        <v>61.8</v>
      </c>
      <c r="N50" s="16" t="n">
        <v>0</v>
      </c>
      <c r="O50" s="22" t="n">
        <v>61.8</v>
      </c>
      <c r="P50" s="22" t="n">
        <v>80.749</v>
      </c>
      <c r="Q50" s="20" t="n">
        <v>45</v>
      </c>
      <c r="R50" s="25" t="n">
        <v>55</v>
      </c>
      <c r="S50" s="16" t="s">
        <v>31</v>
      </c>
      <c r="T50" s="19"/>
      <c r="U50" s="26"/>
      <c r="V50" s="16"/>
    </row>
    <row r="51" s="38" customFormat="true" ht="20.25" hidden="false" customHeight="true" outlineLevel="0" collapsed="false">
      <c r="A51" s="15" t="s">
        <v>27</v>
      </c>
      <c r="B51" s="16" t="s">
        <v>28</v>
      </c>
      <c r="C51" s="20" t="n">
        <v>67</v>
      </c>
      <c r="D51" s="15" t="s">
        <v>29</v>
      </c>
      <c r="E51" s="21" t="n">
        <v>1622022020</v>
      </c>
      <c r="F51" s="15" t="s">
        <v>89</v>
      </c>
      <c r="G51" s="22" t="n">
        <v>84.6</v>
      </c>
      <c r="H51" s="16" t="n">
        <v>0</v>
      </c>
      <c r="I51" s="22" t="n">
        <v>84.6</v>
      </c>
      <c r="J51" s="22" t="n">
        <v>80</v>
      </c>
      <c r="K51" s="22" t="n">
        <v>0</v>
      </c>
      <c r="L51" s="22" t="n">
        <f aca="false">J51+K51</f>
        <v>80</v>
      </c>
      <c r="M51" s="22" t="n">
        <v>80</v>
      </c>
      <c r="N51" s="16" t="n">
        <v>0</v>
      </c>
      <c r="O51" s="22" t="n">
        <v>80</v>
      </c>
      <c r="P51" s="22" t="n">
        <v>80.69</v>
      </c>
      <c r="Q51" s="20" t="n">
        <v>46</v>
      </c>
      <c r="R51" s="25" t="n">
        <v>54</v>
      </c>
      <c r="S51" s="16" t="s">
        <v>31</v>
      </c>
      <c r="T51" s="19"/>
      <c r="U51" s="26"/>
      <c r="V51" s="16"/>
    </row>
    <row r="52" s="38" customFormat="true" ht="20.25" hidden="false" customHeight="true" outlineLevel="0" collapsed="false">
      <c r="A52" s="15" t="s">
        <v>27</v>
      </c>
      <c r="B52" s="16" t="s">
        <v>28</v>
      </c>
      <c r="C52" s="20" t="n">
        <v>67</v>
      </c>
      <c r="D52" s="15" t="s">
        <v>37</v>
      </c>
      <c r="E52" s="29" t="n">
        <v>1622022044</v>
      </c>
      <c r="F52" s="29" t="s">
        <v>90</v>
      </c>
      <c r="G52" s="22" t="n">
        <v>82.379</v>
      </c>
      <c r="H52" s="16" t="n">
        <v>0</v>
      </c>
      <c r="I52" s="22" t="n">
        <v>82.379</v>
      </c>
      <c r="J52" s="22" t="n">
        <v>80.897</v>
      </c>
      <c r="K52" s="22" t="n">
        <v>0</v>
      </c>
      <c r="L52" s="22" t="n">
        <f aca="false">J52+K52</f>
        <v>80.897</v>
      </c>
      <c r="M52" s="22" t="n">
        <v>75.5</v>
      </c>
      <c r="N52" s="16" t="n">
        <v>0</v>
      </c>
      <c r="O52" s="22" t="n">
        <v>75.5</v>
      </c>
      <c r="P52" s="23" t="n">
        <v>80.58</v>
      </c>
      <c r="Q52" s="24" t="n">
        <v>47</v>
      </c>
      <c r="R52" s="25" t="n">
        <v>48</v>
      </c>
      <c r="S52" s="16" t="s">
        <v>31</v>
      </c>
      <c r="T52" s="19"/>
      <c r="U52" s="26"/>
      <c r="V52" s="16"/>
    </row>
    <row r="53" s="38" customFormat="true" ht="20.25" hidden="false" customHeight="true" outlineLevel="0" collapsed="false">
      <c r="A53" s="15" t="s">
        <v>27</v>
      </c>
      <c r="B53" s="16" t="s">
        <v>28</v>
      </c>
      <c r="C53" s="20" t="n">
        <v>67</v>
      </c>
      <c r="D53" s="15" t="s">
        <v>37</v>
      </c>
      <c r="E53" s="31" t="n">
        <v>1622022078</v>
      </c>
      <c r="F53" s="31" t="s">
        <v>91</v>
      </c>
      <c r="G53" s="22" t="n">
        <v>84.969</v>
      </c>
      <c r="H53" s="16" t="n">
        <v>0</v>
      </c>
      <c r="I53" s="22" t="n">
        <v>84.969</v>
      </c>
      <c r="J53" s="22" t="n">
        <v>80.846</v>
      </c>
      <c r="K53" s="22" t="n">
        <v>1</v>
      </c>
      <c r="L53" s="22" t="n">
        <f aca="false">J53+K53</f>
        <v>81.846</v>
      </c>
      <c r="M53" s="22" t="n">
        <v>67.6</v>
      </c>
      <c r="N53" s="16" t="n">
        <v>0</v>
      </c>
      <c r="O53" s="22" t="n">
        <v>67.6</v>
      </c>
      <c r="P53" s="23" t="n">
        <v>80.542</v>
      </c>
      <c r="Q53" s="24" t="n">
        <v>48</v>
      </c>
      <c r="R53" s="25" t="n">
        <v>49</v>
      </c>
      <c r="S53" s="16" t="s">
        <v>31</v>
      </c>
      <c r="T53" s="19"/>
      <c r="U53" s="26"/>
      <c r="V53" s="16"/>
    </row>
    <row r="54" s="38" customFormat="true" ht="20.25" hidden="false" customHeight="true" outlineLevel="0" collapsed="false">
      <c r="A54" s="15" t="s">
        <v>27</v>
      </c>
      <c r="B54" s="16" t="s">
        <v>28</v>
      </c>
      <c r="C54" s="20" t="n">
        <v>67</v>
      </c>
      <c r="D54" s="15" t="s">
        <v>29</v>
      </c>
      <c r="E54" s="21" t="n">
        <v>1622022030</v>
      </c>
      <c r="F54" s="15" t="s">
        <v>92</v>
      </c>
      <c r="G54" s="22" t="n">
        <v>84.4</v>
      </c>
      <c r="H54" s="16" t="n">
        <v>0</v>
      </c>
      <c r="I54" s="22" t="n">
        <v>84.4</v>
      </c>
      <c r="J54" s="22" t="n">
        <v>82</v>
      </c>
      <c r="K54" s="22" t="n">
        <v>0</v>
      </c>
      <c r="L54" s="22" t="n">
        <f aca="false">J54+K54</f>
        <v>82</v>
      </c>
      <c r="M54" s="22" t="n">
        <v>60.4</v>
      </c>
      <c r="N54" s="16" t="n">
        <v>0</v>
      </c>
      <c r="O54" s="22" t="n">
        <v>60.4</v>
      </c>
      <c r="P54" s="23" t="n">
        <v>80.2</v>
      </c>
      <c r="Q54" s="24" t="n">
        <v>49</v>
      </c>
      <c r="R54" s="25" t="n">
        <v>45</v>
      </c>
      <c r="S54" s="16" t="s">
        <v>31</v>
      </c>
      <c r="T54" s="19"/>
      <c r="U54" s="26"/>
      <c r="V54" s="16"/>
    </row>
    <row r="55" s="38" customFormat="true" ht="20.25" hidden="false" customHeight="true" outlineLevel="0" collapsed="false">
      <c r="A55" s="15" t="s">
        <v>27</v>
      </c>
      <c r="B55" s="16" t="s">
        <v>28</v>
      </c>
      <c r="C55" s="20" t="n">
        <v>67</v>
      </c>
      <c r="D55" s="15" t="s">
        <v>37</v>
      </c>
      <c r="E55" s="16" t="n">
        <v>1622022065</v>
      </c>
      <c r="F55" s="16" t="s">
        <v>93</v>
      </c>
      <c r="G55" s="22" t="n">
        <v>83.733</v>
      </c>
      <c r="H55" s="16" t="n">
        <v>0.95</v>
      </c>
      <c r="I55" s="22" t="n">
        <v>84.683</v>
      </c>
      <c r="J55" s="22" t="n">
        <v>80.667</v>
      </c>
      <c r="K55" s="22" t="n">
        <v>0</v>
      </c>
      <c r="L55" s="22" t="n">
        <f aca="false">J55+K55</f>
        <v>80.667</v>
      </c>
      <c r="M55" s="22" t="n">
        <v>69.7</v>
      </c>
      <c r="N55" s="16" t="n">
        <v>0</v>
      </c>
      <c r="O55" s="22" t="n">
        <v>69.7</v>
      </c>
      <c r="P55" s="23" t="n">
        <v>80.173</v>
      </c>
      <c r="Q55" s="24" t="n">
        <v>50</v>
      </c>
      <c r="R55" s="25" t="n">
        <v>50</v>
      </c>
      <c r="S55" s="16" t="s">
        <v>31</v>
      </c>
      <c r="T55" s="19"/>
      <c r="U55" s="26"/>
      <c r="V55" s="16"/>
    </row>
    <row r="56" s="38" customFormat="true" ht="20.25" hidden="false" customHeight="true" outlineLevel="0" collapsed="false">
      <c r="A56" s="15" t="s">
        <v>27</v>
      </c>
      <c r="B56" s="16" t="s">
        <v>28</v>
      </c>
      <c r="C56" s="20" t="n">
        <v>67</v>
      </c>
      <c r="D56" s="15" t="s">
        <v>29</v>
      </c>
      <c r="E56" s="21" t="n">
        <v>1622022039</v>
      </c>
      <c r="F56" s="15" t="s">
        <v>94</v>
      </c>
      <c r="G56" s="22" t="n">
        <v>84.209</v>
      </c>
      <c r="H56" s="16" t="n">
        <v>0</v>
      </c>
      <c r="I56" s="22" t="n">
        <v>84.209</v>
      </c>
      <c r="J56" s="22" t="n">
        <v>81.744</v>
      </c>
      <c r="K56" s="22" t="n">
        <v>0</v>
      </c>
      <c r="L56" s="22" t="n">
        <f aca="false">J56+K56</f>
        <v>81.744</v>
      </c>
      <c r="M56" s="22" t="n">
        <v>61</v>
      </c>
      <c r="N56" s="16" t="n">
        <v>0</v>
      </c>
      <c r="O56" s="22" t="n">
        <v>61</v>
      </c>
      <c r="P56" s="23" t="n">
        <v>80.039</v>
      </c>
      <c r="Q56" s="24" t="n">
        <v>51</v>
      </c>
      <c r="R56" s="25" t="n">
        <v>46</v>
      </c>
      <c r="S56" s="16" t="s">
        <v>31</v>
      </c>
      <c r="T56" s="19"/>
      <c r="U56" s="26"/>
      <c r="V56" s="16"/>
    </row>
    <row r="57" s="38" customFormat="true" ht="20.25" hidden="false" customHeight="true" outlineLevel="0" collapsed="false">
      <c r="A57" s="15" t="s">
        <v>27</v>
      </c>
      <c r="B57" s="16" t="s">
        <v>28</v>
      </c>
      <c r="C57" s="20" t="n">
        <v>67</v>
      </c>
      <c r="D57" s="15" t="s">
        <v>29</v>
      </c>
      <c r="E57" s="21" t="n">
        <v>1622022024</v>
      </c>
      <c r="F57" s="15" t="s">
        <v>95</v>
      </c>
      <c r="G57" s="22" t="n">
        <v>83.07</v>
      </c>
      <c r="H57" s="16" t="n">
        <v>0</v>
      </c>
      <c r="I57" s="22" t="n">
        <v>83.07</v>
      </c>
      <c r="J57" s="22" t="n">
        <v>81.051</v>
      </c>
      <c r="K57" s="22" t="n">
        <v>0</v>
      </c>
      <c r="L57" s="22" t="n">
        <f aca="false">J57+K57</f>
        <v>81.051</v>
      </c>
      <c r="M57" s="22" t="n">
        <v>65.4</v>
      </c>
      <c r="N57" s="16" t="n">
        <v>0</v>
      </c>
      <c r="O57" s="22" t="n">
        <v>65.4</v>
      </c>
      <c r="P57" s="23" t="n">
        <v>79.789</v>
      </c>
      <c r="Q57" s="24" t="n">
        <v>52</v>
      </c>
      <c r="R57" s="25" t="n">
        <v>47</v>
      </c>
      <c r="S57" s="16" t="s">
        <v>96</v>
      </c>
      <c r="T57" s="19"/>
      <c r="U57" s="26"/>
      <c r="V57" s="16"/>
    </row>
    <row r="58" s="38" customFormat="true" ht="20.25" hidden="false" customHeight="true" outlineLevel="0" collapsed="false">
      <c r="A58" s="15" t="s">
        <v>27</v>
      </c>
      <c r="B58" s="16" t="s">
        <v>28</v>
      </c>
      <c r="C58" s="20" t="n">
        <v>67</v>
      </c>
      <c r="D58" s="15" t="s">
        <v>37</v>
      </c>
      <c r="E58" s="31" t="n">
        <v>1622022040</v>
      </c>
      <c r="F58" s="31" t="s">
        <v>97</v>
      </c>
      <c r="G58" s="22" t="n">
        <v>84.215</v>
      </c>
      <c r="H58" s="16" t="n">
        <v>0</v>
      </c>
      <c r="I58" s="22" t="n">
        <v>84.215</v>
      </c>
      <c r="J58" s="22" t="n">
        <v>80.077</v>
      </c>
      <c r="K58" s="22" t="n">
        <v>0</v>
      </c>
      <c r="L58" s="22" t="n">
        <f aca="false">J58+K58</f>
        <v>80.077</v>
      </c>
      <c r="M58" s="22" t="n">
        <v>70.4</v>
      </c>
      <c r="N58" s="16" t="n">
        <v>0</v>
      </c>
      <c r="O58" s="22" t="n">
        <v>70.4</v>
      </c>
      <c r="P58" s="23" t="n">
        <v>79.73</v>
      </c>
      <c r="Q58" s="24" t="n">
        <v>53</v>
      </c>
      <c r="R58" s="25" t="n">
        <v>53</v>
      </c>
      <c r="S58" s="16" t="s">
        <v>31</v>
      </c>
      <c r="T58" s="19"/>
      <c r="U58" s="26"/>
      <c r="V58" s="16"/>
    </row>
    <row r="59" s="38" customFormat="true" ht="20.25" hidden="false" customHeight="true" outlineLevel="0" collapsed="false">
      <c r="A59" s="15" t="s">
        <v>27</v>
      </c>
      <c r="B59" s="16" t="s">
        <v>28</v>
      </c>
      <c r="C59" s="20" t="n">
        <v>67</v>
      </c>
      <c r="D59" s="15" t="s">
        <v>37</v>
      </c>
      <c r="E59" s="16" t="n">
        <v>1622022061</v>
      </c>
      <c r="F59" s="16" t="s">
        <v>98</v>
      </c>
      <c r="G59" s="22" t="n">
        <v>72.421</v>
      </c>
      <c r="H59" s="16" t="n">
        <v>0</v>
      </c>
      <c r="I59" s="22" t="n">
        <v>72.421</v>
      </c>
      <c r="J59" s="22" t="n">
        <v>82.103</v>
      </c>
      <c r="K59" s="22" t="n">
        <v>0</v>
      </c>
      <c r="L59" s="22" t="n">
        <f aca="false">J59+K59</f>
        <v>82.103</v>
      </c>
      <c r="M59" s="22" t="n">
        <v>70.9</v>
      </c>
      <c r="N59" s="16" t="n">
        <v>0</v>
      </c>
      <c r="O59" s="22" t="n">
        <v>70.9</v>
      </c>
      <c r="P59" s="23" t="n">
        <v>79.53</v>
      </c>
      <c r="Q59" s="24" t="n">
        <v>54</v>
      </c>
      <c r="R59" s="25" t="n">
        <v>44</v>
      </c>
      <c r="S59" s="16" t="s">
        <v>31</v>
      </c>
      <c r="T59" s="19"/>
      <c r="U59" s="26"/>
      <c r="V59" s="16"/>
    </row>
    <row r="60" s="38" customFormat="true" ht="20.25" hidden="false" customHeight="true" outlineLevel="0" collapsed="false">
      <c r="A60" s="15" t="s">
        <v>27</v>
      </c>
      <c r="B60" s="16" t="s">
        <v>28</v>
      </c>
      <c r="C60" s="20" t="n">
        <v>67</v>
      </c>
      <c r="D60" s="15" t="s">
        <v>29</v>
      </c>
      <c r="E60" s="21" t="n">
        <v>1622022019</v>
      </c>
      <c r="F60" s="15" t="s">
        <v>99</v>
      </c>
      <c r="G60" s="22" t="n">
        <v>84.354</v>
      </c>
      <c r="H60" s="16" t="n">
        <v>0</v>
      </c>
      <c r="I60" s="22" t="n">
        <v>84.354</v>
      </c>
      <c r="J60" s="22" t="n">
        <v>78.769</v>
      </c>
      <c r="K60" s="22" t="n">
        <v>0</v>
      </c>
      <c r="L60" s="22" t="n">
        <f aca="false">J60+K60</f>
        <v>78.769</v>
      </c>
      <c r="M60" s="22" t="n">
        <v>71.3</v>
      </c>
      <c r="N60" s="16" t="n">
        <v>0</v>
      </c>
      <c r="O60" s="22" t="n">
        <v>71.3</v>
      </c>
      <c r="P60" s="22" t="n">
        <v>78.86</v>
      </c>
      <c r="Q60" s="20" t="n">
        <v>55</v>
      </c>
      <c r="R60" s="25" t="n">
        <v>56</v>
      </c>
      <c r="S60" s="16" t="s">
        <v>96</v>
      </c>
      <c r="T60" s="19"/>
      <c r="U60" s="26"/>
      <c r="V60" s="16"/>
    </row>
    <row r="61" s="38" customFormat="true" ht="20.25" hidden="false" customHeight="true" outlineLevel="0" collapsed="false">
      <c r="A61" s="15" t="s">
        <v>27</v>
      </c>
      <c r="B61" s="16" t="s">
        <v>28</v>
      </c>
      <c r="C61" s="20" t="n">
        <v>67</v>
      </c>
      <c r="D61" s="15" t="s">
        <v>29</v>
      </c>
      <c r="E61" s="21" t="n">
        <v>1622022029</v>
      </c>
      <c r="F61" s="15" t="s">
        <v>100</v>
      </c>
      <c r="G61" s="22" t="n">
        <v>86.641</v>
      </c>
      <c r="H61" s="16" t="n">
        <v>0</v>
      </c>
      <c r="I61" s="22" t="n">
        <v>86.641</v>
      </c>
      <c r="J61" s="22" t="n">
        <v>78.205</v>
      </c>
      <c r="K61" s="22" t="n">
        <v>0</v>
      </c>
      <c r="L61" s="22" t="n">
        <f aca="false">J61+K61</f>
        <v>78.205</v>
      </c>
      <c r="M61" s="22" t="n">
        <v>72.1</v>
      </c>
      <c r="N61" s="16" t="n">
        <v>0</v>
      </c>
      <c r="O61" s="22" t="n">
        <v>72.1</v>
      </c>
      <c r="P61" s="23" t="n">
        <v>78.86</v>
      </c>
      <c r="Q61" s="24" t="n">
        <v>55</v>
      </c>
      <c r="R61" s="25" t="n">
        <v>58</v>
      </c>
      <c r="S61" s="16" t="s">
        <v>31</v>
      </c>
      <c r="T61" s="19"/>
      <c r="U61" s="26"/>
      <c r="V61" s="16"/>
    </row>
    <row r="62" s="38" customFormat="true" ht="20.25" hidden="false" customHeight="true" outlineLevel="0" collapsed="false">
      <c r="A62" s="15" t="s">
        <v>27</v>
      </c>
      <c r="B62" s="16" t="s">
        <v>28</v>
      </c>
      <c r="C62" s="20" t="n">
        <v>67</v>
      </c>
      <c r="D62" s="15" t="s">
        <v>29</v>
      </c>
      <c r="E62" s="21" t="n">
        <v>1622022023</v>
      </c>
      <c r="F62" s="15" t="s">
        <v>101</v>
      </c>
      <c r="G62" s="22" t="n">
        <v>82.573</v>
      </c>
      <c r="H62" s="16" t="n">
        <v>0</v>
      </c>
      <c r="I62" s="22" t="n">
        <v>82.573</v>
      </c>
      <c r="J62" s="22" t="n">
        <v>78.564</v>
      </c>
      <c r="K62" s="22" t="n">
        <v>0</v>
      </c>
      <c r="L62" s="22" t="n">
        <f aca="false">J62+K62</f>
        <v>78.564</v>
      </c>
      <c r="M62" s="22" t="n">
        <v>73.6</v>
      </c>
      <c r="N62" s="16" t="n">
        <v>0</v>
      </c>
      <c r="O62" s="22" t="n">
        <v>73.6</v>
      </c>
      <c r="P62" s="22" t="n">
        <v>78.669</v>
      </c>
      <c r="Q62" s="20" t="n">
        <v>57</v>
      </c>
      <c r="R62" s="25" t="n">
        <v>57</v>
      </c>
      <c r="S62" s="16" t="s">
        <v>31</v>
      </c>
      <c r="T62" s="19"/>
      <c r="U62" s="26"/>
      <c r="V62" s="16"/>
    </row>
    <row r="63" s="38" customFormat="true" ht="20.25" hidden="false" customHeight="true" outlineLevel="0" collapsed="false">
      <c r="A63" s="15" t="s">
        <v>27</v>
      </c>
      <c r="B63" s="16" t="s">
        <v>28</v>
      </c>
      <c r="C63" s="20" t="n">
        <v>67</v>
      </c>
      <c r="D63" s="15" t="s">
        <v>37</v>
      </c>
      <c r="E63" s="37" t="n">
        <v>1622022058</v>
      </c>
      <c r="F63" s="37" t="s">
        <v>102</v>
      </c>
      <c r="G63" s="22" t="n">
        <v>75.631</v>
      </c>
      <c r="H63" s="16" t="n">
        <v>0</v>
      </c>
      <c r="I63" s="22" t="n">
        <v>75.631</v>
      </c>
      <c r="J63" s="22" t="n">
        <v>80.154</v>
      </c>
      <c r="K63" s="22" t="n">
        <v>1</v>
      </c>
      <c r="L63" s="22" t="n">
        <f aca="false">J63+K63</f>
        <v>81.154</v>
      </c>
      <c r="M63" s="22" t="n">
        <v>58.6</v>
      </c>
      <c r="N63" s="16" t="n">
        <v>0</v>
      </c>
      <c r="O63" s="22" t="n">
        <v>58.6</v>
      </c>
      <c r="P63" s="23" t="n">
        <v>77.722</v>
      </c>
      <c r="Q63" s="24" t="n">
        <v>58</v>
      </c>
      <c r="R63" s="25" t="n">
        <v>52</v>
      </c>
      <c r="S63" s="16" t="s">
        <v>96</v>
      </c>
      <c r="T63" s="19"/>
      <c r="U63" s="26"/>
      <c r="V63" s="16"/>
    </row>
    <row r="64" s="38" customFormat="true" ht="20.25" hidden="false" customHeight="true" outlineLevel="0" collapsed="false">
      <c r="A64" s="15" t="s">
        <v>27</v>
      </c>
      <c r="B64" s="16" t="s">
        <v>28</v>
      </c>
      <c r="C64" s="20" t="n">
        <v>67</v>
      </c>
      <c r="D64" s="15" t="s">
        <v>29</v>
      </c>
      <c r="E64" s="21" t="n">
        <v>1622022037</v>
      </c>
      <c r="F64" s="15" t="s">
        <v>103</v>
      </c>
      <c r="G64" s="22" t="n">
        <v>83.204</v>
      </c>
      <c r="H64" s="16" t="n">
        <v>0</v>
      </c>
      <c r="I64" s="22" t="n">
        <v>83.204</v>
      </c>
      <c r="J64" s="22" t="n">
        <v>76.718</v>
      </c>
      <c r="K64" s="22" t="n">
        <v>0</v>
      </c>
      <c r="L64" s="22" t="n">
        <f aca="false">J64+K64</f>
        <v>76.718</v>
      </c>
      <c r="M64" s="22" t="n">
        <v>69.5</v>
      </c>
      <c r="N64" s="16" t="n">
        <v>0</v>
      </c>
      <c r="O64" s="22" t="n">
        <v>69.5</v>
      </c>
      <c r="P64" s="23" t="n">
        <v>76.969</v>
      </c>
      <c r="Q64" s="24" t="n">
        <v>59</v>
      </c>
      <c r="R64" s="25" t="n">
        <v>60</v>
      </c>
      <c r="S64" s="16" t="s">
        <v>96</v>
      </c>
      <c r="T64" s="19"/>
      <c r="U64" s="26"/>
      <c r="V64" s="16"/>
    </row>
    <row r="65" s="38" customFormat="true" ht="20.25" hidden="false" customHeight="true" outlineLevel="0" collapsed="false">
      <c r="A65" s="15" t="s">
        <v>27</v>
      </c>
      <c r="B65" s="16" t="s">
        <v>28</v>
      </c>
      <c r="C65" s="20" t="n">
        <v>67</v>
      </c>
      <c r="D65" s="15" t="s">
        <v>29</v>
      </c>
      <c r="E65" s="21" t="n">
        <v>1622022027</v>
      </c>
      <c r="F65" s="15" t="s">
        <v>104</v>
      </c>
      <c r="G65" s="22" t="n">
        <v>82.193</v>
      </c>
      <c r="H65" s="16" t="n">
        <v>0</v>
      </c>
      <c r="I65" s="22" t="n">
        <v>82.193</v>
      </c>
      <c r="J65" s="22" t="n">
        <v>76.667</v>
      </c>
      <c r="K65" s="22" t="n">
        <v>0</v>
      </c>
      <c r="L65" s="22" t="n">
        <f aca="false">J65+K65</f>
        <v>76.667</v>
      </c>
      <c r="M65" s="22" t="n">
        <v>66.3</v>
      </c>
      <c r="N65" s="16" t="n">
        <v>0</v>
      </c>
      <c r="O65" s="22" t="n">
        <v>66.3</v>
      </c>
      <c r="P65" s="23" t="n">
        <v>76.459</v>
      </c>
      <c r="Q65" s="24" t="n">
        <v>60</v>
      </c>
      <c r="R65" s="25" t="n">
        <v>61</v>
      </c>
      <c r="S65" s="16" t="s">
        <v>31</v>
      </c>
      <c r="T65" s="19"/>
      <c r="U65" s="26"/>
      <c r="V65" s="16"/>
    </row>
    <row r="66" s="38" customFormat="true" ht="20.25" hidden="false" customHeight="true" outlineLevel="0" collapsed="false">
      <c r="A66" s="15" t="s">
        <v>27</v>
      </c>
      <c r="B66" s="16" t="s">
        <v>28</v>
      </c>
      <c r="C66" s="20" t="n">
        <v>67</v>
      </c>
      <c r="D66" s="15" t="s">
        <v>37</v>
      </c>
      <c r="E66" s="16" t="n">
        <v>1622022063</v>
      </c>
      <c r="F66" s="16" t="s">
        <v>105</v>
      </c>
      <c r="G66" s="22" t="n">
        <v>81.115</v>
      </c>
      <c r="H66" s="16" t="n">
        <v>0</v>
      </c>
      <c r="I66" s="22" t="n">
        <v>81.115</v>
      </c>
      <c r="J66" s="22" t="n">
        <v>76.077</v>
      </c>
      <c r="K66" s="22" t="n">
        <v>0</v>
      </c>
      <c r="L66" s="22" t="n">
        <f aca="false">J66+K66</f>
        <v>76.077</v>
      </c>
      <c r="M66" s="22" t="n">
        <v>72</v>
      </c>
      <c r="N66" s="16" t="n">
        <v>0</v>
      </c>
      <c r="O66" s="22" t="n">
        <v>72</v>
      </c>
      <c r="P66" s="23" t="n">
        <v>76.425</v>
      </c>
      <c r="Q66" s="24" t="n">
        <v>61</v>
      </c>
      <c r="R66" s="25" t="n">
        <v>63</v>
      </c>
      <c r="S66" s="16" t="s">
        <v>96</v>
      </c>
      <c r="T66" s="19"/>
      <c r="U66" s="26"/>
      <c r="V66" s="16"/>
    </row>
    <row r="67" s="38" customFormat="true" ht="20.25" hidden="false" customHeight="true" outlineLevel="0" collapsed="false">
      <c r="A67" s="15" t="s">
        <v>27</v>
      </c>
      <c r="B67" s="16" t="s">
        <v>28</v>
      </c>
      <c r="C67" s="20" t="n">
        <v>67</v>
      </c>
      <c r="D67" s="15" t="s">
        <v>37</v>
      </c>
      <c r="E67" s="16" t="n">
        <v>1622022062</v>
      </c>
      <c r="F67" s="16" t="s">
        <v>106</v>
      </c>
      <c r="G67" s="22" t="n">
        <v>82.236</v>
      </c>
      <c r="H67" s="16" t="n">
        <v>0</v>
      </c>
      <c r="I67" s="22" t="n">
        <v>82.236</v>
      </c>
      <c r="J67" s="22" t="n">
        <v>76.179</v>
      </c>
      <c r="K67" s="22" t="n">
        <v>0</v>
      </c>
      <c r="L67" s="22" t="n">
        <f aca="false">J67+K67</f>
        <v>76.179</v>
      </c>
      <c r="M67" s="22" t="n">
        <v>68</v>
      </c>
      <c r="N67" s="16" t="n">
        <v>0</v>
      </c>
      <c r="O67" s="22" t="n">
        <v>68</v>
      </c>
      <c r="P67" s="23" t="n">
        <v>76.27</v>
      </c>
      <c r="Q67" s="24" t="n">
        <v>62</v>
      </c>
      <c r="R67" s="25" t="n">
        <v>62</v>
      </c>
      <c r="S67" s="16" t="s">
        <v>96</v>
      </c>
      <c r="T67" s="19"/>
      <c r="U67" s="26"/>
      <c r="V67" s="16"/>
    </row>
    <row r="68" s="38" customFormat="true" ht="20.25" hidden="false" customHeight="true" outlineLevel="0" collapsed="false">
      <c r="A68" s="15" t="s">
        <v>27</v>
      </c>
      <c r="B68" s="16" t="s">
        <v>28</v>
      </c>
      <c r="C68" s="20" t="n">
        <v>67</v>
      </c>
      <c r="D68" s="15" t="s">
        <v>29</v>
      </c>
      <c r="E68" s="21" t="n">
        <v>1622022025</v>
      </c>
      <c r="F68" s="15" t="s">
        <v>107</v>
      </c>
      <c r="G68" s="22" t="n">
        <v>82.234</v>
      </c>
      <c r="H68" s="16" t="n">
        <v>0</v>
      </c>
      <c r="I68" s="22" t="n">
        <v>82.234</v>
      </c>
      <c r="J68" s="22" t="n">
        <v>76.872</v>
      </c>
      <c r="K68" s="22" t="n">
        <v>0</v>
      </c>
      <c r="L68" s="22" t="n">
        <f aca="false">J68+K68</f>
        <v>76.872</v>
      </c>
      <c r="M68" s="22" t="n">
        <v>60.5</v>
      </c>
      <c r="N68" s="16" t="n">
        <v>0</v>
      </c>
      <c r="O68" s="22" t="n">
        <v>60.5</v>
      </c>
      <c r="P68" s="23" t="n">
        <v>76.039</v>
      </c>
      <c r="Q68" s="24" t="n">
        <v>63</v>
      </c>
      <c r="R68" s="25" t="n">
        <v>59</v>
      </c>
      <c r="S68" s="16" t="s">
        <v>96</v>
      </c>
      <c r="T68" s="19"/>
      <c r="U68" s="26"/>
      <c r="V68" s="16"/>
    </row>
    <row r="69" s="38" customFormat="true" ht="20.25" hidden="false" customHeight="true" outlineLevel="0" collapsed="false">
      <c r="A69" s="15" t="s">
        <v>27</v>
      </c>
      <c r="B69" s="16" t="s">
        <v>28</v>
      </c>
      <c r="C69" s="20" t="n">
        <v>67</v>
      </c>
      <c r="D69" s="15" t="s">
        <v>29</v>
      </c>
      <c r="E69" s="21" t="n">
        <v>1622012025</v>
      </c>
      <c r="F69" s="15" t="s">
        <v>108</v>
      </c>
      <c r="G69" s="22" t="n">
        <v>82.834</v>
      </c>
      <c r="H69" s="16" t="n">
        <v>0</v>
      </c>
      <c r="I69" s="22" t="n">
        <v>82.834</v>
      </c>
      <c r="J69" s="22" t="n">
        <v>74.872</v>
      </c>
      <c r="K69" s="22" t="n">
        <v>0</v>
      </c>
      <c r="L69" s="22" t="n">
        <f aca="false">J69+K69</f>
        <v>74.872</v>
      </c>
      <c r="M69" s="22" t="n">
        <v>67.8</v>
      </c>
      <c r="N69" s="16" t="n">
        <v>0</v>
      </c>
      <c r="O69" s="22" t="n">
        <v>67.8</v>
      </c>
      <c r="P69" s="22" t="n">
        <v>75.359</v>
      </c>
      <c r="Q69" s="20" t="n">
        <v>64</v>
      </c>
      <c r="R69" s="25" t="n">
        <v>64</v>
      </c>
      <c r="S69" s="16" t="s">
        <v>96</v>
      </c>
      <c r="T69" s="19"/>
      <c r="U69" s="26"/>
      <c r="V69" s="16"/>
    </row>
    <row r="70" s="38" customFormat="true" ht="20.25" hidden="false" customHeight="true" outlineLevel="0" collapsed="false">
      <c r="A70" s="15" t="s">
        <v>27</v>
      </c>
      <c r="B70" s="16" t="s">
        <v>28</v>
      </c>
      <c r="C70" s="20" t="n">
        <v>67</v>
      </c>
      <c r="D70" s="15" t="s">
        <v>29</v>
      </c>
      <c r="E70" s="21" t="n">
        <v>1622022017</v>
      </c>
      <c r="F70" s="15" t="s">
        <v>109</v>
      </c>
      <c r="G70" s="22" t="n">
        <v>83.062</v>
      </c>
      <c r="H70" s="16" t="n">
        <v>0</v>
      </c>
      <c r="I70" s="22" t="n">
        <v>83.062</v>
      </c>
      <c r="J70" s="22" t="n">
        <v>72.308</v>
      </c>
      <c r="K70" s="22" t="n">
        <v>0</v>
      </c>
      <c r="L70" s="22" t="n">
        <f aca="false">J70+K70</f>
        <v>72.308</v>
      </c>
      <c r="M70" s="22" t="n">
        <v>68.4</v>
      </c>
      <c r="N70" s="16" t="n">
        <v>0</v>
      </c>
      <c r="O70" s="22" t="n">
        <v>68.4</v>
      </c>
      <c r="P70" s="22" t="n">
        <v>73.53</v>
      </c>
      <c r="Q70" s="20" t="n">
        <v>65</v>
      </c>
      <c r="R70" s="25" t="n">
        <v>65</v>
      </c>
      <c r="S70" s="16" t="s">
        <v>96</v>
      </c>
      <c r="T70" s="19"/>
      <c r="U70" s="26"/>
      <c r="V70" s="16"/>
    </row>
    <row r="71" s="38" customFormat="true" ht="20.25" hidden="false" customHeight="true" outlineLevel="0" collapsed="false">
      <c r="A71" s="15" t="s">
        <v>27</v>
      </c>
      <c r="B71" s="16" t="s">
        <v>28</v>
      </c>
      <c r="C71" s="20" t="n">
        <v>67</v>
      </c>
      <c r="D71" s="15" t="s">
        <v>29</v>
      </c>
      <c r="E71" s="21" t="n">
        <v>1622022036</v>
      </c>
      <c r="F71" s="15" t="s">
        <v>110</v>
      </c>
      <c r="G71" s="22" t="n">
        <v>80.096</v>
      </c>
      <c r="H71" s="16" t="n">
        <v>0</v>
      </c>
      <c r="I71" s="22" t="n">
        <v>80.096</v>
      </c>
      <c r="J71" s="22" t="n">
        <v>71.179</v>
      </c>
      <c r="K71" s="22" t="n">
        <v>0</v>
      </c>
      <c r="L71" s="22" t="n">
        <f aca="false">J71+K71</f>
        <v>71.179</v>
      </c>
      <c r="M71" s="22" t="n">
        <v>60.9</v>
      </c>
      <c r="N71" s="16" t="n">
        <v>0</v>
      </c>
      <c r="O71" s="22" t="n">
        <v>60.9</v>
      </c>
      <c r="P71" s="23" t="n">
        <v>71.489</v>
      </c>
      <c r="Q71" s="24" t="n">
        <v>66</v>
      </c>
      <c r="R71" s="25" t="n">
        <v>67</v>
      </c>
      <c r="S71" s="16" t="s">
        <v>96</v>
      </c>
      <c r="T71" s="19"/>
      <c r="U71" s="26"/>
      <c r="V71" s="16"/>
    </row>
    <row r="72" s="38" customFormat="true" ht="20.25" hidden="false" customHeight="true" outlineLevel="0" collapsed="false">
      <c r="A72" s="15" t="s">
        <v>27</v>
      </c>
      <c r="B72" s="16" t="s">
        <v>28</v>
      </c>
      <c r="C72" s="20" t="n">
        <v>67</v>
      </c>
      <c r="D72" s="15" t="s">
        <v>29</v>
      </c>
      <c r="E72" s="21" t="n">
        <v>1622022038</v>
      </c>
      <c r="F72" s="15" t="s">
        <v>111</v>
      </c>
      <c r="G72" s="22" t="n">
        <v>82.209</v>
      </c>
      <c r="H72" s="16" t="n">
        <v>0</v>
      </c>
      <c r="I72" s="22" t="n">
        <v>82.209</v>
      </c>
      <c r="J72" s="22" t="n">
        <v>71.744</v>
      </c>
      <c r="K72" s="22" t="n">
        <v>0</v>
      </c>
      <c r="L72" s="22" t="n">
        <f aca="false">J72+K72</f>
        <v>71.744</v>
      </c>
      <c r="M72" s="22" t="n">
        <v>43</v>
      </c>
      <c r="N72" s="16" t="n">
        <v>0</v>
      </c>
      <c r="O72" s="22" t="n">
        <v>43</v>
      </c>
      <c r="P72" s="23" t="n">
        <v>70.439</v>
      </c>
      <c r="Q72" s="24" t="n">
        <v>67</v>
      </c>
      <c r="R72" s="25" t="n">
        <v>66</v>
      </c>
      <c r="S72" s="16" t="s">
        <v>96</v>
      </c>
      <c r="T72" s="19"/>
      <c r="U72" s="26"/>
      <c r="V72" s="16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T1:T3" type="list">
      <formula1>$CH$9:$CH$14</formula1>
      <formula2>0</formula2>
    </dataValidation>
    <dataValidation allowBlank="true" errorStyle="stop" operator="between" showDropDown="false" showErrorMessage="true" showInputMessage="false" sqref="T4:T1072" type="list">
      <formula1>$CD$36:$CD$40</formula1>
      <formula2>0</formula2>
    </dataValidation>
    <dataValidation allowBlank="true" errorStyle="stop" operator="between" showDropDown="false" showErrorMessage="true" showInputMessage="false" sqref="U1:U2" type="list">
      <formula1>$CJ$9:$CJ$12</formula1>
      <formula2>0</formula2>
    </dataValidation>
  </dataValidations>
  <printOptions headings="false" gridLines="false" gridLinesSet="true" horizontalCentered="true" verticalCentered="true"/>
  <pageMargins left="0.2" right="0.2" top="0.470138888888889" bottom="0.4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K1" colorId="64" zoomScale="130" zoomScaleNormal="130" zoomScalePageLayoutView="100" workbookViewId="0">
      <selection pane="topLeft" activeCell="K35" activeCellId="0" sqref="A35:IV3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2"/>
      <c r="U1" s="2"/>
      <c r="V1" s="2"/>
    </row>
    <row r="2" customFormat="false" ht="18.75" hidden="false" customHeight="false" outlineLevel="0" collapsed="false">
      <c r="A2" s="9" t="s">
        <v>5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 t="s">
        <v>4</v>
      </c>
      <c r="R3" s="11"/>
      <c r="S3" s="62"/>
      <c r="T3" s="11"/>
      <c r="U3" s="63"/>
      <c r="V3" s="11"/>
    </row>
    <row r="4" customFormat="false" ht="14.25" hidden="false" customHeight="true" outlineLevel="0" collapsed="false">
      <c r="A4" s="76" t="s">
        <v>5</v>
      </c>
      <c r="B4" s="72" t="s">
        <v>6</v>
      </c>
      <c r="C4" s="48" t="s">
        <v>7</v>
      </c>
      <c r="D4" s="76" t="s">
        <v>8</v>
      </c>
      <c r="E4" s="76" t="s">
        <v>9</v>
      </c>
      <c r="F4" s="76" t="s">
        <v>10</v>
      </c>
      <c r="G4" s="48" t="s">
        <v>11</v>
      </c>
      <c r="H4" s="72" t="s">
        <v>12</v>
      </c>
      <c r="I4" s="48" t="s">
        <v>13</v>
      </c>
      <c r="J4" s="48" t="s">
        <v>14</v>
      </c>
      <c r="K4" s="72" t="s">
        <v>15</v>
      </c>
      <c r="L4" s="72" t="s">
        <v>16</v>
      </c>
      <c r="M4" s="48" t="s">
        <v>17</v>
      </c>
      <c r="N4" s="72" t="s">
        <v>18</v>
      </c>
      <c r="O4" s="48" t="s">
        <v>19</v>
      </c>
      <c r="P4" s="48" t="s">
        <v>20</v>
      </c>
      <c r="Q4" s="48" t="s">
        <v>21</v>
      </c>
      <c r="R4" s="72" t="s">
        <v>22</v>
      </c>
      <c r="S4" s="77" t="s">
        <v>23</v>
      </c>
      <c r="T4" s="72" t="s">
        <v>24</v>
      </c>
      <c r="U4" s="72" t="s">
        <v>25</v>
      </c>
      <c r="V4" s="72" t="s">
        <v>26</v>
      </c>
    </row>
    <row r="5" customFormat="false" ht="14.25" hidden="false" customHeight="false" outlineLevel="0" collapsed="false">
      <c r="A5" s="76"/>
      <c r="B5" s="72"/>
      <c r="C5" s="48"/>
      <c r="D5" s="76"/>
      <c r="E5" s="76"/>
      <c r="F5" s="76"/>
      <c r="G5" s="48"/>
      <c r="H5" s="72"/>
      <c r="I5" s="48"/>
      <c r="J5" s="48"/>
      <c r="K5" s="72"/>
      <c r="L5" s="72"/>
      <c r="M5" s="48"/>
      <c r="N5" s="72"/>
      <c r="O5" s="48"/>
      <c r="P5" s="48"/>
      <c r="Q5" s="48"/>
      <c r="R5" s="72"/>
      <c r="S5" s="77"/>
      <c r="T5" s="72"/>
      <c r="U5" s="72"/>
      <c r="V5" s="72"/>
    </row>
    <row r="6" customFormat="false" ht="14.25" hidden="false" customHeight="false" outlineLevel="0" collapsed="false">
      <c r="A6" s="39" t="s">
        <v>27</v>
      </c>
      <c r="B6" s="40" t="s">
        <v>519</v>
      </c>
      <c r="C6" s="39" t="n">
        <v>60</v>
      </c>
      <c r="D6" s="39" t="s">
        <v>520</v>
      </c>
      <c r="E6" s="103" t="s">
        <v>521</v>
      </c>
      <c r="F6" s="65" t="s">
        <v>522</v>
      </c>
      <c r="G6" s="78" t="n">
        <v>95.1567901234568</v>
      </c>
      <c r="H6" s="78" t="n">
        <v>5.875</v>
      </c>
      <c r="I6" s="78" t="n">
        <v>98</v>
      </c>
      <c r="J6" s="78" t="n">
        <v>91.2839506172839</v>
      </c>
      <c r="K6" s="78" t="n">
        <v>3.5</v>
      </c>
      <c r="L6" s="78" t="n">
        <v>94.7839506172839</v>
      </c>
      <c r="M6" s="78" t="n">
        <v>85.3</v>
      </c>
      <c r="N6" s="78"/>
      <c r="O6" s="78" t="n">
        <v>85.3</v>
      </c>
      <c r="P6" s="79" t="n">
        <v>94.3179629629629</v>
      </c>
      <c r="Q6" s="39" t="n">
        <v>1</v>
      </c>
      <c r="R6" s="39" t="n">
        <v>1</v>
      </c>
      <c r="S6" s="85" t="s">
        <v>31</v>
      </c>
      <c r="T6" s="40" t="s">
        <v>32</v>
      </c>
      <c r="U6" s="40"/>
      <c r="V6" s="40" t="s">
        <v>35</v>
      </c>
    </row>
    <row r="7" customFormat="false" ht="14.25" hidden="false" customHeight="false" outlineLevel="0" collapsed="false">
      <c r="A7" s="39" t="s">
        <v>27</v>
      </c>
      <c r="B7" s="40" t="s">
        <v>519</v>
      </c>
      <c r="C7" s="39" t="n">
        <v>60</v>
      </c>
      <c r="D7" s="39" t="s">
        <v>523</v>
      </c>
      <c r="E7" s="103" t="s">
        <v>524</v>
      </c>
      <c r="F7" s="65" t="s">
        <v>525</v>
      </c>
      <c r="G7" s="78" t="n">
        <v>95.3533367866701</v>
      </c>
      <c r="H7" s="78" t="n">
        <v>7.1</v>
      </c>
      <c r="I7" s="78" t="n">
        <v>98</v>
      </c>
      <c r="J7" s="78" t="n">
        <v>87.3086419753086</v>
      </c>
      <c r="K7" s="78" t="n">
        <v>6.4</v>
      </c>
      <c r="L7" s="78" t="n">
        <v>93.7086419753087</v>
      </c>
      <c r="M7" s="78" t="n">
        <v>86.35</v>
      </c>
      <c r="N7" s="78"/>
      <c r="O7" s="78" t="n">
        <v>86.35</v>
      </c>
      <c r="P7" s="79" t="n">
        <v>93.6164814814815</v>
      </c>
      <c r="Q7" s="39" t="n">
        <v>2</v>
      </c>
      <c r="R7" s="39" t="n">
        <v>2</v>
      </c>
      <c r="S7" s="85" t="s">
        <v>31</v>
      </c>
      <c r="T7" s="40" t="s">
        <v>32</v>
      </c>
      <c r="U7" s="40"/>
      <c r="V7" s="40" t="s">
        <v>33</v>
      </c>
    </row>
    <row r="8" customFormat="false" ht="14.25" hidden="false" customHeight="false" outlineLevel="0" collapsed="false">
      <c r="A8" s="39" t="s">
        <v>27</v>
      </c>
      <c r="B8" s="40" t="s">
        <v>519</v>
      </c>
      <c r="C8" s="39" t="n">
        <v>60</v>
      </c>
      <c r="D8" s="39" t="s">
        <v>520</v>
      </c>
      <c r="E8" s="103" t="s">
        <v>526</v>
      </c>
      <c r="F8" s="65" t="s">
        <v>527</v>
      </c>
      <c r="G8" s="78" t="n">
        <v>95.9691358024691</v>
      </c>
      <c r="H8" s="78" t="n">
        <v>5.8125</v>
      </c>
      <c r="I8" s="78" t="n">
        <v>98</v>
      </c>
      <c r="J8" s="78" t="n">
        <v>90.3456790123457</v>
      </c>
      <c r="K8" s="78" t="n">
        <v>2.625</v>
      </c>
      <c r="L8" s="78" t="n">
        <v>92.9706790123457</v>
      </c>
      <c r="M8" s="78" t="n">
        <v>83.8</v>
      </c>
      <c r="N8" s="78"/>
      <c r="O8" s="78" t="n">
        <v>83.8</v>
      </c>
      <c r="P8" s="79" t="n">
        <v>92.8080092592593</v>
      </c>
      <c r="Q8" s="39" t="n">
        <v>3</v>
      </c>
      <c r="R8" s="39" t="n">
        <v>3</v>
      </c>
      <c r="S8" s="85" t="s">
        <v>31</v>
      </c>
      <c r="T8" s="40" t="s">
        <v>39</v>
      </c>
      <c r="U8" s="40"/>
      <c r="V8" s="40" t="s">
        <v>33</v>
      </c>
    </row>
    <row r="9" customFormat="false" ht="14.25" hidden="false" customHeight="false" outlineLevel="0" collapsed="false">
      <c r="A9" s="39" t="s">
        <v>27</v>
      </c>
      <c r="B9" s="40" t="s">
        <v>519</v>
      </c>
      <c r="C9" s="39" t="n">
        <v>60</v>
      </c>
      <c r="D9" s="39" t="s">
        <v>520</v>
      </c>
      <c r="E9" s="103" t="s">
        <v>528</v>
      </c>
      <c r="F9" s="65" t="s">
        <v>529</v>
      </c>
      <c r="G9" s="78" t="n">
        <v>95.5345679012346</v>
      </c>
      <c r="H9" s="78" t="n">
        <v>4.75</v>
      </c>
      <c r="I9" s="78" t="n">
        <v>98</v>
      </c>
      <c r="J9" s="78" t="n">
        <v>88.1728395061728</v>
      </c>
      <c r="K9" s="78" t="n">
        <v>2</v>
      </c>
      <c r="L9" s="78" t="n">
        <v>90.1728395061728</v>
      </c>
      <c r="M9" s="78" t="n">
        <v>85.85</v>
      </c>
      <c r="N9" s="78"/>
      <c r="O9" s="78" t="n">
        <v>85.85</v>
      </c>
      <c r="P9" s="79" t="n">
        <v>90.9146296296296</v>
      </c>
      <c r="Q9" s="39" t="n">
        <v>4</v>
      </c>
      <c r="R9" s="39" t="n">
        <v>5</v>
      </c>
      <c r="S9" s="85" t="s">
        <v>31</v>
      </c>
      <c r="T9" s="40" t="s">
        <v>39</v>
      </c>
      <c r="U9" s="40"/>
      <c r="V9" s="40" t="s">
        <v>33</v>
      </c>
    </row>
    <row r="10" customFormat="false" ht="14.25" hidden="false" customHeight="false" outlineLevel="0" collapsed="false">
      <c r="A10" s="39" t="s">
        <v>27</v>
      </c>
      <c r="B10" s="40" t="s">
        <v>519</v>
      </c>
      <c r="C10" s="39" t="n">
        <v>60</v>
      </c>
      <c r="D10" s="39" t="s">
        <v>523</v>
      </c>
      <c r="E10" s="103" t="s">
        <v>530</v>
      </c>
      <c r="F10" s="65" t="s">
        <v>531</v>
      </c>
      <c r="G10" s="78" t="n">
        <v>92.2865837865838</v>
      </c>
      <c r="H10" s="78" t="n">
        <v>4.9625</v>
      </c>
      <c r="I10" s="78" t="n">
        <v>97.2490837865838</v>
      </c>
      <c r="J10" s="78" t="n">
        <v>87.9259259259259</v>
      </c>
      <c r="K10" s="78" t="n">
        <v>2.5</v>
      </c>
      <c r="L10" s="78" t="n">
        <v>90.4259259259259</v>
      </c>
      <c r="M10" s="78" t="n">
        <v>82.95</v>
      </c>
      <c r="N10" s="78"/>
      <c r="O10" s="78" t="n">
        <v>82.95</v>
      </c>
      <c r="P10" s="79" t="n">
        <v>90.701807012432</v>
      </c>
      <c r="Q10" s="39" t="n">
        <v>5</v>
      </c>
      <c r="R10" s="39" t="n">
        <v>4</v>
      </c>
      <c r="S10" s="85" t="s">
        <v>31</v>
      </c>
      <c r="T10" s="40" t="s">
        <v>39</v>
      </c>
      <c r="U10" s="40"/>
      <c r="V10" s="40" t="s">
        <v>68</v>
      </c>
    </row>
    <row r="11" customFormat="false" ht="14.25" hidden="false" customHeight="false" outlineLevel="0" collapsed="false">
      <c r="A11" s="39" t="s">
        <v>27</v>
      </c>
      <c r="B11" s="40" t="s">
        <v>519</v>
      </c>
      <c r="C11" s="39" t="n">
        <v>60</v>
      </c>
      <c r="D11" s="39" t="s">
        <v>520</v>
      </c>
      <c r="E11" s="103" t="s">
        <v>532</v>
      </c>
      <c r="F11" s="65" t="s">
        <v>533</v>
      </c>
      <c r="G11" s="78" t="n">
        <v>93.1876543209877</v>
      </c>
      <c r="H11" s="78" t="n">
        <v>3.225</v>
      </c>
      <c r="I11" s="78" t="n">
        <v>96.4126543209877</v>
      </c>
      <c r="J11" s="78" t="n">
        <v>86.9382716049383</v>
      </c>
      <c r="K11" s="78" t="n">
        <v>3</v>
      </c>
      <c r="L11" s="78" t="n">
        <v>89.9382716049383</v>
      </c>
      <c r="M11" s="78" t="n">
        <v>84.35</v>
      </c>
      <c r="N11" s="78"/>
      <c r="O11" s="78" t="n">
        <v>84.35</v>
      </c>
      <c r="P11" s="79" t="n">
        <v>90.3506018518519</v>
      </c>
      <c r="Q11" s="39" t="n">
        <v>6</v>
      </c>
      <c r="R11" s="39" t="n">
        <v>6</v>
      </c>
      <c r="S11" s="85" t="s">
        <v>31</v>
      </c>
      <c r="T11" s="40" t="s">
        <v>39</v>
      </c>
      <c r="U11" s="40"/>
      <c r="V11" s="40"/>
    </row>
    <row r="12" customFormat="false" ht="14.25" hidden="false" customHeight="false" outlineLevel="0" collapsed="false">
      <c r="A12" s="39" t="s">
        <v>27</v>
      </c>
      <c r="B12" s="40" t="s">
        <v>519</v>
      </c>
      <c r="C12" s="39" t="n">
        <v>60</v>
      </c>
      <c r="D12" s="39" t="s">
        <v>523</v>
      </c>
      <c r="E12" s="103" t="s">
        <v>534</v>
      </c>
      <c r="F12" s="65" t="s">
        <v>535</v>
      </c>
      <c r="G12" s="78" t="n">
        <v>92.9840887507555</v>
      </c>
      <c r="H12" s="78" t="n">
        <v>1.7</v>
      </c>
      <c r="I12" s="78" t="n">
        <v>94.6840887507555</v>
      </c>
      <c r="J12" s="78" t="n">
        <v>86.0987654320988</v>
      </c>
      <c r="K12" s="78" t="n">
        <v>3</v>
      </c>
      <c r="L12" s="78" t="n">
        <v>89.0987654320988</v>
      </c>
      <c r="M12" s="78" t="n">
        <v>83.05</v>
      </c>
      <c r="N12" s="78"/>
      <c r="O12" s="78" t="n">
        <v>83.05</v>
      </c>
      <c r="P12" s="79" t="n">
        <v>89.3316873866874</v>
      </c>
      <c r="Q12" s="39" t="n">
        <v>7</v>
      </c>
      <c r="R12" s="39" t="n">
        <v>7</v>
      </c>
      <c r="S12" s="85" t="s">
        <v>31</v>
      </c>
      <c r="T12" s="40" t="s">
        <v>39</v>
      </c>
      <c r="U12" s="40"/>
      <c r="V12" s="40"/>
    </row>
    <row r="13" customFormat="false" ht="14.25" hidden="false" customHeight="false" outlineLevel="0" collapsed="false">
      <c r="A13" s="39" t="s">
        <v>27</v>
      </c>
      <c r="B13" s="40" t="s">
        <v>519</v>
      </c>
      <c r="C13" s="39" t="n">
        <v>60</v>
      </c>
      <c r="D13" s="39" t="s">
        <v>523</v>
      </c>
      <c r="E13" s="103" t="s">
        <v>536</v>
      </c>
      <c r="F13" s="65" t="s">
        <v>537</v>
      </c>
      <c r="G13" s="78" t="n">
        <v>92.1269705603039</v>
      </c>
      <c r="H13" s="78" t="n">
        <v>2.75</v>
      </c>
      <c r="I13" s="78" t="n">
        <v>94.8769705603039</v>
      </c>
      <c r="J13" s="78" t="n">
        <v>85.8271604938272</v>
      </c>
      <c r="K13" s="78" t="n">
        <v>3</v>
      </c>
      <c r="L13" s="78" t="n">
        <v>88.8271604938272</v>
      </c>
      <c r="M13" s="78" t="n">
        <v>80.65</v>
      </c>
      <c r="N13" s="78"/>
      <c r="O13" s="78" t="n">
        <v>80.65</v>
      </c>
      <c r="P13" s="79" t="n">
        <v>88.916915954416</v>
      </c>
      <c r="Q13" s="39" t="n">
        <v>8</v>
      </c>
      <c r="R13" s="39" t="n">
        <v>8</v>
      </c>
      <c r="S13" s="85" t="s">
        <v>31</v>
      </c>
      <c r="T13" s="40" t="s">
        <v>47</v>
      </c>
      <c r="U13" s="40"/>
      <c r="V13" s="40"/>
    </row>
    <row r="14" customFormat="false" ht="14.25" hidden="false" customHeight="false" outlineLevel="0" collapsed="false">
      <c r="A14" s="39" t="s">
        <v>27</v>
      </c>
      <c r="B14" s="40" t="s">
        <v>519</v>
      </c>
      <c r="C14" s="39" t="n">
        <v>60</v>
      </c>
      <c r="D14" s="39" t="s">
        <v>523</v>
      </c>
      <c r="E14" s="103" t="s">
        <v>538</v>
      </c>
      <c r="F14" s="65" t="s">
        <v>539</v>
      </c>
      <c r="G14" s="78" t="n">
        <v>93.7753690753691</v>
      </c>
      <c r="H14" s="78" t="n">
        <v>5.725</v>
      </c>
      <c r="I14" s="78" t="n">
        <v>98</v>
      </c>
      <c r="J14" s="78" t="n">
        <v>85.1111111111111</v>
      </c>
      <c r="K14" s="78" t="n">
        <v>2.5</v>
      </c>
      <c r="L14" s="78" t="n">
        <v>87.6111111111111</v>
      </c>
      <c r="M14" s="78" t="n">
        <v>83.725</v>
      </c>
      <c r="N14" s="78"/>
      <c r="O14" s="78" t="n">
        <v>83.725</v>
      </c>
      <c r="P14" s="79" t="n">
        <v>88.7808333333333</v>
      </c>
      <c r="Q14" s="39" t="n">
        <v>9</v>
      </c>
      <c r="R14" s="39" t="n">
        <v>14</v>
      </c>
      <c r="S14" s="85" t="s">
        <v>31</v>
      </c>
      <c r="T14" s="40" t="s">
        <v>47</v>
      </c>
      <c r="U14" s="40"/>
      <c r="V14" s="40"/>
    </row>
    <row r="15" customFormat="false" ht="14.25" hidden="false" customHeight="false" outlineLevel="0" collapsed="false">
      <c r="A15" s="39" t="s">
        <v>27</v>
      </c>
      <c r="B15" s="40" t="s">
        <v>519</v>
      </c>
      <c r="C15" s="39" t="n">
        <v>60</v>
      </c>
      <c r="D15" s="39" t="s">
        <v>523</v>
      </c>
      <c r="E15" s="103" t="s">
        <v>540</v>
      </c>
      <c r="F15" s="65" t="s">
        <v>541</v>
      </c>
      <c r="G15" s="78" t="n">
        <v>92.1767417767418</v>
      </c>
      <c r="H15" s="78" t="n">
        <v>2.3</v>
      </c>
      <c r="I15" s="78" t="n">
        <v>94.4767417767418</v>
      </c>
      <c r="J15" s="78" t="n">
        <v>86.2962962962963</v>
      </c>
      <c r="K15" s="78" t="n">
        <v>2</v>
      </c>
      <c r="L15" s="78" t="n">
        <v>88.2962962962963</v>
      </c>
      <c r="M15" s="78" t="n">
        <v>82.85</v>
      </c>
      <c r="N15" s="78"/>
      <c r="O15" s="78" t="n">
        <v>82.85</v>
      </c>
      <c r="P15" s="79" t="n">
        <v>88.6787334887335</v>
      </c>
      <c r="Q15" s="39" t="n">
        <v>10</v>
      </c>
      <c r="R15" s="39" t="n">
        <v>9</v>
      </c>
      <c r="S15" s="85" t="s">
        <v>31</v>
      </c>
      <c r="T15" s="40" t="s">
        <v>47</v>
      </c>
      <c r="U15" s="40"/>
      <c r="V15" s="40"/>
    </row>
    <row r="16" customFormat="false" ht="14.25" hidden="false" customHeight="false" outlineLevel="0" collapsed="false">
      <c r="A16" s="39" t="s">
        <v>27</v>
      </c>
      <c r="B16" s="40" t="s">
        <v>519</v>
      </c>
      <c r="C16" s="39" t="n">
        <v>60</v>
      </c>
      <c r="D16" s="39" t="s">
        <v>520</v>
      </c>
      <c r="E16" s="103" t="s">
        <v>542</v>
      </c>
      <c r="F16" s="65" t="s">
        <v>543</v>
      </c>
      <c r="G16" s="78" t="n">
        <v>91.9160493827161</v>
      </c>
      <c r="H16" s="78" t="n">
        <v>2.075</v>
      </c>
      <c r="I16" s="78" t="n">
        <v>93.9910493827161</v>
      </c>
      <c r="J16" s="78" t="n">
        <v>85.5802469135803</v>
      </c>
      <c r="K16" s="78" t="n">
        <v>2.5</v>
      </c>
      <c r="L16" s="78" t="n">
        <v>88.0802469135803</v>
      </c>
      <c r="M16" s="78" t="n">
        <v>84.5</v>
      </c>
      <c r="N16" s="78"/>
      <c r="O16" s="78" t="n">
        <v>84.5</v>
      </c>
      <c r="P16" s="79" t="n">
        <v>88.6088425925926</v>
      </c>
      <c r="Q16" s="39" t="n">
        <v>11</v>
      </c>
      <c r="R16" s="39" t="n">
        <v>12</v>
      </c>
      <c r="S16" s="85" t="s">
        <v>31</v>
      </c>
      <c r="T16" s="40" t="s">
        <v>47</v>
      </c>
      <c r="U16" s="40"/>
      <c r="V16" s="40"/>
    </row>
    <row r="17" customFormat="false" ht="14.25" hidden="false" customHeight="false" outlineLevel="0" collapsed="false">
      <c r="A17" s="39" t="s">
        <v>27</v>
      </c>
      <c r="B17" s="40" t="s">
        <v>519</v>
      </c>
      <c r="C17" s="39" t="n">
        <v>60</v>
      </c>
      <c r="D17" s="39" t="s">
        <v>523</v>
      </c>
      <c r="E17" s="103" t="s">
        <v>544</v>
      </c>
      <c r="F17" s="65" t="s">
        <v>545</v>
      </c>
      <c r="G17" s="78" t="n">
        <v>92.714788914789</v>
      </c>
      <c r="H17" s="78" t="n">
        <v>2.925</v>
      </c>
      <c r="I17" s="78" t="n">
        <v>95.639788914789</v>
      </c>
      <c r="J17" s="78" t="n">
        <v>85.2592592592593</v>
      </c>
      <c r="K17" s="78" t="n">
        <v>3</v>
      </c>
      <c r="L17" s="78" t="n">
        <v>88.2592592592593</v>
      </c>
      <c r="M17" s="78" t="n">
        <v>80.35</v>
      </c>
      <c r="N17" s="78"/>
      <c r="O17" s="78" t="n">
        <v>80.35</v>
      </c>
      <c r="P17" s="79" t="n">
        <v>88.5754127816628</v>
      </c>
      <c r="Q17" s="39" t="n">
        <v>12</v>
      </c>
      <c r="R17" s="39" t="n">
        <v>10</v>
      </c>
      <c r="S17" s="85" t="s">
        <v>31</v>
      </c>
      <c r="T17" s="40" t="s">
        <v>47</v>
      </c>
      <c r="U17" s="40"/>
      <c r="V17" s="40"/>
    </row>
    <row r="18" customFormat="false" ht="14.25" hidden="false" customHeight="false" outlineLevel="0" collapsed="false">
      <c r="A18" s="39" t="s">
        <v>27</v>
      </c>
      <c r="B18" s="40" t="s">
        <v>519</v>
      </c>
      <c r="C18" s="39" t="n">
        <v>60</v>
      </c>
      <c r="D18" s="39" t="s">
        <v>523</v>
      </c>
      <c r="E18" s="103" t="s">
        <v>546</v>
      </c>
      <c r="F18" s="65" t="s">
        <v>547</v>
      </c>
      <c r="G18" s="78" t="n">
        <v>92.8754899421567</v>
      </c>
      <c r="H18" s="78" t="n">
        <v>2.125</v>
      </c>
      <c r="I18" s="78" t="n">
        <v>95.0004899421567</v>
      </c>
      <c r="J18" s="78" t="n">
        <v>85.5802469135803</v>
      </c>
      <c r="K18" s="78" t="n">
        <v>2.5</v>
      </c>
      <c r="L18" s="78" t="n">
        <v>88.0802469135803</v>
      </c>
      <c r="M18" s="78" t="n">
        <v>80.95</v>
      </c>
      <c r="N18" s="78"/>
      <c r="O18" s="78" t="n">
        <v>80.95</v>
      </c>
      <c r="P18" s="79" t="n">
        <v>88.4052586765087</v>
      </c>
      <c r="Q18" s="39" t="n">
        <v>13</v>
      </c>
      <c r="R18" s="39" t="n">
        <v>11</v>
      </c>
      <c r="S18" s="85" t="s">
        <v>31</v>
      </c>
      <c r="T18" s="40" t="s">
        <v>47</v>
      </c>
      <c r="U18" s="40"/>
      <c r="V18" s="40"/>
    </row>
    <row r="19" customFormat="false" ht="14.25" hidden="false" customHeight="false" outlineLevel="0" collapsed="false">
      <c r="A19" s="39" t="s">
        <v>27</v>
      </c>
      <c r="B19" s="40" t="s">
        <v>519</v>
      </c>
      <c r="C19" s="39" t="n">
        <v>60</v>
      </c>
      <c r="D19" s="39" t="s">
        <v>520</v>
      </c>
      <c r="E19" s="103" t="s">
        <v>548</v>
      </c>
      <c r="F19" s="65" t="s">
        <v>549</v>
      </c>
      <c r="G19" s="78" t="n">
        <v>91.8567901234568</v>
      </c>
      <c r="H19" s="78" t="n">
        <v>0.25</v>
      </c>
      <c r="I19" s="78" t="n">
        <v>92.1067901234568</v>
      </c>
      <c r="J19" s="78" t="n">
        <v>85.2839506172839</v>
      </c>
      <c r="K19" s="78" t="n">
        <v>2</v>
      </c>
      <c r="L19" s="78" t="n">
        <v>87.2839506172839</v>
      </c>
      <c r="M19" s="78" t="n">
        <v>85.9</v>
      </c>
      <c r="N19" s="78"/>
      <c r="O19" s="78" t="n">
        <v>85.9</v>
      </c>
      <c r="P19" s="79" t="n">
        <v>87.8689814814815</v>
      </c>
      <c r="Q19" s="39" t="n">
        <v>14</v>
      </c>
      <c r="R19" s="39" t="n">
        <v>16</v>
      </c>
      <c r="S19" s="85" t="s">
        <v>31</v>
      </c>
      <c r="T19" s="40" t="s">
        <v>47</v>
      </c>
      <c r="U19" s="40"/>
      <c r="V19" s="40"/>
    </row>
    <row r="20" customFormat="false" ht="14.25" hidden="false" customHeight="false" outlineLevel="0" collapsed="false">
      <c r="A20" s="39" t="s">
        <v>27</v>
      </c>
      <c r="B20" s="40" t="s">
        <v>519</v>
      </c>
      <c r="C20" s="39" t="n">
        <v>60</v>
      </c>
      <c r="D20" s="39" t="s">
        <v>520</v>
      </c>
      <c r="E20" s="103" t="s">
        <v>550</v>
      </c>
      <c r="F20" s="65" t="s">
        <v>551</v>
      </c>
      <c r="G20" s="78" t="n">
        <v>91.7320987654321</v>
      </c>
      <c r="H20" s="78" t="n">
        <v>0.25</v>
      </c>
      <c r="I20" s="78" t="n">
        <v>91.9820987654321</v>
      </c>
      <c r="J20" s="78" t="n">
        <v>85.1604938271605</v>
      </c>
      <c r="K20" s="78" t="n">
        <v>2.625</v>
      </c>
      <c r="L20" s="78" t="n">
        <v>87.7854938271605</v>
      </c>
      <c r="M20" s="78" t="n">
        <v>81.95</v>
      </c>
      <c r="N20" s="78"/>
      <c r="O20" s="78" t="n">
        <v>81.95</v>
      </c>
      <c r="P20" s="79" t="n">
        <v>87.8314351851852</v>
      </c>
      <c r="Q20" s="39" t="n">
        <v>15</v>
      </c>
      <c r="R20" s="39" t="n">
        <v>13</v>
      </c>
      <c r="S20" s="85" t="s">
        <v>31</v>
      </c>
      <c r="T20" s="40" t="s">
        <v>47</v>
      </c>
      <c r="U20" s="40"/>
      <c r="V20" s="40"/>
    </row>
    <row r="21" customFormat="false" ht="14.25" hidden="false" customHeight="false" outlineLevel="0" collapsed="false">
      <c r="A21" s="39" t="s">
        <v>27</v>
      </c>
      <c r="B21" s="40" t="s">
        <v>519</v>
      </c>
      <c r="C21" s="39" t="n">
        <v>60</v>
      </c>
      <c r="D21" s="39" t="s">
        <v>523</v>
      </c>
      <c r="E21" s="103" t="s">
        <v>552</v>
      </c>
      <c r="F21" s="65" t="s">
        <v>553</v>
      </c>
      <c r="G21" s="78" t="n">
        <v>93.725390658724</v>
      </c>
      <c r="H21" s="78" t="n">
        <v>3.5</v>
      </c>
      <c r="I21" s="78" t="n">
        <v>97.225390658724</v>
      </c>
      <c r="J21" s="78" t="n">
        <v>84.1234567901235</v>
      </c>
      <c r="K21" s="78" t="n">
        <v>2.5</v>
      </c>
      <c r="L21" s="78" t="n">
        <v>86.6234567901235</v>
      </c>
      <c r="M21" s="78" t="n">
        <v>82.25</v>
      </c>
      <c r="N21" s="78"/>
      <c r="O21" s="78" t="n">
        <v>82.25</v>
      </c>
      <c r="P21" s="79" t="n">
        <v>87.7764011914012</v>
      </c>
      <c r="Q21" s="39" t="n">
        <v>16</v>
      </c>
      <c r="R21" s="39" t="n">
        <v>18</v>
      </c>
      <c r="S21" s="85" t="s">
        <v>31</v>
      </c>
      <c r="T21" s="40" t="s">
        <v>47</v>
      </c>
      <c r="U21" s="40"/>
      <c r="V21" s="40"/>
    </row>
    <row r="22" customFormat="false" ht="14.25" hidden="false" customHeight="false" outlineLevel="0" collapsed="false">
      <c r="A22" s="39" t="s">
        <v>27</v>
      </c>
      <c r="B22" s="40" t="s">
        <v>519</v>
      </c>
      <c r="C22" s="39" t="n">
        <v>60</v>
      </c>
      <c r="D22" s="39" t="s">
        <v>523</v>
      </c>
      <c r="E22" s="103" t="s">
        <v>554</v>
      </c>
      <c r="F22" s="65" t="s">
        <v>555</v>
      </c>
      <c r="G22" s="78" t="n">
        <v>92.6578261244928</v>
      </c>
      <c r="H22" s="78" t="n">
        <v>1</v>
      </c>
      <c r="I22" s="78" t="n">
        <v>93.6578261244928</v>
      </c>
      <c r="J22" s="78" t="n">
        <v>83.8765432098765</v>
      </c>
      <c r="K22" s="78" t="n">
        <v>2.5</v>
      </c>
      <c r="L22" s="78" t="n">
        <v>86.3765432098765</v>
      </c>
      <c r="M22" s="78" t="n">
        <v>84.7</v>
      </c>
      <c r="N22" s="78"/>
      <c r="O22" s="78" t="n">
        <v>84.7</v>
      </c>
      <c r="P22" s="79" t="n">
        <v>87.3010813260813</v>
      </c>
      <c r="Q22" s="39" t="n">
        <v>17</v>
      </c>
      <c r="R22" s="39" t="n">
        <v>20</v>
      </c>
      <c r="S22" s="85" t="s">
        <v>31</v>
      </c>
      <c r="T22" s="40" t="s">
        <v>47</v>
      </c>
      <c r="U22" s="40"/>
      <c r="V22" s="40"/>
    </row>
    <row r="23" customFormat="false" ht="14.25" hidden="false" customHeight="false" outlineLevel="0" collapsed="false">
      <c r="A23" s="39" t="s">
        <v>27</v>
      </c>
      <c r="B23" s="40" t="s">
        <v>519</v>
      </c>
      <c r="C23" s="39" t="n">
        <v>60</v>
      </c>
      <c r="D23" s="39" t="s">
        <v>520</v>
      </c>
      <c r="E23" s="103" t="s">
        <v>556</v>
      </c>
      <c r="F23" s="65" t="s">
        <v>557</v>
      </c>
      <c r="G23" s="78" t="n">
        <v>92.9518518518519</v>
      </c>
      <c r="H23" s="78" t="n">
        <v>2.5</v>
      </c>
      <c r="I23" s="78" t="n">
        <v>95.4518518518519</v>
      </c>
      <c r="J23" s="78" t="n">
        <v>85.2592592592593</v>
      </c>
      <c r="K23" s="78" t="n">
        <v>2</v>
      </c>
      <c r="L23" s="78" t="n">
        <v>87.2592592592593</v>
      </c>
      <c r="M23" s="78" t="n">
        <v>68.85</v>
      </c>
      <c r="N23" s="78"/>
      <c r="O23" s="78" t="n">
        <v>68.85</v>
      </c>
      <c r="P23" s="79" t="n">
        <v>86.6472222222223</v>
      </c>
      <c r="Q23" s="39" t="n">
        <v>18</v>
      </c>
      <c r="R23" s="39" t="n">
        <v>17</v>
      </c>
      <c r="S23" s="85" t="s">
        <v>31</v>
      </c>
      <c r="T23" s="40" t="s">
        <v>47</v>
      </c>
      <c r="U23" s="40"/>
      <c r="V23" s="40"/>
    </row>
    <row r="24" customFormat="false" ht="14.25" hidden="false" customHeight="false" outlineLevel="0" collapsed="false">
      <c r="A24" s="39" t="s">
        <v>27</v>
      </c>
      <c r="B24" s="40" t="s">
        <v>519</v>
      </c>
      <c r="C24" s="39" t="n">
        <v>60</v>
      </c>
      <c r="D24" s="39" t="s">
        <v>520</v>
      </c>
      <c r="E24" s="103" t="s">
        <v>558</v>
      </c>
      <c r="F24" s="65" t="s">
        <v>559</v>
      </c>
      <c r="G24" s="78" t="n">
        <v>91.8024691358025</v>
      </c>
      <c r="H24" s="78" t="n">
        <v>0.375</v>
      </c>
      <c r="I24" s="78" t="n">
        <v>92.1774691358025</v>
      </c>
      <c r="J24" s="78" t="n">
        <v>85.0123456790123</v>
      </c>
      <c r="K24" s="78" t="n">
        <v>1.5</v>
      </c>
      <c r="L24" s="78" t="n">
        <v>86.5123456790123</v>
      </c>
      <c r="M24" s="78" t="n">
        <v>78.55</v>
      </c>
      <c r="N24" s="78"/>
      <c r="O24" s="78" t="n">
        <v>78.55</v>
      </c>
      <c r="P24" s="79" t="n">
        <v>86.5658796296296</v>
      </c>
      <c r="Q24" s="39" t="n">
        <v>19</v>
      </c>
      <c r="R24" s="39" t="n">
        <v>19</v>
      </c>
      <c r="S24" s="85" t="s">
        <v>31</v>
      </c>
      <c r="T24" s="40" t="s">
        <v>47</v>
      </c>
      <c r="U24" s="40"/>
      <c r="V24" s="40"/>
    </row>
    <row r="25" customFormat="false" ht="14.25" hidden="false" customHeight="false" outlineLevel="0" collapsed="false">
      <c r="A25" s="39" t="s">
        <v>27</v>
      </c>
      <c r="B25" s="40" t="s">
        <v>519</v>
      </c>
      <c r="C25" s="39" t="n">
        <v>60</v>
      </c>
      <c r="D25" s="39" t="s">
        <v>520</v>
      </c>
      <c r="E25" s="103" t="s">
        <v>560</v>
      </c>
      <c r="F25" s="65" t="s">
        <v>561</v>
      </c>
      <c r="G25" s="78" t="n">
        <v>93.027037037037</v>
      </c>
      <c r="H25" s="78" t="n">
        <v>4.5</v>
      </c>
      <c r="I25" s="78" t="n">
        <v>97.527037037037</v>
      </c>
      <c r="J25" s="78" t="n">
        <v>83.1851851851852</v>
      </c>
      <c r="K25" s="78" t="n">
        <v>1</v>
      </c>
      <c r="L25" s="78" t="n">
        <v>84.1851851851852</v>
      </c>
      <c r="M25" s="78" t="n">
        <v>86.6</v>
      </c>
      <c r="N25" s="78"/>
      <c r="O25" s="78" t="n">
        <v>86.6</v>
      </c>
      <c r="P25" s="79" t="n">
        <v>86.4279444444444</v>
      </c>
      <c r="Q25" s="39" t="n">
        <v>20</v>
      </c>
      <c r="R25" s="39" t="n">
        <v>31</v>
      </c>
      <c r="S25" s="85" t="s">
        <v>31</v>
      </c>
      <c r="T25" s="40" t="s">
        <v>47</v>
      </c>
      <c r="U25" s="40"/>
      <c r="V25" s="40"/>
    </row>
    <row r="26" customFormat="false" ht="14.25" hidden="false" customHeight="false" outlineLevel="0" collapsed="false">
      <c r="A26" s="39" t="s">
        <v>27</v>
      </c>
      <c r="B26" s="40" t="s">
        <v>519</v>
      </c>
      <c r="C26" s="39" t="n">
        <v>60</v>
      </c>
      <c r="D26" s="39" t="s">
        <v>523</v>
      </c>
      <c r="E26" s="103" t="s">
        <v>562</v>
      </c>
      <c r="F26" s="65" t="s">
        <v>563</v>
      </c>
      <c r="G26" s="78" t="n">
        <v>91.5864197530864</v>
      </c>
      <c r="H26" s="78" t="n">
        <v>0</v>
      </c>
      <c r="I26" s="78" t="n">
        <v>91.5864197530864</v>
      </c>
      <c r="J26" s="78" t="n">
        <v>83.4320987654321</v>
      </c>
      <c r="K26" s="78" t="n">
        <v>2.5</v>
      </c>
      <c r="L26" s="78" t="n">
        <v>85.9320987654321</v>
      </c>
      <c r="M26" s="78" t="n">
        <v>81.65</v>
      </c>
      <c r="N26" s="78"/>
      <c r="O26" s="78" t="n">
        <v>81.65</v>
      </c>
      <c r="P26" s="79" t="n">
        <v>86.352037037037</v>
      </c>
      <c r="Q26" s="39" t="n">
        <v>21</v>
      </c>
      <c r="R26" s="39" t="n">
        <v>22</v>
      </c>
      <c r="S26" s="85" t="s">
        <v>31</v>
      </c>
      <c r="T26" s="40"/>
      <c r="U26" s="40"/>
      <c r="V26" s="40"/>
    </row>
    <row r="27" customFormat="false" ht="14.25" hidden="false" customHeight="false" outlineLevel="0" collapsed="false">
      <c r="A27" s="39" t="s">
        <v>27</v>
      </c>
      <c r="B27" s="40" t="s">
        <v>519</v>
      </c>
      <c r="C27" s="39" t="n">
        <v>60</v>
      </c>
      <c r="D27" s="39" t="s">
        <v>520</v>
      </c>
      <c r="E27" s="103" t="n">
        <v>1722051068</v>
      </c>
      <c r="F27" s="65" t="s">
        <v>564</v>
      </c>
      <c r="G27" s="78" t="n">
        <v>91.862962962963</v>
      </c>
      <c r="H27" s="78" t="n">
        <v>5.75</v>
      </c>
      <c r="I27" s="78" t="n">
        <v>97.612962962963</v>
      </c>
      <c r="J27" s="78" t="n">
        <v>84.8148148148148</v>
      </c>
      <c r="K27" s="78" t="n">
        <v>2.5</v>
      </c>
      <c r="L27" s="78" t="n">
        <v>87.3148148148148</v>
      </c>
      <c r="M27" s="78" t="n">
        <v>60</v>
      </c>
      <c r="N27" s="78"/>
      <c r="O27" s="78" t="n">
        <v>60</v>
      </c>
      <c r="P27" s="79" t="n">
        <v>86.1280555555555</v>
      </c>
      <c r="Q27" s="39" t="n">
        <v>22</v>
      </c>
      <c r="R27" s="39" t="n">
        <v>15</v>
      </c>
      <c r="S27" s="85" t="s">
        <v>31</v>
      </c>
      <c r="T27" s="40"/>
      <c r="U27" s="40" t="s">
        <v>73</v>
      </c>
      <c r="V27" s="40"/>
    </row>
    <row r="28" customFormat="false" ht="14.25" hidden="false" customHeight="false" outlineLevel="0" collapsed="false">
      <c r="A28" s="39" t="s">
        <v>27</v>
      </c>
      <c r="B28" s="40" t="s">
        <v>519</v>
      </c>
      <c r="C28" s="39" t="n">
        <v>60</v>
      </c>
      <c r="D28" s="39" t="s">
        <v>520</v>
      </c>
      <c r="E28" s="103" t="s">
        <v>565</v>
      </c>
      <c r="F28" s="65" t="s">
        <v>566</v>
      </c>
      <c r="G28" s="78" t="n">
        <v>91.7777777777778</v>
      </c>
      <c r="H28" s="78" t="n">
        <v>1.25</v>
      </c>
      <c r="I28" s="78" t="n">
        <v>93.0277777777778</v>
      </c>
      <c r="J28" s="78" t="n">
        <v>84.8888888888889</v>
      </c>
      <c r="K28" s="78" t="n">
        <v>1.125</v>
      </c>
      <c r="L28" s="78" t="n">
        <v>86.0138888888889</v>
      </c>
      <c r="M28" s="78" t="n">
        <v>76.45</v>
      </c>
      <c r="N28" s="78"/>
      <c r="O28" s="78" t="n">
        <v>76.45</v>
      </c>
      <c r="P28" s="79" t="n">
        <v>86.1095833333333</v>
      </c>
      <c r="Q28" s="39" t="n">
        <v>23</v>
      </c>
      <c r="R28" s="39" t="n">
        <v>21</v>
      </c>
      <c r="S28" s="85" t="s">
        <v>31</v>
      </c>
      <c r="T28" s="40"/>
      <c r="U28" s="40"/>
      <c r="V28" s="40"/>
    </row>
    <row r="29" customFormat="false" ht="14.25" hidden="false" customHeight="false" outlineLevel="0" collapsed="false">
      <c r="A29" s="39" t="s">
        <v>27</v>
      </c>
      <c r="B29" s="40" t="s">
        <v>519</v>
      </c>
      <c r="C29" s="39" t="n">
        <v>60</v>
      </c>
      <c r="D29" s="39" t="s">
        <v>520</v>
      </c>
      <c r="E29" s="103" t="s">
        <v>567</v>
      </c>
      <c r="F29" s="65" t="s">
        <v>568</v>
      </c>
      <c r="G29" s="78" t="n">
        <v>91.8111111111111</v>
      </c>
      <c r="H29" s="78" t="n">
        <v>0.5625</v>
      </c>
      <c r="I29" s="78" t="n">
        <v>92.3736111111111</v>
      </c>
      <c r="J29" s="78" t="n">
        <v>81.5555555555556</v>
      </c>
      <c r="K29" s="78" t="n">
        <v>4</v>
      </c>
      <c r="L29" s="78" t="n">
        <v>85.5555555555556</v>
      </c>
      <c r="M29" s="78" t="n">
        <v>79.3</v>
      </c>
      <c r="N29" s="78"/>
      <c r="O29" s="78" t="n">
        <v>79.3</v>
      </c>
      <c r="P29" s="79" t="n">
        <v>85.9527083333334</v>
      </c>
      <c r="Q29" s="39" t="n">
        <v>24</v>
      </c>
      <c r="R29" s="39" t="n">
        <v>23</v>
      </c>
      <c r="S29" s="85" t="s">
        <v>31</v>
      </c>
      <c r="T29" s="40"/>
      <c r="U29" s="40"/>
      <c r="V29" s="40"/>
    </row>
    <row r="30" customFormat="false" ht="14.25" hidden="false" customHeight="false" outlineLevel="0" collapsed="false">
      <c r="A30" s="39" t="s">
        <v>27</v>
      </c>
      <c r="B30" s="40" t="s">
        <v>519</v>
      </c>
      <c r="C30" s="39" t="n">
        <v>60</v>
      </c>
      <c r="D30" s="39" t="s">
        <v>520</v>
      </c>
      <c r="E30" s="103" t="s">
        <v>569</v>
      </c>
      <c r="F30" s="65" t="s">
        <v>570</v>
      </c>
      <c r="G30" s="78" t="n">
        <v>92.3074074074074</v>
      </c>
      <c r="H30" s="78" t="n">
        <v>0.5</v>
      </c>
      <c r="I30" s="78" t="n">
        <v>92.8074074074074</v>
      </c>
      <c r="J30" s="78" t="n">
        <v>83.037037037037</v>
      </c>
      <c r="K30" s="78" t="n">
        <v>1.625</v>
      </c>
      <c r="L30" s="78" t="n">
        <v>84.662037037037</v>
      </c>
      <c r="M30" s="78" t="n">
        <v>83.65</v>
      </c>
      <c r="N30" s="78"/>
      <c r="O30" s="78" t="n">
        <v>83.65</v>
      </c>
      <c r="P30" s="79" t="n">
        <v>85.7826388888889</v>
      </c>
      <c r="Q30" s="39" t="n">
        <v>25</v>
      </c>
      <c r="R30" s="39" t="n">
        <v>27</v>
      </c>
      <c r="S30" s="85" t="s">
        <v>31</v>
      </c>
      <c r="T30" s="40"/>
      <c r="U30" s="40"/>
      <c r="V30" s="40"/>
    </row>
    <row r="31" customFormat="false" ht="14.25" hidden="false" customHeight="false" outlineLevel="0" collapsed="false">
      <c r="A31" s="39" t="s">
        <v>27</v>
      </c>
      <c r="B31" s="40" t="s">
        <v>519</v>
      </c>
      <c r="C31" s="39" t="n">
        <v>60</v>
      </c>
      <c r="D31" s="39" t="s">
        <v>523</v>
      </c>
      <c r="E31" s="103" t="s">
        <v>571</v>
      </c>
      <c r="F31" s="65" t="s">
        <v>572</v>
      </c>
      <c r="G31" s="78" t="n">
        <v>92.3755590088923</v>
      </c>
      <c r="H31" s="78" t="n">
        <v>0.5</v>
      </c>
      <c r="I31" s="78" t="n">
        <v>92.8755590088923</v>
      </c>
      <c r="J31" s="78" t="n">
        <v>82.4197530864197</v>
      </c>
      <c r="K31" s="78" t="n">
        <v>2</v>
      </c>
      <c r="L31" s="78" t="n">
        <v>84.4197530864197</v>
      </c>
      <c r="M31" s="78" t="n">
        <v>85.275</v>
      </c>
      <c r="N31" s="78"/>
      <c r="O31" s="78" t="n">
        <v>85.275</v>
      </c>
      <c r="P31" s="79" t="n">
        <v>85.7736486661486</v>
      </c>
      <c r="Q31" s="39" t="n">
        <v>26</v>
      </c>
      <c r="R31" s="39" t="n">
        <v>29</v>
      </c>
      <c r="S31" s="85" t="s">
        <v>31</v>
      </c>
      <c r="T31" s="40"/>
      <c r="U31" s="40"/>
      <c r="V31" s="40"/>
    </row>
    <row r="32" customFormat="false" ht="14.25" hidden="false" customHeight="false" outlineLevel="0" collapsed="false">
      <c r="A32" s="39" t="s">
        <v>27</v>
      </c>
      <c r="B32" s="40" t="s">
        <v>519</v>
      </c>
      <c r="C32" s="39" t="n">
        <v>60</v>
      </c>
      <c r="D32" s="39" t="s">
        <v>523</v>
      </c>
      <c r="E32" s="103" t="s">
        <v>573</v>
      </c>
      <c r="F32" s="65" t="s">
        <v>574</v>
      </c>
      <c r="G32" s="78" t="n">
        <v>92.5201674868342</v>
      </c>
      <c r="H32" s="78" t="n">
        <v>0.5</v>
      </c>
      <c r="I32" s="78" t="n">
        <v>93.0201674868342</v>
      </c>
      <c r="J32" s="78" t="n">
        <v>83.1358024691358</v>
      </c>
      <c r="K32" s="78" t="n">
        <v>1.5</v>
      </c>
      <c r="L32" s="78" t="n">
        <v>84.6358024691358</v>
      </c>
      <c r="M32" s="78" t="n">
        <v>82.875</v>
      </c>
      <c r="N32" s="78"/>
      <c r="O32" s="78" t="n">
        <v>82.875</v>
      </c>
      <c r="P32" s="79" t="n">
        <v>85.717376974877</v>
      </c>
      <c r="Q32" s="39" t="n">
        <v>27</v>
      </c>
      <c r="R32" s="39" t="n">
        <v>28</v>
      </c>
      <c r="S32" s="85" t="s">
        <v>31</v>
      </c>
      <c r="T32" s="40"/>
      <c r="U32" s="40"/>
      <c r="V32" s="40"/>
    </row>
    <row r="33" customFormat="false" ht="14.25" hidden="false" customHeight="false" outlineLevel="0" collapsed="false">
      <c r="A33" s="39" t="s">
        <v>27</v>
      </c>
      <c r="B33" s="40" t="s">
        <v>519</v>
      </c>
      <c r="C33" s="39" t="n">
        <v>60</v>
      </c>
      <c r="D33" s="39" t="s">
        <v>523</v>
      </c>
      <c r="E33" s="103" t="s">
        <v>575</v>
      </c>
      <c r="F33" s="65" t="s">
        <v>576</v>
      </c>
      <c r="G33" s="78" t="n">
        <v>91.677190710524</v>
      </c>
      <c r="H33" s="78" t="n">
        <v>0.5</v>
      </c>
      <c r="I33" s="78" t="n">
        <v>92.177190710524</v>
      </c>
      <c r="J33" s="78" t="n">
        <v>83.7530864197531</v>
      </c>
      <c r="K33" s="78" t="n">
        <v>1</v>
      </c>
      <c r="L33" s="78" t="n">
        <v>84.7530864197531</v>
      </c>
      <c r="M33" s="78" t="n">
        <v>83.175</v>
      </c>
      <c r="N33" s="78"/>
      <c r="O33" s="78" t="n">
        <v>83.175</v>
      </c>
      <c r="P33" s="79" t="n">
        <v>85.7088934213934</v>
      </c>
      <c r="Q33" s="39" t="n">
        <v>28</v>
      </c>
      <c r="R33" s="39" t="n">
        <v>25</v>
      </c>
      <c r="S33" s="85" t="s">
        <v>31</v>
      </c>
      <c r="T33" s="40"/>
      <c r="U33" s="40"/>
      <c r="V33" s="40"/>
    </row>
    <row r="34" customFormat="false" ht="14.25" hidden="false" customHeight="false" outlineLevel="0" collapsed="false">
      <c r="A34" s="39" t="s">
        <v>27</v>
      </c>
      <c r="B34" s="40" t="s">
        <v>519</v>
      </c>
      <c r="C34" s="39" t="n">
        <v>60</v>
      </c>
      <c r="D34" s="39" t="s">
        <v>520</v>
      </c>
      <c r="E34" s="103" t="s">
        <v>577</v>
      </c>
      <c r="F34" s="65" t="s">
        <v>578</v>
      </c>
      <c r="G34" s="78" t="n">
        <v>92.4234567901235</v>
      </c>
      <c r="H34" s="78" t="n">
        <v>0</v>
      </c>
      <c r="I34" s="78" t="n">
        <v>92.4234567901235</v>
      </c>
      <c r="J34" s="78" t="n">
        <v>82.6172839506173</v>
      </c>
      <c r="K34" s="78" t="n">
        <v>2.125</v>
      </c>
      <c r="L34" s="78" t="n">
        <v>84.7422839506173</v>
      </c>
      <c r="M34" s="78" t="n">
        <v>78.7</v>
      </c>
      <c r="N34" s="78"/>
      <c r="O34" s="78" t="n">
        <v>78.7</v>
      </c>
      <c r="P34" s="79" t="n">
        <v>85.2902314814815</v>
      </c>
      <c r="Q34" s="39" t="n">
        <v>29</v>
      </c>
      <c r="R34" s="39" t="n">
        <v>26</v>
      </c>
      <c r="S34" s="85" t="s">
        <v>31</v>
      </c>
      <c r="T34" s="40"/>
      <c r="U34" s="40"/>
      <c r="V34" s="40"/>
    </row>
    <row r="35" customFormat="false" ht="14.25" hidden="false" customHeight="false" outlineLevel="0" collapsed="false">
      <c r="A35" s="39" t="s">
        <v>27</v>
      </c>
      <c r="B35" s="40" t="s">
        <v>519</v>
      </c>
      <c r="C35" s="39" t="n">
        <v>60</v>
      </c>
      <c r="D35" s="39" t="s">
        <v>523</v>
      </c>
      <c r="E35" s="103" t="s">
        <v>579</v>
      </c>
      <c r="F35" s="65" t="s">
        <v>580</v>
      </c>
      <c r="G35" s="78" t="n">
        <v>87.8881481481481</v>
      </c>
      <c r="H35" s="78" t="n">
        <v>3.75</v>
      </c>
      <c r="I35" s="78" t="n">
        <v>91.6381481481481</v>
      </c>
      <c r="J35" s="78" t="n">
        <v>82.7407407407407</v>
      </c>
      <c r="K35" s="78" t="n">
        <v>2.25</v>
      </c>
      <c r="L35" s="78" t="n">
        <v>84.9907407407407</v>
      </c>
      <c r="M35" s="78" t="n">
        <v>77.25</v>
      </c>
      <c r="N35" s="78"/>
      <c r="O35" s="78" t="n">
        <v>77.25</v>
      </c>
      <c r="P35" s="79" t="n">
        <v>85.2137777777777</v>
      </c>
      <c r="Q35" s="39" t="n">
        <v>30</v>
      </c>
      <c r="R35" s="39" t="n">
        <v>24</v>
      </c>
      <c r="S35" s="85" t="s">
        <v>31</v>
      </c>
      <c r="T35" s="40"/>
      <c r="U35" s="40" t="s">
        <v>73</v>
      </c>
      <c r="V35" s="40"/>
    </row>
    <row r="36" customFormat="false" ht="14.25" hidden="false" customHeight="false" outlineLevel="0" collapsed="false">
      <c r="A36" s="39" t="s">
        <v>27</v>
      </c>
      <c r="B36" s="40" t="s">
        <v>519</v>
      </c>
      <c r="C36" s="39" t="n">
        <v>60</v>
      </c>
      <c r="D36" s="39" t="s">
        <v>520</v>
      </c>
      <c r="E36" s="103" t="s">
        <v>581</v>
      </c>
      <c r="F36" s="65" t="s">
        <v>582</v>
      </c>
      <c r="G36" s="78" t="n">
        <v>91.2493827160494</v>
      </c>
      <c r="H36" s="78" t="n">
        <v>0</v>
      </c>
      <c r="I36" s="78" t="n">
        <v>91.2493827160494</v>
      </c>
      <c r="J36" s="78" t="n">
        <v>82.2469135802469</v>
      </c>
      <c r="K36" s="78" t="n">
        <v>2.125</v>
      </c>
      <c r="L36" s="78" t="n">
        <v>84.3719135802469</v>
      </c>
      <c r="M36" s="78" t="n">
        <v>80.8</v>
      </c>
      <c r="N36" s="78"/>
      <c r="O36" s="78" t="n">
        <v>80.8</v>
      </c>
      <c r="P36" s="79" t="n">
        <v>85.0463425925926</v>
      </c>
      <c r="Q36" s="39" t="n">
        <v>31</v>
      </c>
      <c r="R36" s="39" t="n">
        <v>30</v>
      </c>
      <c r="S36" s="85" t="s">
        <v>31</v>
      </c>
      <c r="T36" s="40"/>
      <c r="U36" s="40"/>
      <c r="V36" s="40"/>
    </row>
    <row r="37" customFormat="false" ht="14.25" hidden="false" customHeight="false" outlineLevel="0" collapsed="false">
      <c r="A37" s="39" t="s">
        <v>27</v>
      </c>
      <c r="B37" s="40" t="s">
        <v>519</v>
      </c>
      <c r="C37" s="39" t="n">
        <v>60</v>
      </c>
      <c r="D37" s="39" t="s">
        <v>520</v>
      </c>
      <c r="E37" s="103" t="s">
        <v>583</v>
      </c>
      <c r="F37" s="65" t="s">
        <v>584</v>
      </c>
      <c r="G37" s="78" t="n">
        <v>92.379012345679</v>
      </c>
      <c r="H37" s="78" t="n">
        <v>0.5</v>
      </c>
      <c r="I37" s="78" t="n">
        <v>92.879012345679</v>
      </c>
      <c r="J37" s="78" t="n">
        <v>82.3950617283951</v>
      </c>
      <c r="K37" s="78" t="n">
        <v>1.125</v>
      </c>
      <c r="L37" s="78" t="n">
        <v>83.5200617283951</v>
      </c>
      <c r="M37" s="78" t="n">
        <v>83.425</v>
      </c>
      <c r="N37" s="78"/>
      <c r="O37" s="78" t="n">
        <v>83.425</v>
      </c>
      <c r="P37" s="79" t="n">
        <v>84.9143981481482</v>
      </c>
      <c r="Q37" s="39" t="n">
        <v>32</v>
      </c>
      <c r="R37" s="39" t="n">
        <v>34</v>
      </c>
      <c r="S37" s="85" t="s">
        <v>31</v>
      </c>
      <c r="T37" s="40"/>
      <c r="U37" s="40"/>
      <c r="V37" s="40"/>
    </row>
    <row r="38" customFormat="false" ht="14.25" hidden="false" customHeight="false" outlineLevel="0" collapsed="false">
      <c r="A38" s="39" t="s">
        <v>27</v>
      </c>
      <c r="B38" s="40" t="s">
        <v>519</v>
      </c>
      <c r="C38" s="39" t="n">
        <v>60</v>
      </c>
      <c r="D38" s="39" t="s">
        <v>520</v>
      </c>
      <c r="E38" s="103" t="s">
        <v>585</v>
      </c>
      <c r="F38" s="65" t="s">
        <v>586</v>
      </c>
      <c r="G38" s="78" t="n">
        <v>91.3049382716049</v>
      </c>
      <c r="H38" s="78" t="n">
        <v>5.5</v>
      </c>
      <c r="I38" s="78" t="n">
        <v>96.8049382716049</v>
      </c>
      <c r="J38" s="78" t="n">
        <v>82.0246913580247</v>
      </c>
      <c r="K38" s="78" t="n">
        <v>1</v>
      </c>
      <c r="L38" s="78" t="n">
        <v>83.0246913580247</v>
      </c>
      <c r="M38" s="78" t="n">
        <v>80.8</v>
      </c>
      <c r="N38" s="78"/>
      <c r="O38" s="78" t="n">
        <v>80.8</v>
      </c>
      <c r="P38" s="79" t="n">
        <v>84.8692592592593</v>
      </c>
      <c r="Q38" s="39" t="n">
        <v>33</v>
      </c>
      <c r="R38" s="39" t="n">
        <v>35</v>
      </c>
      <c r="S38" s="85" t="s">
        <v>31</v>
      </c>
      <c r="T38" s="40"/>
      <c r="U38" s="40"/>
      <c r="V38" s="40"/>
    </row>
    <row r="39" customFormat="false" ht="14.25" hidden="false" customHeight="false" outlineLevel="0" collapsed="false">
      <c r="A39" s="39" t="s">
        <v>27</v>
      </c>
      <c r="B39" s="40" t="s">
        <v>519</v>
      </c>
      <c r="C39" s="39" t="n">
        <v>60</v>
      </c>
      <c r="D39" s="39" t="s">
        <v>520</v>
      </c>
      <c r="E39" s="103" t="s">
        <v>587</v>
      </c>
      <c r="F39" s="65" t="s">
        <v>588</v>
      </c>
      <c r="G39" s="78" t="n">
        <v>91.3086419753086</v>
      </c>
      <c r="H39" s="78" t="n">
        <v>0</v>
      </c>
      <c r="I39" s="78" t="n">
        <v>91.3086419753086</v>
      </c>
      <c r="J39" s="78" t="n">
        <v>82.5432098765432</v>
      </c>
      <c r="K39" s="78" t="n">
        <v>1.5</v>
      </c>
      <c r="L39" s="78" t="n">
        <v>84.0432098765432</v>
      </c>
      <c r="M39" s="78" t="n">
        <v>81.2</v>
      </c>
      <c r="N39" s="78"/>
      <c r="O39" s="78" t="n">
        <v>81.2</v>
      </c>
      <c r="P39" s="79" t="n">
        <v>84.8487037037037</v>
      </c>
      <c r="Q39" s="39" t="n">
        <v>34</v>
      </c>
      <c r="R39" s="39" t="n">
        <v>32</v>
      </c>
      <c r="S39" s="85" t="s">
        <v>31</v>
      </c>
      <c r="T39" s="40"/>
      <c r="U39" s="40"/>
      <c r="V39" s="40"/>
    </row>
    <row r="40" customFormat="false" ht="14.25" hidden="false" customHeight="false" outlineLevel="0" collapsed="false">
      <c r="A40" s="39" t="s">
        <v>27</v>
      </c>
      <c r="B40" s="40" t="s">
        <v>519</v>
      </c>
      <c r="C40" s="39" t="n">
        <v>60</v>
      </c>
      <c r="D40" s="39" t="s">
        <v>520</v>
      </c>
      <c r="E40" s="103" t="n">
        <v>1722051069</v>
      </c>
      <c r="F40" s="65" t="s">
        <v>589</v>
      </c>
      <c r="G40" s="78" t="n">
        <v>91.1814814814815</v>
      </c>
      <c r="H40" s="78" t="n">
        <v>0</v>
      </c>
      <c r="I40" s="78" t="n">
        <v>91.1814814814815</v>
      </c>
      <c r="J40" s="78" t="n">
        <v>81.4074074074074</v>
      </c>
      <c r="K40" s="78" t="n">
        <v>2.5</v>
      </c>
      <c r="L40" s="78" t="n">
        <v>83.9074074074074</v>
      </c>
      <c r="M40" s="78" t="n">
        <v>73.3</v>
      </c>
      <c r="N40" s="78"/>
      <c r="O40" s="78" t="n">
        <v>73.3</v>
      </c>
      <c r="P40" s="79" t="n">
        <v>83.9377777777778</v>
      </c>
      <c r="Q40" s="39" t="n">
        <v>35</v>
      </c>
      <c r="R40" s="39" t="n">
        <v>33</v>
      </c>
      <c r="S40" s="85" t="s">
        <v>31</v>
      </c>
      <c r="T40" s="40"/>
      <c r="U40" s="40"/>
      <c r="V40" s="40"/>
    </row>
    <row r="41" customFormat="false" ht="14.25" hidden="false" customHeight="false" outlineLevel="0" collapsed="false">
      <c r="A41" s="39" t="s">
        <v>27</v>
      </c>
      <c r="B41" s="40" t="s">
        <v>519</v>
      </c>
      <c r="C41" s="39" t="n">
        <v>60</v>
      </c>
      <c r="D41" s="39" t="s">
        <v>523</v>
      </c>
      <c r="E41" s="103" t="s">
        <v>590</v>
      </c>
      <c r="F41" s="65" t="s">
        <v>591</v>
      </c>
      <c r="G41" s="78" t="n">
        <v>93.1001381334715</v>
      </c>
      <c r="H41" s="78" t="n">
        <v>1.1</v>
      </c>
      <c r="I41" s="78" t="n">
        <v>94.2001381334715</v>
      </c>
      <c r="J41" s="78" t="n">
        <v>81.679012345679</v>
      </c>
      <c r="K41" s="78" t="n">
        <v>0</v>
      </c>
      <c r="L41" s="78" t="n">
        <v>81.679012345679</v>
      </c>
      <c r="M41" s="78" t="n">
        <v>79.75</v>
      </c>
      <c r="N41" s="78"/>
      <c r="O41" s="78" t="n">
        <v>79.75</v>
      </c>
      <c r="P41" s="79" t="n">
        <v>83.36427997928</v>
      </c>
      <c r="Q41" s="39" t="n">
        <v>36</v>
      </c>
      <c r="R41" s="39" t="n">
        <v>38</v>
      </c>
      <c r="S41" s="85" t="s">
        <v>31</v>
      </c>
      <c r="T41" s="40"/>
      <c r="U41" s="40"/>
      <c r="V41" s="40"/>
    </row>
    <row r="42" customFormat="false" ht="14.25" hidden="false" customHeight="false" outlineLevel="0" collapsed="false">
      <c r="A42" s="39" t="s">
        <v>27</v>
      </c>
      <c r="B42" s="40" t="s">
        <v>519</v>
      </c>
      <c r="C42" s="39" t="n">
        <v>60</v>
      </c>
      <c r="D42" s="39" t="s">
        <v>520</v>
      </c>
      <c r="E42" s="103" t="s">
        <v>592</v>
      </c>
      <c r="F42" s="65" t="s">
        <v>593</v>
      </c>
      <c r="G42" s="78" t="n">
        <v>90.7777777777778</v>
      </c>
      <c r="H42" s="78" t="n">
        <v>0</v>
      </c>
      <c r="I42" s="78" t="n">
        <v>90.7777777777778</v>
      </c>
      <c r="J42" s="78" t="n">
        <v>80.8888888888889</v>
      </c>
      <c r="K42" s="78" t="n">
        <v>1.125</v>
      </c>
      <c r="L42" s="78" t="n">
        <v>82.0138888888889</v>
      </c>
      <c r="M42" s="78" t="n">
        <v>80.65</v>
      </c>
      <c r="N42" s="78"/>
      <c r="O42" s="78" t="n">
        <v>80.65</v>
      </c>
      <c r="P42" s="79" t="n">
        <v>83.1920833333333</v>
      </c>
      <c r="Q42" s="39" t="n">
        <v>37</v>
      </c>
      <c r="R42" s="39" t="n">
        <v>37</v>
      </c>
      <c r="S42" s="85" t="s">
        <v>31</v>
      </c>
      <c r="T42" s="40"/>
      <c r="U42" s="40"/>
      <c r="V42" s="40"/>
    </row>
    <row r="43" customFormat="false" ht="14.25" hidden="false" customHeight="false" outlineLevel="0" collapsed="false">
      <c r="A43" s="39" t="s">
        <v>27</v>
      </c>
      <c r="B43" s="40" t="s">
        <v>519</v>
      </c>
      <c r="C43" s="39" t="n">
        <v>60</v>
      </c>
      <c r="D43" s="39" t="s">
        <v>523</v>
      </c>
      <c r="E43" s="103" t="s">
        <v>594</v>
      </c>
      <c r="F43" s="65" t="s">
        <v>595</v>
      </c>
      <c r="G43" s="78" t="n">
        <v>89.7148148148148</v>
      </c>
      <c r="H43" s="78" t="n">
        <v>2</v>
      </c>
      <c r="I43" s="78" t="n">
        <v>91.7148148148148</v>
      </c>
      <c r="J43" s="78" t="n">
        <v>82.0740740740741</v>
      </c>
      <c r="K43" s="78" t="n">
        <v>0</v>
      </c>
      <c r="L43" s="78" t="n">
        <v>82.0740740740741</v>
      </c>
      <c r="M43" s="78" t="n">
        <v>75.825</v>
      </c>
      <c r="N43" s="78"/>
      <c r="O43" s="78" t="n">
        <v>75.825</v>
      </c>
      <c r="P43" s="79" t="n">
        <v>82.8952777777778</v>
      </c>
      <c r="Q43" s="39" t="n">
        <v>38</v>
      </c>
      <c r="R43" s="39" t="n">
        <v>36</v>
      </c>
      <c r="S43" s="85" t="s">
        <v>31</v>
      </c>
      <c r="T43" s="40"/>
      <c r="U43" s="40"/>
      <c r="V43" s="40"/>
    </row>
    <row r="44" customFormat="false" ht="14.25" hidden="false" customHeight="false" outlineLevel="0" collapsed="false">
      <c r="A44" s="39" t="s">
        <v>27</v>
      </c>
      <c r="B44" s="40" t="s">
        <v>519</v>
      </c>
      <c r="C44" s="39" t="n">
        <v>60</v>
      </c>
      <c r="D44" s="39" t="s">
        <v>520</v>
      </c>
      <c r="E44" s="103" t="s">
        <v>596</v>
      </c>
      <c r="F44" s="65" t="s">
        <v>597</v>
      </c>
      <c r="G44" s="78" t="n">
        <v>90.8308641975309</v>
      </c>
      <c r="H44" s="78" t="n">
        <v>0</v>
      </c>
      <c r="I44" s="78" t="n">
        <v>90.8308641975309</v>
      </c>
      <c r="J44" s="78" t="n">
        <v>79.6543209876543</v>
      </c>
      <c r="K44" s="78" t="n">
        <v>1.125</v>
      </c>
      <c r="L44" s="78" t="n">
        <v>80.7793209876543</v>
      </c>
      <c r="M44" s="78" t="n">
        <v>83.425</v>
      </c>
      <c r="N44" s="78"/>
      <c r="O44" s="78" t="n">
        <v>83.425</v>
      </c>
      <c r="P44" s="79" t="n">
        <v>82.5516203703704</v>
      </c>
      <c r="Q44" s="39" t="n">
        <v>39</v>
      </c>
      <c r="R44" s="39" t="n">
        <v>39</v>
      </c>
      <c r="S44" s="85" t="s">
        <v>31</v>
      </c>
      <c r="T44" s="40"/>
      <c r="U44" s="40"/>
      <c r="V44" s="40"/>
    </row>
    <row r="45" customFormat="false" ht="14.25" hidden="false" customHeight="false" outlineLevel="0" collapsed="false">
      <c r="A45" s="39" t="s">
        <v>27</v>
      </c>
      <c r="B45" s="40" t="s">
        <v>519</v>
      </c>
      <c r="C45" s="39" t="n">
        <v>60</v>
      </c>
      <c r="D45" s="39" t="s">
        <v>523</v>
      </c>
      <c r="E45" s="103" t="s">
        <v>598</v>
      </c>
      <c r="F45" s="65" t="s">
        <v>599</v>
      </c>
      <c r="G45" s="78" t="n">
        <v>88.7906172839506</v>
      </c>
      <c r="H45" s="78" t="n">
        <v>1.1</v>
      </c>
      <c r="I45" s="78" t="n">
        <v>89.8906172839506</v>
      </c>
      <c r="J45" s="78" t="n">
        <v>79.7530864197531</v>
      </c>
      <c r="K45" s="78" t="n">
        <v>1</v>
      </c>
      <c r="L45" s="78" t="n">
        <v>80.7530864197531</v>
      </c>
      <c r="M45" s="78" t="n">
        <v>80.95</v>
      </c>
      <c r="N45" s="78"/>
      <c r="O45" s="78" t="n">
        <v>80.95</v>
      </c>
      <c r="P45" s="79" t="n">
        <v>82.1434074074074</v>
      </c>
      <c r="Q45" s="39" t="n">
        <v>40</v>
      </c>
      <c r="R45" s="39" t="n">
        <v>40</v>
      </c>
      <c r="S45" s="85" t="s">
        <v>31</v>
      </c>
      <c r="T45" s="40"/>
      <c r="U45" s="40"/>
      <c r="V45" s="40"/>
    </row>
    <row r="46" customFormat="false" ht="14.25" hidden="false" customHeight="false" outlineLevel="0" collapsed="false">
      <c r="A46" s="39" t="s">
        <v>27</v>
      </c>
      <c r="B46" s="40" t="s">
        <v>519</v>
      </c>
      <c r="C46" s="39" t="n">
        <v>60</v>
      </c>
      <c r="D46" s="39" t="s">
        <v>520</v>
      </c>
      <c r="E46" s="103" t="n">
        <v>1722051077</v>
      </c>
      <c r="F46" s="65" t="s">
        <v>600</v>
      </c>
      <c r="G46" s="78" t="n">
        <v>89.2382716049383</v>
      </c>
      <c r="H46" s="78" t="n">
        <v>0</v>
      </c>
      <c r="I46" s="78" t="n">
        <v>89.2382716049383</v>
      </c>
      <c r="J46" s="78" t="n">
        <v>74.6913580246914</v>
      </c>
      <c r="K46" s="78" t="n">
        <v>1.25</v>
      </c>
      <c r="L46" s="78" t="n">
        <v>75.9413580246914</v>
      </c>
      <c r="M46" s="78" t="n">
        <v>81.85</v>
      </c>
      <c r="N46" s="78"/>
      <c r="O46" s="78" t="n">
        <v>81.85</v>
      </c>
      <c r="P46" s="79" t="n">
        <v>78.5267592592593</v>
      </c>
      <c r="Q46" s="39" t="n">
        <v>41</v>
      </c>
      <c r="R46" s="39" t="n">
        <v>42</v>
      </c>
      <c r="S46" s="85" t="s">
        <v>31</v>
      </c>
      <c r="T46" s="40"/>
      <c r="U46" s="40"/>
      <c r="V46" s="40"/>
    </row>
    <row r="47" customFormat="false" ht="14.25" hidden="false" customHeight="false" outlineLevel="0" collapsed="false">
      <c r="A47" s="39" t="s">
        <v>27</v>
      </c>
      <c r="B47" s="40" t="s">
        <v>519</v>
      </c>
      <c r="C47" s="39" t="n">
        <v>60</v>
      </c>
      <c r="D47" s="39" t="s">
        <v>523</v>
      </c>
      <c r="E47" s="103" t="s">
        <v>601</v>
      </c>
      <c r="F47" s="65" t="s">
        <v>602</v>
      </c>
      <c r="G47" s="78" t="n">
        <v>87.2564197530864</v>
      </c>
      <c r="H47" s="78" t="n">
        <v>0.5</v>
      </c>
      <c r="I47" s="78" t="n">
        <v>87.7564197530864</v>
      </c>
      <c r="J47" s="78" t="n">
        <v>75.4320987654321</v>
      </c>
      <c r="K47" s="78" t="n">
        <v>1.5</v>
      </c>
      <c r="L47" s="78" t="n">
        <v>76.9320987654321</v>
      </c>
      <c r="M47" s="78" t="n">
        <v>74.7</v>
      </c>
      <c r="N47" s="78"/>
      <c r="O47" s="78" t="n">
        <v>74.7</v>
      </c>
      <c r="P47" s="79" t="n">
        <v>78.332537037037</v>
      </c>
      <c r="Q47" s="39" t="n">
        <v>42</v>
      </c>
      <c r="R47" s="39" t="n">
        <v>41</v>
      </c>
      <c r="S47" s="85" t="s">
        <v>31</v>
      </c>
      <c r="T47" s="40"/>
      <c r="U47" s="40"/>
      <c r="V47" s="40"/>
    </row>
    <row r="48" customFormat="false" ht="14.25" hidden="false" customHeight="false" outlineLevel="0" collapsed="false">
      <c r="A48" s="39" t="s">
        <v>27</v>
      </c>
      <c r="B48" s="40" t="s">
        <v>519</v>
      </c>
      <c r="C48" s="39" t="n">
        <v>60</v>
      </c>
      <c r="D48" s="39" t="s">
        <v>523</v>
      </c>
      <c r="E48" s="103" t="s">
        <v>603</v>
      </c>
      <c r="F48" s="65" t="s">
        <v>604</v>
      </c>
      <c r="G48" s="78" t="n">
        <v>90.4445679012346</v>
      </c>
      <c r="H48" s="78" t="n">
        <v>0.5</v>
      </c>
      <c r="I48" s="78" t="n">
        <v>90.9445679012346</v>
      </c>
      <c r="J48" s="78" t="n">
        <v>74.1728395061728</v>
      </c>
      <c r="K48" s="78" t="n">
        <v>1.5</v>
      </c>
      <c r="L48" s="78" t="n">
        <v>75.6728395061728</v>
      </c>
      <c r="M48" s="78" t="n">
        <v>69.75</v>
      </c>
      <c r="N48" s="78"/>
      <c r="O48" s="78" t="n">
        <v>69.75</v>
      </c>
      <c r="P48" s="79" t="n">
        <v>77.3713148148148</v>
      </c>
      <c r="Q48" s="39" t="n">
        <v>43</v>
      </c>
      <c r="R48" s="39" t="n">
        <v>43</v>
      </c>
      <c r="S48" s="85" t="s">
        <v>31</v>
      </c>
      <c r="T48" s="40"/>
      <c r="U48" s="40"/>
      <c r="V48" s="40"/>
    </row>
    <row r="49" customFormat="false" ht="14.25" hidden="false" customHeight="false" outlineLevel="0" collapsed="false">
      <c r="A49" s="39" t="s">
        <v>27</v>
      </c>
      <c r="B49" s="40" t="s">
        <v>519</v>
      </c>
      <c r="C49" s="39" t="n">
        <v>60</v>
      </c>
      <c r="D49" s="39" t="s">
        <v>520</v>
      </c>
      <c r="E49" s="103" t="n">
        <v>1722051070</v>
      </c>
      <c r="F49" s="65" t="s">
        <v>605</v>
      </c>
      <c r="G49" s="78" t="n">
        <v>84.0225925925926</v>
      </c>
      <c r="H49" s="78" t="n">
        <v>0</v>
      </c>
      <c r="I49" s="78" t="n">
        <v>84.0225925925926</v>
      </c>
      <c r="J49" s="78" t="n">
        <v>74.962962962963</v>
      </c>
      <c r="K49" s="78" t="n">
        <v>0</v>
      </c>
      <c r="L49" s="78" t="n">
        <v>74.962962962963</v>
      </c>
      <c r="M49" s="78" t="n">
        <v>75.2</v>
      </c>
      <c r="N49" s="78"/>
      <c r="O49" s="78" t="n">
        <v>75.2</v>
      </c>
      <c r="P49" s="79" t="n">
        <v>76.3456111111111</v>
      </c>
      <c r="Q49" s="39" t="n">
        <v>44</v>
      </c>
      <c r="R49" s="39" t="n">
        <v>44</v>
      </c>
      <c r="S49" s="85" t="s">
        <v>31</v>
      </c>
      <c r="T49" s="40"/>
      <c r="U49" s="40"/>
      <c r="V49" s="40"/>
    </row>
    <row r="50" customFormat="false" ht="14.25" hidden="false" customHeight="false" outlineLevel="0" collapsed="false">
      <c r="A50" s="39" t="s">
        <v>27</v>
      </c>
      <c r="B50" s="40" t="s">
        <v>519</v>
      </c>
      <c r="C50" s="39" t="n">
        <v>60</v>
      </c>
      <c r="D50" s="39" t="s">
        <v>520</v>
      </c>
      <c r="E50" s="103" t="n">
        <v>1722051079</v>
      </c>
      <c r="F50" s="65" t="s">
        <v>606</v>
      </c>
      <c r="G50" s="78" t="n">
        <v>87.0017283950617</v>
      </c>
      <c r="H50" s="78" t="n">
        <v>0</v>
      </c>
      <c r="I50" s="78" t="n">
        <v>87.0017283950617</v>
      </c>
      <c r="J50" s="78" t="n">
        <v>73.3086419753086</v>
      </c>
      <c r="K50" s="78" t="n">
        <v>0</v>
      </c>
      <c r="L50" s="78" t="n">
        <v>73.3086419753086</v>
      </c>
      <c r="M50" s="78" t="n">
        <v>67.9</v>
      </c>
      <c r="N50" s="78"/>
      <c r="O50" s="78" t="n">
        <v>67.9</v>
      </c>
      <c r="P50" s="79" t="n">
        <v>74.8217407407407</v>
      </c>
      <c r="Q50" s="39" t="n">
        <v>45</v>
      </c>
      <c r="R50" s="39" t="n">
        <v>45</v>
      </c>
      <c r="S50" s="85" t="s">
        <v>31</v>
      </c>
      <c r="T50" s="40"/>
      <c r="U50" s="40"/>
      <c r="V50" s="40"/>
    </row>
    <row r="51" customFormat="false" ht="14.25" hidden="false" customHeight="false" outlineLevel="0" collapsed="false">
      <c r="A51" s="39" t="s">
        <v>27</v>
      </c>
      <c r="B51" s="40" t="s">
        <v>519</v>
      </c>
      <c r="C51" s="39" t="n">
        <v>60</v>
      </c>
      <c r="D51" s="39" t="s">
        <v>520</v>
      </c>
      <c r="E51" s="103" t="n">
        <v>1722051074</v>
      </c>
      <c r="F51" s="65" t="s">
        <v>607</v>
      </c>
      <c r="G51" s="78" t="n">
        <v>88.3688888888889</v>
      </c>
      <c r="H51" s="78" t="n">
        <v>0</v>
      </c>
      <c r="I51" s="78" t="n">
        <v>88.3688888888889</v>
      </c>
      <c r="J51" s="78" t="n">
        <v>72.4444444444444</v>
      </c>
      <c r="K51" s="78" t="n">
        <v>0</v>
      </c>
      <c r="L51" s="78" t="n">
        <v>72.4444444444444</v>
      </c>
      <c r="M51" s="78" t="n">
        <v>71.7</v>
      </c>
      <c r="N51" s="78"/>
      <c r="O51" s="78" t="n">
        <v>71.7</v>
      </c>
      <c r="P51" s="79" t="n">
        <v>74.7586666666666</v>
      </c>
      <c r="Q51" s="39" t="n">
        <v>46</v>
      </c>
      <c r="R51" s="39" t="n">
        <v>46</v>
      </c>
      <c r="S51" s="85" t="s">
        <v>31</v>
      </c>
      <c r="T51" s="40"/>
      <c r="U51" s="40"/>
      <c r="V51" s="40"/>
    </row>
    <row r="52" customFormat="false" ht="14.25" hidden="false" customHeight="true" outlineLevel="0" collapsed="false">
      <c r="A52" s="39"/>
      <c r="B52" s="40"/>
      <c r="C52" s="39"/>
      <c r="D52" s="39"/>
      <c r="E52" s="103"/>
      <c r="F52" s="65" t="s">
        <v>608</v>
      </c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4.25" hidden="false" customHeight="false" outlineLevel="0" collapsed="false">
      <c r="A53" s="39" t="s">
        <v>27</v>
      </c>
      <c r="B53" s="40" t="s">
        <v>519</v>
      </c>
      <c r="C53" s="39" t="n">
        <v>60</v>
      </c>
      <c r="D53" s="39" t="s">
        <v>523</v>
      </c>
      <c r="E53" s="103" t="s">
        <v>609</v>
      </c>
      <c r="F53" s="65" t="s">
        <v>610</v>
      </c>
      <c r="G53" s="78" t="n">
        <v>94.6419230769231</v>
      </c>
      <c r="H53" s="78" t="n">
        <v>2.5</v>
      </c>
      <c r="I53" s="78" t="n">
        <v>97.1419230769231</v>
      </c>
      <c r="J53" s="78" t="n">
        <v>89.825</v>
      </c>
      <c r="K53" s="78" t="n">
        <v>3</v>
      </c>
      <c r="L53" s="78" t="n">
        <v>92.825</v>
      </c>
      <c r="M53" s="78" t="n">
        <v>92</v>
      </c>
      <c r="N53" s="78"/>
      <c r="O53" s="78" t="n">
        <v>92</v>
      </c>
      <c r="P53" s="79" t="n">
        <v>93.0150384615385</v>
      </c>
      <c r="Q53" s="39" t="n">
        <v>1</v>
      </c>
      <c r="R53" s="39" t="n">
        <v>1</v>
      </c>
      <c r="S53" s="85" t="s">
        <v>31</v>
      </c>
      <c r="T53" s="40" t="s">
        <v>32</v>
      </c>
      <c r="U53" s="40"/>
      <c r="V53" s="40" t="s">
        <v>33</v>
      </c>
    </row>
    <row r="54" customFormat="false" ht="14.25" hidden="false" customHeight="false" outlineLevel="0" collapsed="false">
      <c r="A54" s="39" t="s">
        <v>27</v>
      </c>
      <c r="B54" s="40" t="s">
        <v>519</v>
      </c>
      <c r="C54" s="39" t="n">
        <v>60</v>
      </c>
      <c r="D54" s="39" t="s">
        <v>523</v>
      </c>
      <c r="E54" s="103" t="s">
        <v>611</v>
      </c>
      <c r="F54" s="65" t="s">
        <v>612</v>
      </c>
      <c r="G54" s="78" t="n">
        <v>92.1861538461538</v>
      </c>
      <c r="H54" s="78" t="n">
        <v>1.575</v>
      </c>
      <c r="I54" s="78" t="n">
        <v>93.7611538461538</v>
      </c>
      <c r="J54" s="78" t="n">
        <v>88.7</v>
      </c>
      <c r="K54" s="78" t="n">
        <v>2.5</v>
      </c>
      <c r="L54" s="78" t="n">
        <v>91.2</v>
      </c>
      <c r="M54" s="78" t="n">
        <v>90</v>
      </c>
      <c r="N54" s="78"/>
      <c r="O54" s="78" t="n">
        <v>90</v>
      </c>
      <c r="P54" s="79" t="n">
        <v>91.2279230769231</v>
      </c>
      <c r="Q54" s="39" t="n">
        <v>2</v>
      </c>
      <c r="R54" s="39" t="n">
        <v>2</v>
      </c>
      <c r="S54" s="85" t="s">
        <v>31</v>
      </c>
      <c r="T54" s="40" t="s">
        <v>39</v>
      </c>
      <c r="U54" s="40"/>
      <c r="V54" s="40" t="s">
        <v>68</v>
      </c>
    </row>
    <row r="55" customFormat="false" ht="14.25" hidden="false" customHeight="false" outlineLevel="0" collapsed="false">
      <c r="A55" s="39" t="s">
        <v>27</v>
      </c>
      <c r="B55" s="40" t="s">
        <v>519</v>
      </c>
      <c r="C55" s="39" t="n">
        <v>60</v>
      </c>
      <c r="D55" s="39" t="s">
        <v>523</v>
      </c>
      <c r="E55" s="103" t="s">
        <v>613</v>
      </c>
      <c r="F55" s="65" t="s">
        <v>614</v>
      </c>
      <c r="G55" s="78" t="n">
        <v>93.0857692307692</v>
      </c>
      <c r="H55" s="78" t="n">
        <v>0.7</v>
      </c>
      <c r="I55" s="78" t="n">
        <v>93.7857692307692</v>
      </c>
      <c r="J55" s="78" t="n">
        <v>87.275</v>
      </c>
      <c r="K55" s="78" t="n">
        <v>3</v>
      </c>
      <c r="L55" s="78" t="n">
        <v>90.275</v>
      </c>
      <c r="M55" s="78" t="n">
        <v>89</v>
      </c>
      <c r="N55" s="78"/>
      <c r="O55" s="78" t="n">
        <v>89</v>
      </c>
      <c r="P55" s="79" t="n">
        <v>90.5691153846154</v>
      </c>
      <c r="Q55" s="39" t="n">
        <v>3</v>
      </c>
      <c r="R55" s="39" t="n">
        <v>4</v>
      </c>
      <c r="S55" s="85" t="s">
        <v>31</v>
      </c>
      <c r="T55" s="40" t="s">
        <v>39</v>
      </c>
      <c r="U55" s="40"/>
      <c r="V55" s="40"/>
    </row>
    <row r="56" customFormat="false" ht="14.25" hidden="false" customHeight="false" outlineLevel="0" collapsed="false">
      <c r="A56" s="39" t="s">
        <v>27</v>
      </c>
      <c r="B56" s="40" t="s">
        <v>519</v>
      </c>
      <c r="C56" s="39" t="n">
        <v>60</v>
      </c>
      <c r="D56" s="39" t="s">
        <v>523</v>
      </c>
      <c r="E56" s="103" t="s">
        <v>615</v>
      </c>
      <c r="F56" s="65" t="s">
        <v>616</v>
      </c>
      <c r="G56" s="78" t="n">
        <v>92.0780769230769</v>
      </c>
      <c r="H56" s="78" t="n">
        <v>2.025</v>
      </c>
      <c r="I56" s="78" t="n">
        <v>94.1030769230769</v>
      </c>
      <c r="J56" s="78" t="n">
        <v>87.775</v>
      </c>
      <c r="K56" s="78" t="n">
        <v>3</v>
      </c>
      <c r="L56" s="78" t="n">
        <v>90.775</v>
      </c>
      <c r="M56" s="78" t="n">
        <v>85</v>
      </c>
      <c r="N56" s="78"/>
      <c r="O56" s="78" t="n">
        <v>85</v>
      </c>
      <c r="P56" s="79" t="n">
        <v>90.3929615384616</v>
      </c>
      <c r="Q56" s="39" t="n">
        <v>4</v>
      </c>
      <c r="R56" s="39" t="n">
        <v>3</v>
      </c>
      <c r="S56" s="85" t="s">
        <v>31</v>
      </c>
      <c r="T56" s="40" t="s">
        <v>47</v>
      </c>
      <c r="U56" s="40"/>
      <c r="V56" s="40"/>
    </row>
    <row r="57" customFormat="false" ht="14.25" hidden="false" customHeight="false" outlineLevel="0" collapsed="false">
      <c r="A57" s="39" t="s">
        <v>27</v>
      </c>
      <c r="B57" s="40" t="s">
        <v>519</v>
      </c>
      <c r="C57" s="39" t="n">
        <v>60</v>
      </c>
      <c r="D57" s="39" t="s">
        <v>523</v>
      </c>
      <c r="E57" s="103" t="s">
        <v>617</v>
      </c>
      <c r="F57" s="65" t="s">
        <v>618</v>
      </c>
      <c r="G57" s="78" t="n">
        <v>92.5280769230769</v>
      </c>
      <c r="H57" s="78" t="n">
        <v>1.35</v>
      </c>
      <c r="I57" s="78" t="n">
        <v>93.8780769230769</v>
      </c>
      <c r="J57" s="78" t="n">
        <v>88.025</v>
      </c>
      <c r="K57" s="78" t="n">
        <v>2</v>
      </c>
      <c r="L57" s="78" t="n">
        <v>90.025</v>
      </c>
      <c r="M57" s="78" t="n">
        <v>89</v>
      </c>
      <c r="N57" s="78"/>
      <c r="O57" s="78" t="n">
        <v>89</v>
      </c>
      <c r="P57" s="79" t="n">
        <v>90.2979615384616</v>
      </c>
      <c r="Q57" s="39" t="n">
        <v>5</v>
      </c>
      <c r="R57" s="39" t="n">
        <v>5</v>
      </c>
      <c r="S57" s="85" t="s">
        <v>31</v>
      </c>
      <c r="T57" s="40" t="s">
        <v>47</v>
      </c>
      <c r="U57" s="40"/>
      <c r="V57" s="40"/>
    </row>
    <row r="58" customFormat="false" ht="14.25" hidden="false" customHeight="false" outlineLevel="0" collapsed="false">
      <c r="A58" s="39" t="s">
        <v>27</v>
      </c>
      <c r="B58" s="40" t="s">
        <v>519</v>
      </c>
      <c r="C58" s="39" t="n">
        <v>60</v>
      </c>
      <c r="D58" s="39" t="s">
        <v>523</v>
      </c>
      <c r="E58" s="103" t="s">
        <v>619</v>
      </c>
      <c r="F58" s="65" t="s">
        <v>620</v>
      </c>
      <c r="G58" s="78" t="n">
        <v>92.3230769230769</v>
      </c>
      <c r="H58" s="78" t="n">
        <v>2.2</v>
      </c>
      <c r="I58" s="78" t="n">
        <v>94.5230769230769</v>
      </c>
      <c r="J58" s="78" t="n">
        <v>87</v>
      </c>
      <c r="K58" s="78" t="n">
        <v>3</v>
      </c>
      <c r="L58" s="78" t="n">
        <v>90</v>
      </c>
      <c r="M58" s="78" t="n">
        <v>89</v>
      </c>
      <c r="N58" s="78"/>
      <c r="O58" s="78" t="n">
        <v>89</v>
      </c>
      <c r="P58" s="79" t="n">
        <v>90.2484615384615</v>
      </c>
      <c r="Q58" s="39" t="n">
        <v>6</v>
      </c>
      <c r="R58" s="39" t="n">
        <v>6</v>
      </c>
      <c r="S58" s="85" t="s">
        <v>31</v>
      </c>
      <c r="T58" s="40" t="s">
        <v>47</v>
      </c>
      <c r="U58" s="40"/>
      <c r="V58" s="40"/>
    </row>
    <row r="59" customFormat="false" ht="14.25" hidden="false" customHeight="false" outlineLevel="0" collapsed="false">
      <c r="A59" s="39" t="s">
        <v>27</v>
      </c>
      <c r="B59" s="40" t="s">
        <v>519</v>
      </c>
      <c r="C59" s="39" t="n">
        <v>60</v>
      </c>
      <c r="D59" s="39" t="s">
        <v>520</v>
      </c>
      <c r="E59" s="103" t="s">
        <v>621</v>
      </c>
      <c r="F59" s="65" t="s">
        <v>622</v>
      </c>
      <c r="G59" s="78" t="n">
        <v>93.38</v>
      </c>
      <c r="H59" s="78" t="n">
        <v>3.65</v>
      </c>
      <c r="I59" s="78" t="n">
        <v>97.03</v>
      </c>
      <c r="J59" s="78" t="n">
        <v>87.4</v>
      </c>
      <c r="K59" s="78" t="n">
        <v>2.5</v>
      </c>
      <c r="L59" s="78" t="n">
        <v>89.9</v>
      </c>
      <c r="M59" s="78" t="s">
        <v>623</v>
      </c>
      <c r="N59" s="78"/>
      <c r="O59" s="78" t="s">
        <v>623</v>
      </c>
      <c r="P59" s="79" t="n">
        <v>90.232</v>
      </c>
      <c r="Q59" s="39" t="n">
        <v>7</v>
      </c>
      <c r="R59" s="39" t="n">
        <v>7</v>
      </c>
      <c r="S59" s="85" t="s">
        <v>31</v>
      </c>
      <c r="T59" s="40"/>
      <c r="U59" s="40"/>
      <c r="V59" s="40"/>
    </row>
    <row r="60" customFormat="false" ht="14.25" hidden="false" customHeight="false" outlineLevel="0" collapsed="false">
      <c r="A60" s="39" t="s">
        <v>27</v>
      </c>
      <c r="B60" s="40" t="s">
        <v>519</v>
      </c>
      <c r="C60" s="39" t="n">
        <v>60</v>
      </c>
      <c r="D60" s="39" t="s">
        <v>523</v>
      </c>
      <c r="E60" s="103" t="s">
        <v>624</v>
      </c>
      <c r="F60" s="65" t="s">
        <v>625</v>
      </c>
      <c r="G60" s="78" t="n">
        <v>91.9026923076923</v>
      </c>
      <c r="H60" s="78" t="n">
        <v>1.075</v>
      </c>
      <c r="I60" s="78" t="n">
        <v>92.9776923076923</v>
      </c>
      <c r="J60" s="78" t="n">
        <v>86.975</v>
      </c>
      <c r="K60" s="78" t="n">
        <v>2.5</v>
      </c>
      <c r="L60" s="78" t="n">
        <v>89.475</v>
      </c>
      <c r="M60" s="78" t="n">
        <v>87</v>
      </c>
      <c r="N60" s="78"/>
      <c r="O60" s="78" t="n">
        <v>87</v>
      </c>
      <c r="P60" s="79" t="n">
        <v>89.5916538461538</v>
      </c>
      <c r="Q60" s="39" t="n">
        <v>8</v>
      </c>
      <c r="R60" s="39" t="n">
        <v>8</v>
      </c>
      <c r="S60" s="85" t="s">
        <v>31</v>
      </c>
      <c r="T60" s="40"/>
      <c r="U60" s="40"/>
      <c r="V60" s="40"/>
    </row>
    <row r="61" customFormat="false" ht="14.25" hidden="false" customHeight="false" outlineLevel="0" collapsed="false">
      <c r="A61" s="39" t="s">
        <v>27</v>
      </c>
      <c r="B61" s="40" t="s">
        <v>519</v>
      </c>
      <c r="C61" s="39" t="n">
        <v>60</v>
      </c>
      <c r="D61" s="39" t="s">
        <v>523</v>
      </c>
      <c r="E61" s="103" t="s">
        <v>626</v>
      </c>
      <c r="F61" s="65" t="s">
        <v>627</v>
      </c>
      <c r="G61" s="78" t="n">
        <v>91.8069230769231</v>
      </c>
      <c r="H61" s="78" t="n">
        <v>0.9</v>
      </c>
      <c r="I61" s="78" t="n">
        <v>92.7069230769231</v>
      </c>
      <c r="J61" s="78" t="n">
        <v>85.65</v>
      </c>
      <c r="K61" s="78" t="n">
        <v>1</v>
      </c>
      <c r="L61" s="78" t="n">
        <v>86.65</v>
      </c>
      <c r="M61" s="78" t="n">
        <v>88</v>
      </c>
      <c r="N61" s="78"/>
      <c r="O61" s="78" t="n">
        <v>88</v>
      </c>
      <c r="P61" s="79" t="n">
        <v>87.5585384615385</v>
      </c>
      <c r="Q61" s="39" t="n">
        <v>9</v>
      </c>
      <c r="R61" s="39" t="n">
        <v>10</v>
      </c>
      <c r="S61" s="85" t="s">
        <v>31</v>
      </c>
      <c r="T61" s="40"/>
      <c r="U61" s="40"/>
      <c r="V61" s="40"/>
    </row>
    <row r="62" customFormat="false" ht="14.25" hidden="false" customHeight="false" outlineLevel="0" collapsed="false">
      <c r="A62" s="39" t="s">
        <v>27</v>
      </c>
      <c r="B62" s="40" t="s">
        <v>519</v>
      </c>
      <c r="C62" s="39" t="n">
        <v>60</v>
      </c>
      <c r="D62" s="39" t="s">
        <v>520</v>
      </c>
      <c r="E62" s="103" t="s">
        <v>628</v>
      </c>
      <c r="F62" s="65" t="s">
        <v>629</v>
      </c>
      <c r="G62" s="78" t="n">
        <v>92.89</v>
      </c>
      <c r="H62" s="78" t="n">
        <v>3.9</v>
      </c>
      <c r="I62" s="78" t="n">
        <v>96.79</v>
      </c>
      <c r="J62" s="78" t="n">
        <v>85.45</v>
      </c>
      <c r="K62" s="78" t="n">
        <v>1.5</v>
      </c>
      <c r="L62" s="78" t="n">
        <v>86.95</v>
      </c>
      <c r="M62" s="78" t="s">
        <v>630</v>
      </c>
      <c r="N62" s="78"/>
      <c r="O62" s="78" t="s">
        <v>630</v>
      </c>
      <c r="P62" s="79" t="n">
        <v>87.446</v>
      </c>
      <c r="Q62" s="39" t="n">
        <v>10</v>
      </c>
      <c r="R62" s="39" t="n">
        <v>9</v>
      </c>
      <c r="S62" s="85" t="s">
        <v>31</v>
      </c>
      <c r="T62" s="40"/>
      <c r="U62" s="40"/>
      <c r="V62" s="40"/>
    </row>
    <row r="63" customFormat="false" ht="14.25" hidden="false" customHeight="false" outlineLevel="0" collapsed="false">
      <c r="A63" s="39" t="s">
        <v>27</v>
      </c>
      <c r="B63" s="40" t="s">
        <v>519</v>
      </c>
      <c r="C63" s="39" t="n">
        <v>60</v>
      </c>
      <c r="D63" s="39" t="s">
        <v>520</v>
      </c>
      <c r="E63" s="103" t="s">
        <v>631</v>
      </c>
      <c r="F63" s="65" t="s">
        <v>632</v>
      </c>
      <c r="G63" s="78" t="n">
        <v>91.985</v>
      </c>
      <c r="H63" s="78" t="n">
        <v>1.95</v>
      </c>
      <c r="I63" s="78" t="n">
        <v>93.935</v>
      </c>
      <c r="J63" s="78" t="n">
        <v>85.425</v>
      </c>
      <c r="K63" s="78" t="n">
        <v>0</v>
      </c>
      <c r="L63" s="78" t="n">
        <v>85.425</v>
      </c>
      <c r="M63" s="78" t="s">
        <v>633</v>
      </c>
      <c r="N63" s="78"/>
      <c r="O63" s="78" t="s">
        <v>633</v>
      </c>
      <c r="P63" s="79" t="n">
        <v>86.2665</v>
      </c>
      <c r="Q63" s="39" t="n">
        <v>11</v>
      </c>
      <c r="R63" s="39" t="n">
        <v>11</v>
      </c>
      <c r="S63" s="85" t="s">
        <v>31</v>
      </c>
      <c r="T63" s="40"/>
      <c r="U63" s="40"/>
      <c r="V63" s="40"/>
    </row>
    <row r="64" customFormat="false" ht="14.25" hidden="false" customHeight="false" outlineLevel="0" collapsed="false">
      <c r="A64" s="39" t="s">
        <v>27</v>
      </c>
      <c r="B64" s="40" t="s">
        <v>519</v>
      </c>
      <c r="C64" s="39" t="n">
        <v>60</v>
      </c>
      <c r="D64" s="39" t="s">
        <v>520</v>
      </c>
      <c r="E64" s="103" t="s">
        <v>634</v>
      </c>
      <c r="F64" s="65" t="s">
        <v>635</v>
      </c>
      <c r="G64" s="78" t="n">
        <v>89.56</v>
      </c>
      <c r="H64" s="78" t="n">
        <v>0.4</v>
      </c>
      <c r="I64" s="78" t="n">
        <v>89.96</v>
      </c>
      <c r="J64" s="78" t="n">
        <v>82.65</v>
      </c>
      <c r="K64" s="78" t="n">
        <v>1.5</v>
      </c>
      <c r="L64" s="78" t="n">
        <v>84.15</v>
      </c>
      <c r="M64" s="78" t="s">
        <v>636</v>
      </c>
      <c r="N64" s="78"/>
      <c r="O64" s="78" t="s">
        <v>636</v>
      </c>
      <c r="P64" s="79" t="n">
        <v>84.7465</v>
      </c>
      <c r="Q64" s="39" t="n">
        <v>12</v>
      </c>
      <c r="R64" s="39" t="n">
        <v>12</v>
      </c>
      <c r="S64" s="85" t="s">
        <v>31</v>
      </c>
      <c r="T64" s="40"/>
      <c r="U64" s="40"/>
      <c r="V64" s="40"/>
    </row>
    <row r="65" customFormat="false" ht="14.25" hidden="false" customHeight="false" outlineLevel="0" collapsed="false">
      <c r="A65" s="39" t="s">
        <v>27</v>
      </c>
      <c r="B65" s="40" t="s">
        <v>519</v>
      </c>
      <c r="C65" s="39" t="n">
        <v>60</v>
      </c>
      <c r="D65" s="39" t="s">
        <v>520</v>
      </c>
      <c r="E65" s="103" t="s">
        <v>637</v>
      </c>
      <c r="F65" s="65" t="s">
        <v>638</v>
      </c>
      <c r="G65" s="78" t="n">
        <v>91.28</v>
      </c>
      <c r="H65" s="78" t="n">
        <v>1.475</v>
      </c>
      <c r="I65" s="78" t="n">
        <v>92.755</v>
      </c>
      <c r="J65" s="78" t="n">
        <v>82.4</v>
      </c>
      <c r="K65" s="78" t="n">
        <v>0</v>
      </c>
      <c r="L65" s="78" t="n">
        <v>82.4</v>
      </c>
      <c r="M65" s="78" t="s">
        <v>639</v>
      </c>
      <c r="N65" s="78"/>
      <c r="O65" s="78" t="s">
        <v>639</v>
      </c>
      <c r="P65" s="79" t="n">
        <v>84.592</v>
      </c>
      <c r="Q65" s="39" t="n">
        <v>13</v>
      </c>
      <c r="R65" s="39" t="n">
        <v>13</v>
      </c>
      <c r="S65" s="85" t="s">
        <v>31</v>
      </c>
      <c r="T65" s="40"/>
      <c r="U65" s="40"/>
      <c r="V65" s="40"/>
    </row>
    <row r="66" customFormat="false" ht="14.25" hidden="false" customHeight="false" outlineLevel="0" collapsed="false">
      <c r="A66" s="39" t="s">
        <v>27</v>
      </c>
      <c r="B66" s="40" t="s">
        <v>519</v>
      </c>
      <c r="C66" s="39" t="n">
        <v>60</v>
      </c>
      <c r="D66" s="39" t="s">
        <v>523</v>
      </c>
      <c r="E66" s="103" t="s">
        <v>640</v>
      </c>
      <c r="F66" s="65" t="s">
        <v>641</v>
      </c>
      <c r="G66" s="78" t="n">
        <v>88.265</v>
      </c>
      <c r="H66" s="78" t="n">
        <v>0.7</v>
      </c>
      <c r="I66" s="78" t="n">
        <v>88.965</v>
      </c>
      <c r="J66" s="78" t="n">
        <v>80.275</v>
      </c>
      <c r="K66" s="78" t="n">
        <v>0.5</v>
      </c>
      <c r="L66" s="78" t="n">
        <v>80.775</v>
      </c>
      <c r="M66" s="78" t="n">
        <v>66</v>
      </c>
      <c r="N66" s="78"/>
      <c r="O66" s="78" t="n">
        <v>66</v>
      </c>
      <c r="P66" s="79" t="n">
        <v>80.421</v>
      </c>
      <c r="Q66" s="39" t="n">
        <v>14</v>
      </c>
      <c r="R66" s="39" t="n">
        <v>14</v>
      </c>
      <c r="S66" s="85" t="s">
        <v>31</v>
      </c>
      <c r="T66" s="40"/>
      <c r="U66" s="40"/>
      <c r="V66" s="40"/>
    </row>
    <row r="67" customFormat="false" ht="14.25" hidden="false" customHeight="false" outlineLevel="0" collapsed="false">
      <c r="A67" s="38" t="s">
        <v>436</v>
      </c>
      <c r="B67" s="100" t="s">
        <v>437</v>
      </c>
      <c r="C67" s="100"/>
      <c r="D67" s="1"/>
      <c r="E67" s="1"/>
      <c r="F67" s="38"/>
      <c r="G67" s="101"/>
      <c r="H67" s="2"/>
      <c r="I67" s="3"/>
      <c r="J67" s="3"/>
      <c r="K67" s="2"/>
      <c r="L67" s="2"/>
      <c r="M67" s="3"/>
      <c r="N67" s="2"/>
      <c r="O67" s="3"/>
      <c r="P67" s="4"/>
      <c r="Q67" s="4"/>
      <c r="R67" s="1"/>
      <c r="S67" s="5"/>
      <c r="T67" s="2"/>
      <c r="U67" s="2"/>
      <c r="V67" s="2"/>
    </row>
  </sheetData>
  <mergeCells count="24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F52:V52"/>
  </mergeCells>
  <dataValidations count="1">
    <dataValidation allowBlank="true" errorStyle="stop" operator="between" showDropDown="false" showErrorMessage="true" showInputMessage="false" sqref="V1 V4:V51 V53:V67" type="list">
      <formula1>$CI$9:$CI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R80" activeCellId="0" sqref="R8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9" t="s">
        <v>6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 t="s">
        <v>4</v>
      </c>
      <c r="R3" s="11"/>
      <c r="S3" s="62"/>
      <c r="T3" s="11"/>
      <c r="U3" s="63"/>
      <c r="V3" s="11"/>
    </row>
    <row r="4" customFormat="false" ht="14.25" hidden="false" customHeight="true" outlineLevel="0" collapsed="false">
      <c r="A4" s="104" t="s">
        <v>5</v>
      </c>
      <c r="B4" s="105" t="s">
        <v>6</v>
      </c>
      <c r="C4" s="106" t="s">
        <v>7</v>
      </c>
      <c r="D4" s="107" t="s">
        <v>8</v>
      </c>
      <c r="E4" s="107" t="s">
        <v>9</v>
      </c>
      <c r="F4" s="108" t="s">
        <v>10</v>
      </c>
      <c r="G4" s="109" t="s">
        <v>11</v>
      </c>
      <c r="H4" s="105" t="s">
        <v>12</v>
      </c>
      <c r="I4" s="110" t="s">
        <v>13</v>
      </c>
      <c r="J4" s="109" t="s">
        <v>14</v>
      </c>
      <c r="K4" s="105" t="s">
        <v>15</v>
      </c>
      <c r="L4" s="111" t="s">
        <v>16</v>
      </c>
      <c r="M4" s="109" t="s">
        <v>17</v>
      </c>
      <c r="N4" s="105" t="s">
        <v>18</v>
      </c>
      <c r="O4" s="110" t="s">
        <v>19</v>
      </c>
      <c r="P4" s="112" t="s">
        <v>20</v>
      </c>
      <c r="Q4" s="106" t="s">
        <v>21</v>
      </c>
      <c r="R4" s="105" t="s">
        <v>22</v>
      </c>
      <c r="S4" s="113" t="s">
        <v>23</v>
      </c>
      <c r="T4" s="114" t="s">
        <v>24</v>
      </c>
      <c r="U4" s="115" t="s">
        <v>25</v>
      </c>
      <c r="V4" s="111" t="s">
        <v>26</v>
      </c>
    </row>
    <row r="5" customFormat="false" ht="14.25" hidden="false" customHeight="false" outlineLevel="0" collapsed="false">
      <c r="A5" s="104"/>
      <c r="B5" s="105"/>
      <c r="C5" s="106"/>
      <c r="D5" s="107"/>
      <c r="E5" s="107"/>
      <c r="F5" s="108"/>
      <c r="G5" s="109"/>
      <c r="H5" s="105"/>
      <c r="I5" s="110"/>
      <c r="J5" s="109"/>
      <c r="K5" s="105"/>
      <c r="L5" s="111"/>
      <c r="M5" s="109"/>
      <c r="N5" s="105"/>
      <c r="O5" s="110"/>
      <c r="P5" s="112"/>
      <c r="Q5" s="106"/>
      <c r="R5" s="105"/>
      <c r="S5" s="113"/>
      <c r="T5" s="114"/>
      <c r="U5" s="115"/>
      <c r="V5" s="111"/>
    </row>
    <row r="6" customFormat="false" ht="22.5" hidden="false" customHeight="false" outlineLevel="0" collapsed="false">
      <c r="A6" s="116" t="s">
        <v>27</v>
      </c>
      <c r="B6" s="117" t="s">
        <v>643</v>
      </c>
      <c r="C6" s="118" t="n">
        <v>69</v>
      </c>
      <c r="D6" s="117" t="s">
        <v>644</v>
      </c>
      <c r="E6" s="119" t="s">
        <v>645</v>
      </c>
      <c r="F6" s="120" t="s">
        <v>646</v>
      </c>
      <c r="G6" s="121" t="n">
        <v>87.9224719101124</v>
      </c>
      <c r="H6" s="122" t="n">
        <v>1.125</v>
      </c>
      <c r="I6" s="123" t="n">
        <v>89.0474719101124</v>
      </c>
      <c r="J6" s="121" t="n">
        <v>70.1123595505618</v>
      </c>
      <c r="K6" s="117" t="n">
        <v>1</v>
      </c>
      <c r="L6" s="123" t="n">
        <v>71.1123595505618</v>
      </c>
      <c r="M6" s="121" t="n">
        <v>63.5</v>
      </c>
      <c r="N6" s="117"/>
      <c r="O6" s="123" t="n">
        <v>63.5</v>
      </c>
      <c r="P6" s="124" t="n">
        <v>73.0413904494382</v>
      </c>
      <c r="Q6" s="125" t="n">
        <v>69</v>
      </c>
      <c r="R6" s="126" t="n">
        <v>69</v>
      </c>
      <c r="S6" s="127" t="s">
        <v>96</v>
      </c>
      <c r="T6" s="128"/>
      <c r="U6" s="128"/>
      <c r="V6" s="129"/>
    </row>
    <row r="7" customFormat="false" ht="22.5" hidden="false" customHeight="false" outlineLevel="0" collapsed="false">
      <c r="A7" s="116" t="s">
        <v>27</v>
      </c>
      <c r="B7" s="117" t="s">
        <v>643</v>
      </c>
      <c r="C7" s="118" t="n">
        <v>69</v>
      </c>
      <c r="D7" s="117" t="s">
        <v>644</v>
      </c>
      <c r="E7" s="119" t="s">
        <v>647</v>
      </c>
      <c r="F7" s="120" t="s">
        <v>648</v>
      </c>
      <c r="G7" s="130" t="n">
        <v>87.5759259259259</v>
      </c>
      <c r="H7" s="41" t="n">
        <v>1.40625</v>
      </c>
      <c r="I7" s="131" t="n">
        <v>88.9821759259259</v>
      </c>
      <c r="J7" s="130" t="n">
        <v>75.6296296296296</v>
      </c>
      <c r="K7" s="40" t="n">
        <v>1.5</v>
      </c>
      <c r="L7" s="131" t="n">
        <v>77.1296296296296</v>
      </c>
      <c r="M7" s="130" t="n">
        <v>62.75</v>
      </c>
      <c r="N7" s="40"/>
      <c r="O7" s="131" t="n">
        <v>62.75</v>
      </c>
      <c r="P7" s="132" t="n">
        <v>77.4695486111111</v>
      </c>
      <c r="Q7" s="43" t="n">
        <v>63</v>
      </c>
      <c r="R7" s="39" t="n">
        <v>62</v>
      </c>
      <c r="S7" s="85" t="s">
        <v>96</v>
      </c>
      <c r="T7" s="45"/>
      <c r="U7" s="45"/>
      <c r="V7" s="133"/>
    </row>
    <row r="8" customFormat="false" ht="22.5" hidden="false" customHeight="false" outlineLevel="0" collapsed="false">
      <c r="A8" s="116" t="s">
        <v>27</v>
      </c>
      <c r="B8" s="117" t="s">
        <v>643</v>
      </c>
      <c r="C8" s="118" t="n">
        <v>69</v>
      </c>
      <c r="D8" s="117" t="s">
        <v>644</v>
      </c>
      <c r="E8" s="119" t="s">
        <v>649</v>
      </c>
      <c r="F8" s="120" t="s">
        <v>650</v>
      </c>
      <c r="G8" s="130" t="n">
        <v>90.1476190476191</v>
      </c>
      <c r="H8" s="41" t="n">
        <v>2.625</v>
      </c>
      <c r="I8" s="131" t="n">
        <v>92.7726190476191</v>
      </c>
      <c r="J8" s="130" t="n">
        <v>82.7380952380952</v>
      </c>
      <c r="K8" s="40" t="n">
        <v>2.25</v>
      </c>
      <c r="L8" s="131" t="n">
        <v>84.9880952380952</v>
      </c>
      <c r="M8" s="130" t="n">
        <v>84</v>
      </c>
      <c r="N8" s="40"/>
      <c r="O8" s="131" t="n">
        <v>84</v>
      </c>
      <c r="P8" s="132" t="n">
        <v>86.0569642857143</v>
      </c>
      <c r="Q8" s="43" t="n">
        <v>33</v>
      </c>
      <c r="R8" s="39" t="n">
        <v>38</v>
      </c>
      <c r="S8" s="39" t="s">
        <v>31</v>
      </c>
      <c r="T8" s="45"/>
      <c r="U8" s="45"/>
      <c r="V8" s="133"/>
    </row>
    <row r="9" customFormat="false" ht="22.5" hidden="false" customHeight="false" outlineLevel="0" collapsed="false">
      <c r="A9" s="116" t="s">
        <v>27</v>
      </c>
      <c r="B9" s="117" t="s">
        <v>643</v>
      </c>
      <c r="C9" s="118" t="n">
        <v>69</v>
      </c>
      <c r="D9" s="117" t="s">
        <v>644</v>
      </c>
      <c r="E9" s="119" t="s">
        <v>651</v>
      </c>
      <c r="F9" s="120" t="s">
        <v>652</v>
      </c>
      <c r="G9" s="130" t="n">
        <v>86.9714285714286</v>
      </c>
      <c r="H9" s="41" t="n">
        <v>2</v>
      </c>
      <c r="I9" s="131" t="n">
        <v>88.9714285714286</v>
      </c>
      <c r="J9" s="130" t="n">
        <v>76.8571428571429</v>
      </c>
      <c r="K9" s="40" t="n">
        <v>1</v>
      </c>
      <c r="L9" s="131" t="n">
        <v>77.8571428571429</v>
      </c>
      <c r="M9" s="130" t="n">
        <v>73.25</v>
      </c>
      <c r="N9" s="40"/>
      <c r="O9" s="131" t="n">
        <v>73.25</v>
      </c>
      <c r="P9" s="132" t="n">
        <v>79.0635714285714</v>
      </c>
      <c r="Q9" s="43" t="n">
        <v>60</v>
      </c>
      <c r="R9" s="39" t="n">
        <v>59</v>
      </c>
      <c r="S9" s="39" t="s">
        <v>31</v>
      </c>
      <c r="T9" s="45"/>
      <c r="U9" s="45"/>
      <c r="V9" s="133"/>
    </row>
    <row r="10" customFormat="false" ht="22.5" hidden="false" customHeight="false" outlineLevel="0" collapsed="false">
      <c r="A10" s="116" t="s">
        <v>27</v>
      </c>
      <c r="B10" s="117" t="s">
        <v>643</v>
      </c>
      <c r="C10" s="118" t="n">
        <v>69</v>
      </c>
      <c r="D10" s="117" t="s">
        <v>644</v>
      </c>
      <c r="E10" s="119" t="s">
        <v>653</v>
      </c>
      <c r="F10" s="120" t="s">
        <v>654</v>
      </c>
      <c r="G10" s="130" t="n">
        <v>88.0333333333333</v>
      </c>
      <c r="H10" s="41" t="n">
        <v>1.6875</v>
      </c>
      <c r="I10" s="131" t="n">
        <v>89.7208333333333</v>
      </c>
      <c r="J10" s="130" t="n">
        <v>83.6666666666667</v>
      </c>
      <c r="K10" s="40" t="n">
        <v>2</v>
      </c>
      <c r="L10" s="131" t="n">
        <v>85.6666666666667</v>
      </c>
      <c r="M10" s="130" t="n">
        <v>77.5</v>
      </c>
      <c r="N10" s="40"/>
      <c r="O10" s="131" t="n">
        <v>77.5</v>
      </c>
      <c r="P10" s="132" t="n">
        <v>85.458125</v>
      </c>
      <c r="Q10" s="43" t="n">
        <v>37</v>
      </c>
      <c r="R10" s="39" t="n">
        <v>34</v>
      </c>
      <c r="S10" s="39" t="s">
        <v>31</v>
      </c>
      <c r="T10" s="45"/>
      <c r="U10" s="45"/>
      <c r="V10" s="133"/>
    </row>
    <row r="11" customFormat="false" ht="22.5" hidden="false" customHeight="false" outlineLevel="0" collapsed="false">
      <c r="A11" s="116" t="s">
        <v>27</v>
      </c>
      <c r="B11" s="117" t="s">
        <v>643</v>
      </c>
      <c r="C11" s="118" t="n">
        <v>69</v>
      </c>
      <c r="D11" s="117" t="s">
        <v>644</v>
      </c>
      <c r="E11" s="119" t="s">
        <v>655</v>
      </c>
      <c r="F11" s="120" t="s">
        <v>656</v>
      </c>
      <c r="G11" s="130" t="n">
        <v>89.1333333333333</v>
      </c>
      <c r="H11" s="41" t="n">
        <v>1.90625</v>
      </c>
      <c r="I11" s="131" t="n">
        <v>91.0395833333333</v>
      </c>
      <c r="J11" s="130" t="n">
        <v>81.9166666666667</v>
      </c>
      <c r="K11" s="40" t="n">
        <v>2</v>
      </c>
      <c r="L11" s="131" t="n">
        <v>83.9166666666667</v>
      </c>
      <c r="M11" s="130" t="n">
        <v>79</v>
      </c>
      <c r="N11" s="40"/>
      <c r="O11" s="131" t="n">
        <v>79</v>
      </c>
      <c r="P11" s="132" t="n">
        <v>84.4934375</v>
      </c>
      <c r="Q11" s="43" t="n">
        <v>42</v>
      </c>
      <c r="R11" s="39" t="n">
        <v>42</v>
      </c>
      <c r="S11" s="39" t="s">
        <v>31</v>
      </c>
      <c r="T11" s="45"/>
      <c r="U11" s="45"/>
      <c r="V11" s="133"/>
    </row>
    <row r="12" customFormat="false" ht="22.5" hidden="false" customHeight="false" outlineLevel="0" collapsed="false">
      <c r="A12" s="116" t="s">
        <v>27</v>
      </c>
      <c r="B12" s="117" t="s">
        <v>643</v>
      </c>
      <c r="C12" s="118" t="n">
        <v>69</v>
      </c>
      <c r="D12" s="117" t="s">
        <v>644</v>
      </c>
      <c r="E12" s="119" t="s">
        <v>657</v>
      </c>
      <c r="F12" s="120" t="s">
        <v>658</v>
      </c>
      <c r="G12" s="130" t="n">
        <v>87.1238095238095</v>
      </c>
      <c r="H12" s="41" t="n">
        <v>1.55625</v>
      </c>
      <c r="I12" s="131" t="n">
        <v>88.6800595238095</v>
      </c>
      <c r="J12" s="130" t="n">
        <v>77.6190476190476</v>
      </c>
      <c r="K12" s="40" t="n">
        <v>2</v>
      </c>
      <c r="L12" s="131" t="n">
        <v>79.6190476190476</v>
      </c>
      <c r="M12" s="130" t="n">
        <v>72.5</v>
      </c>
      <c r="N12" s="40"/>
      <c r="O12" s="131" t="n">
        <v>72.5</v>
      </c>
      <c r="P12" s="132" t="n">
        <v>80.2662946428572</v>
      </c>
      <c r="Q12" s="43" t="n">
        <v>58</v>
      </c>
      <c r="R12" s="39" t="n">
        <v>57</v>
      </c>
      <c r="S12" s="39" t="s">
        <v>31</v>
      </c>
      <c r="T12" s="45"/>
      <c r="U12" s="45"/>
      <c r="V12" s="133"/>
    </row>
    <row r="13" customFormat="false" ht="22.5" hidden="false" customHeight="false" outlineLevel="0" collapsed="false">
      <c r="A13" s="116" t="s">
        <v>27</v>
      </c>
      <c r="B13" s="117" t="s">
        <v>643</v>
      </c>
      <c r="C13" s="118" t="n">
        <v>69</v>
      </c>
      <c r="D13" s="120" t="s">
        <v>659</v>
      </c>
      <c r="E13" s="134" t="s">
        <v>660</v>
      </c>
      <c r="F13" s="120" t="s">
        <v>661</v>
      </c>
      <c r="G13" s="130" t="n">
        <v>86.2619047619048</v>
      </c>
      <c r="H13" s="41" t="n">
        <v>1.40625</v>
      </c>
      <c r="I13" s="131" t="n">
        <v>87.6681547619048</v>
      </c>
      <c r="J13" s="130" t="n">
        <v>74.8095238095238</v>
      </c>
      <c r="K13" s="40" t="n">
        <v>1</v>
      </c>
      <c r="L13" s="131" t="n">
        <v>75.8095238095238</v>
      </c>
      <c r="M13" s="130" t="n">
        <v>71.5</v>
      </c>
      <c r="N13" s="40"/>
      <c r="O13" s="131" t="n">
        <v>71.5</v>
      </c>
      <c r="P13" s="132" t="n">
        <v>77.1573660714286</v>
      </c>
      <c r="Q13" s="43" t="n">
        <v>64</v>
      </c>
      <c r="R13" s="39" t="n">
        <v>63</v>
      </c>
      <c r="S13" s="85" t="s">
        <v>96</v>
      </c>
      <c r="T13" s="45"/>
      <c r="U13" s="45"/>
      <c r="V13" s="133"/>
    </row>
    <row r="14" customFormat="false" ht="22.5" hidden="false" customHeight="false" outlineLevel="0" collapsed="false">
      <c r="A14" s="116" t="s">
        <v>27</v>
      </c>
      <c r="B14" s="117" t="s">
        <v>643</v>
      </c>
      <c r="C14" s="118" t="n">
        <v>69</v>
      </c>
      <c r="D14" s="120" t="s">
        <v>659</v>
      </c>
      <c r="E14" s="134" t="s">
        <v>662</v>
      </c>
      <c r="F14" s="120" t="s">
        <v>663</v>
      </c>
      <c r="G14" s="130" t="n">
        <v>84.5214285714286</v>
      </c>
      <c r="H14" s="41" t="n">
        <v>3.0625</v>
      </c>
      <c r="I14" s="131" t="n">
        <v>87.5839285714286</v>
      </c>
      <c r="J14" s="130" t="n">
        <v>80.6071428571429</v>
      </c>
      <c r="K14" s="40" t="n">
        <v>0.5</v>
      </c>
      <c r="L14" s="131" t="n">
        <v>81.1071428571429</v>
      </c>
      <c r="M14" s="130" t="n">
        <v>81.25</v>
      </c>
      <c r="N14" s="40" t="n">
        <v>0.3</v>
      </c>
      <c r="O14" s="131" t="n">
        <v>81.25</v>
      </c>
      <c r="P14" s="132" t="n">
        <v>82.0929464285714</v>
      </c>
      <c r="Q14" s="43" t="n">
        <v>55</v>
      </c>
      <c r="R14" s="39" t="n">
        <v>49</v>
      </c>
      <c r="S14" s="39" t="s">
        <v>31</v>
      </c>
      <c r="T14" s="45"/>
      <c r="U14" s="45"/>
      <c r="V14" s="133"/>
    </row>
    <row r="15" customFormat="false" ht="22.5" hidden="false" customHeight="false" outlineLevel="0" collapsed="false">
      <c r="A15" s="116" t="s">
        <v>27</v>
      </c>
      <c r="B15" s="117" t="s">
        <v>643</v>
      </c>
      <c r="C15" s="118" t="n">
        <v>69</v>
      </c>
      <c r="D15" s="120" t="s">
        <v>659</v>
      </c>
      <c r="E15" s="134" t="s">
        <v>664</v>
      </c>
      <c r="F15" s="120" t="s">
        <v>665</v>
      </c>
      <c r="G15" s="130" t="n">
        <v>90.6880952380952</v>
      </c>
      <c r="H15" s="41" t="n">
        <v>2</v>
      </c>
      <c r="I15" s="131" t="n">
        <v>92.6880952380952</v>
      </c>
      <c r="J15" s="130" t="n">
        <v>82.9404761904762</v>
      </c>
      <c r="K15" s="40" t="n">
        <v>1</v>
      </c>
      <c r="L15" s="131" t="n">
        <v>83.9404761904762</v>
      </c>
      <c r="M15" s="130" t="n">
        <v>80.25</v>
      </c>
      <c r="N15" s="40"/>
      <c r="O15" s="131" t="n">
        <v>80.25</v>
      </c>
      <c r="P15" s="132" t="n">
        <v>84.8835714285714</v>
      </c>
      <c r="Q15" s="43" t="n">
        <v>38</v>
      </c>
      <c r="R15" s="39" t="n">
        <v>36</v>
      </c>
      <c r="S15" s="39" t="s">
        <v>31</v>
      </c>
      <c r="T15" s="45"/>
      <c r="U15" s="45"/>
      <c r="V15" s="133"/>
    </row>
    <row r="16" customFormat="false" ht="22.5" hidden="false" customHeight="false" outlineLevel="0" collapsed="false">
      <c r="A16" s="116" t="s">
        <v>27</v>
      </c>
      <c r="B16" s="117" t="s">
        <v>643</v>
      </c>
      <c r="C16" s="118" t="n">
        <v>69</v>
      </c>
      <c r="D16" s="120" t="s">
        <v>659</v>
      </c>
      <c r="E16" s="134" t="s">
        <v>666</v>
      </c>
      <c r="F16" s="120" t="s">
        <v>667</v>
      </c>
      <c r="G16" s="130" t="n">
        <v>92.6476190476191</v>
      </c>
      <c r="H16" s="41" t="n">
        <v>2.5</v>
      </c>
      <c r="I16" s="131" t="n">
        <v>95.1476190476191</v>
      </c>
      <c r="J16" s="130" t="n">
        <v>85.9880952380952</v>
      </c>
      <c r="K16" s="40" t="n">
        <v>2</v>
      </c>
      <c r="L16" s="131" t="n">
        <v>87.9880952380952</v>
      </c>
      <c r="M16" s="130" t="n">
        <v>85</v>
      </c>
      <c r="N16" s="40"/>
      <c r="O16" s="131" t="n">
        <v>85</v>
      </c>
      <c r="P16" s="132" t="n">
        <v>88.7632142857143</v>
      </c>
      <c r="Q16" s="43" t="n">
        <v>13</v>
      </c>
      <c r="R16" s="39" t="n">
        <v>18</v>
      </c>
      <c r="S16" s="39" t="s">
        <v>31</v>
      </c>
      <c r="T16" s="44" t="s">
        <v>47</v>
      </c>
      <c r="U16" s="45"/>
      <c r="V16" s="133"/>
    </row>
    <row r="17" customFormat="false" ht="22.5" hidden="false" customHeight="false" outlineLevel="0" collapsed="false">
      <c r="A17" s="116" t="s">
        <v>27</v>
      </c>
      <c r="B17" s="117" t="s">
        <v>643</v>
      </c>
      <c r="C17" s="118" t="n">
        <v>69</v>
      </c>
      <c r="D17" s="120" t="s">
        <v>659</v>
      </c>
      <c r="E17" s="134" t="s">
        <v>668</v>
      </c>
      <c r="F17" s="120" t="s">
        <v>669</v>
      </c>
      <c r="G17" s="130" t="n">
        <v>92.4761904761905</v>
      </c>
      <c r="H17" s="41" t="n">
        <v>2.875</v>
      </c>
      <c r="I17" s="131" t="n">
        <v>95.3511904761905</v>
      </c>
      <c r="J17" s="130" t="n">
        <v>85.1309523809524</v>
      </c>
      <c r="K17" s="40" t="n">
        <v>1.5</v>
      </c>
      <c r="L17" s="131" t="n">
        <v>86.6309523809524</v>
      </c>
      <c r="M17" s="130" t="n">
        <v>83.5</v>
      </c>
      <c r="N17" s="40" t="n">
        <v>0.3</v>
      </c>
      <c r="O17" s="131" t="n">
        <v>83.5</v>
      </c>
      <c r="P17" s="132" t="n">
        <v>87.6258928571428</v>
      </c>
      <c r="Q17" s="43" t="n">
        <v>26</v>
      </c>
      <c r="R17" s="39" t="n">
        <v>26</v>
      </c>
      <c r="S17" s="39" t="s">
        <v>31</v>
      </c>
      <c r="T17" s="44" t="s">
        <v>47</v>
      </c>
      <c r="U17" s="45"/>
      <c r="V17" s="133"/>
    </row>
    <row r="18" customFormat="false" ht="22.5" hidden="false" customHeight="false" outlineLevel="0" collapsed="false">
      <c r="A18" s="116" t="s">
        <v>27</v>
      </c>
      <c r="B18" s="117" t="s">
        <v>643</v>
      </c>
      <c r="C18" s="118" t="n">
        <v>69</v>
      </c>
      <c r="D18" s="120" t="s">
        <v>659</v>
      </c>
      <c r="E18" s="134" t="s">
        <v>670</v>
      </c>
      <c r="F18" s="120" t="s">
        <v>671</v>
      </c>
      <c r="G18" s="130" t="n">
        <v>89.1547619047619</v>
      </c>
      <c r="H18" s="41" t="n">
        <v>2</v>
      </c>
      <c r="I18" s="131" t="n">
        <v>91.1547619047619</v>
      </c>
      <c r="J18" s="130" t="n">
        <v>84.2738095238095</v>
      </c>
      <c r="K18" s="40" t="n">
        <v>1.5</v>
      </c>
      <c r="L18" s="131" t="n">
        <v>85.7738095238095</v>
      </c>
      <c r="M18" s="130" t="n">
        <v>83.5</v>
      </c>
      <c r="N18" s="40"/>
      <c r="O18" s="131" t="n">
        <v>83.5</v>
      </c>
      <c r="P18" s="132" t="n">
        <v>86.3535714285714</v>
      </c>
      <c r="Q18" s="43" t="n">
        <v>30</v>
      </c>
      <c r="R18" s="39" t="n">
        <v>28</v>
      </c>
      <c r="S18" s="39" t="s">
        <v>31</v>
      </c>
      <c r="T18" s="44"/>
      <c r="U18" s="45"/>
      <c r="V18" s="133"/>
    </row>
    <row r="19" customFormat="false" ht="22.5" hidden="false" customHeight="false" outlineLevel="0" collapsed="false">
      <c r="A19" s="116" t="s">
        <v>27</v>
      </c>
      <c r="B19" s="117" t="s">
        <v>643</v>
      </c>
      <c r="C19" s="118" t="n">
        <v>69</v>
      </c>
      <c r="D19" s="120" t="s">
        <v>659</v>
      </c>
      <c r="E19" s="134" t="s">
        <v>672</v>
      </c>
      <c r="F19" s="120" t="s">
        <v>673</v>
      </c>
      <c r="G19" s="130" t="n">
        <v>89.2833333333333</v>
      </c>
      <c r="H19" s="41" t="n">
        <v>2</v>
      </c>
      <c r="I19" s="131" t="n">
        <v>91.2833333333333</v>
      </c>
      <c r="J19" s="130" t="n">
        <v>86.4166666666667</v>
      </c>
      <c r="K19" s="40" t="n">
        <v>1.5</v>
      </c>
      <c r="L19" s="131" t="n">
        <v>87.9166666666667</v>
      </c>
      <c r="M19" s="130" t="n">
        <v>81.25</v>
      </c>
      <c r="N19" s="40"/>
      <c r="O19" s="131" t="n">
        <v>81.25</v>
      </c>
      <c r="P19" s="132" t="n">
        <v>87.755</v>
      </c>
      <c r="Q19" s="43" t="n">
        <v>25</v>
      </c>
      <c r="R19" s="39" t="n">
        <v>16</v>
      </c>
      <c r="S19" s="39" t="s">
        <v>31</v>
      </c>
      <c r="T19" s="44" t="s">
        <v>47</v>
      </c>
      <c r="U19" s="45"/>
      <c r="V19" s="133"/>
    </row>
    <row r="20" customFormat="false" ht="22.5" hidden="false" customHeight="false" outlineLevel="0" collapsed="false">
      <c r="A20" s="116" t="s">
        <v>27</v>
      </c>
      <c r="B20" s="117" t="s">
        <v>643</v>
      </c>
      <c r="C20" s="118" t="n">
        <v>69</v>
      </c>
      <c r="D20" s="120" t="s">
        <v>659</v>
      </c>
      <c r="E20" s="134" t="s">
        <v>674</v>
      </c>
      <c r="F20" s="120" t="s">
        <v>675</v>
      </c>
      <c r="G20" s="130" t="n">
        <v>91.9904761904762</v>
      </c>
      <c r="H20" s="41" t="n">
        <v>2</v>
      </c>
      <c r="I20" s="131" t="n">
        <v>93.9904761904762</v>
      </c>
      <c r="J20" s="130" t="n">
        <v>86.202380952381</v>
      </c>
      <c r="K20" s="40" t="n">
        <v>2.25</v>
      </c>
      <c r="L20" s="131" t="n">
        <v>88.452380952381</v>
      </c>
      <c r="M20" s="130" t="n">
        <v>78.75</v>
      </c>
      <c r="N20" s="40"/>
      <c r="O20" s="131" t="n">
        <v>78.75</v>
      </c>
      <c r="P20" s="132" t="n">
        <v>88.3128571428571</v>
      </c>
      <c r="Q20" s="43" t="n">
        <v>18</v>
      </c>
      <c r="R20" s="39" t="n">
        <v>17</v>
      </c>
      <c r="S20" s="39" t="s">
        <v>31</v>
      </c>
      <c r="T20" s="44" t="s">
        <v>47</v>
      </c>
      <c r="U20" s="45"/>
      <c r="V20" s="133"/>
    </row>
    <row r="21" customFormat="false" ht="22.5" hidden="false" customHeight="false" outlineLevel="0" collapsed="false">
      <c r="A21" s="116" t="s">
        <v>27</v>
      </c>
      <c r="B21" s="117" t="s">
        <v>643</v>
      </c>
      <c r="C21" s="118" t="n">
        <v>69</v>
      </c>
      <c r="D21" s="120" t="s">
        <v>659</v>
      </c>
      <c r="E21" s="134" t="s">
        <v>676</v>
      </c>
      <c r="F21" s="120" t="s">
        <v>677</v>
      </c>
      <c r="G21" s="130" t="n">
        <v>91.6619047619048</v>
      </c>
      <c r="H21" s="41" t="n">
        <v>2</v>
      </c>
      <c r="I21" s="131" t="n">
        <v>93.6619047619048</v>
      </c>
      <c r="J21" s="130" t="n">
        <v>86.8095238095238</v>
      </c>
      <c r="K21" s="40" t="n">
        <v>1.5</v>
      </c>
      <c r="L21" s="131" t="n">
        <v>88.3095238095238</v>
      </c>
      <c r="M21" s="130" t="n">
        <v>84.5</v>
      </c>
      <c r="N21" s="40"/>
      <c r="O21" s="131" t="n">
        <v>84.5</v>
      </c>
      <c r="P21" s="132" t="n">
        <v>88.7314285714286</v>
      </c>
      <c r="Q21" s="43" t="n">
        <v>14</v>
      </c>
      <c r="R21" s="39" t="n">
        <v>13</v>
      </c>
      <c r="S21" s="39" t="s">
        <v>31</v>
      </c>
      <c r="T21" s="44" t="s">
        <v>47</v>
      </c>
      <c r="U21" s="45"/>
      <c r="V21" s="133"/>
    </row>
    <row r="22" customFormat="false" ht="22.5" hidden="false" customHeight="false" outlineLevel="0" collapsed="false">
      <c r="A22" s="116" t="s">
        <v>27</v>
      </c>
      <c r="B22" s="117" t="s">
        <v>643</v>
      </c>
      <c r="C22" s="118" t="n">
        <v>69</v>
      </c>
      <c r="D22" s="120" t="s">
        <v>659</v>
      </c>
      <c r="E22" s="134" t="s">
        <v>678</v>
      </c>
      <c r="F22" s="120" t="s">
        <v>679</v>
      </c>
      <c r="G22" s="130" t="n">
        <v>90.2333333333333</v>
      </c>
      <c r="H22" s="41" t="n">
        <v>2</v>
      </c>
      <c r="I22" s="131" t="n">
        <v>92.2333333333333</v>
      </c>
      <c r="J22" s="130" t="n">
        <v>88.6666666666667</v>
      </c>
      <c r="K22" s="40" t="n">
        <v>1.5</v>
      </c>
      <c r="L22" s="131" t="n">
        <v>90.1666666666667</v>
      </c>
      <c r="M22" s="130" t="n">
        <v>82</v>
      </c>
      <c r="N22" s="40"/>
      <c r="O22" s="131" t="n">
        <v>82</v>
      </c>
      <c r="P22" s="132" t="n">
        <v>89.66</v>
      </c>
      <c r="Q22" s="43" t="n">
        <v>6</v>
      </c>
      <c r="R22" s="39" t="n">
        <v>2</v>
      </c>
      <c r="S22" s="39" t="s">
        <v>31</v>
      </c>
      <c r="T22" s="44" t="s">
        <v>39</v>
      </c>
      <c r="U22" s="45"/>
      <c r="V22" s="135" t="s">
        <v>68</v>
      </c>
    </row>
    <row r="23" customFormat="false" ht="22.5" hidden="false" customHeight="false" outlineLevel="0" collapsed="false">
      <c r="A23" s="116" t="s">
        <v>27</v>
      </c>
      <c r="B23" s="117" t="s">
        <v>643</v>
      </c>
      <c r="C23" s="118" t="n">
        <v>69</v>
      </c>
      <c r="D23" s="120" t="s">
        <v>659</v>
      </c>
      <c r="E23" s="134" t="s">
        <v>680</v>
      </c>
      <c r="F23" s="120" t="s">
        <v>681</v>
      </c>
      <c r="G23" s="130" t="n">
        <v>89.3047619047619</v>
      </c>
      <c r="H23" s="41" t="n">
        <v>2</v>
      </c>
      <c r="I23" s="131" t="n">
        <v>91.3047619047619</v>
      </c>
      <c r="J23" s="130" t="n">
        <v>84.0238095238095</v>
      </c>
      <c r="K23" s="40" t="n">
        <v>1.5</v>
      </c>
      <c r="L23" s="131" t="n">
        <v>85.5238095238095</v>
      </c>
      <c r="M23" s="130" t="n">
        <v>83</v>
      </c>
      <c r="N23" s="40"/>
      <c r="O23" s="131" t="n">
        <v>83</v>
      </c>
      <c r="P23" s="132" t="n">
        <v>86.1385714285714</v>
      </c>
      <c r="Q23" s="43" t="n">
        <v>31</v>
      </c>
      <c r="R23" s="39" t="n">
        <v>30</v>
      </c>
      <c r="S23" s="39" t="s">
        <v>31</v>
      </c>
      <c r="T23" s="44"/>
      <c r="U23" s="45"/>
      <c r="V23" s="135"/>
    </row>
    <row r="24" customFormat="false" ht="22.5" hidden="false" customHeight="false" outlineLevel="0" collapsed="false">
      <c r="A24" s="116" t="s">
        <v>27</v>
      </c>
      <c r="B24" s="117" t="s">
        <v>643</v>
      </c>
      <c r="C24" s="118" t="n">
        <v>69</v>
      </c>
      <c r="D24" s="120" t="s">
        <v>659</v>
      </c>
      <c r="E24" s="134" t="s">
        <v>682</v>
      </c>
      <c r="F24" s="120" t="s">
        <v>683</v>
      </c>
      <c r="G24" s="130" t="n">
        <v>92.3857142857143</v>
      </c>
      <c r="H24" s="41" t="n">
        <v>4</v>
      </c>
      <c r="I24" s="131" t="n">
        <v>96.3857142857143</v>
      </c>
      <c r="J24" s="130" t="n">
        <v>85.6785714285714</v>
      </c>
      <c r="K24" s="40" t="n">
        <v>1.375</v>
      </c>
      <c r="L24" s="131" t="n">
        <v>87.0535714285714</v>
      </c>
      <c r="M24" s="130" t="n">
        <v>88.25</v>
      </c>
      <c r="N24" s="40"/>
      <c r="O24" s="131" t="n">
        <v>88.25</v>
      </c>
      <c r="P24" s="132" t="n">
        <v>88.5730357142857</v>
      </c>
      <c r="Q24" s="43" t="n">
        <v>16</v>
      </c>
      <c r="R24" s="39" t="n">
        <v>23</v>
      </c>
      <c r="S24" s="39" t="s">
        <v>31</v>
      </c>
      <c r="T24" s="44" t="s">
        <v>47</v>
      </c>
      <c r="U24" s="45"/>
      <c r="V24" s="135"/>
    </row>
    <row r="25" customFormat="false" ht="22.5" hidden="false" customHeight="false" outlineLevel="0" collapsed="false">
      <c r="A25" s="116" t="s">
        <v>27</v>
      </c>
      <c r="B25" s="117" t="s">
        <v>643</v>
      </c>
      <c r="C25" s="118" t="n">
        <v>69</v>
      </c>
      <c r="D25" s="120" t="s">
        <v>659</v>
      </c>
      <c r="E25" s="134" t="s">
        <v>684</v>
      </c>
      <c r="F25" s="120" t="s">
        <v>685</v>
      </c>
      <c r="G25" s="130" t="n">
        <v>92.0047619047619</v>
      </c>
      <c r="H25" s="41" t="n">
        <v>2.5</v>
      </c>
      <c r="I25" s="131" t="n">
        <v>94.5047619047619</v>
      </c>
      <c r="J25" s="130" t="n">
        <v>85.7738095238095</v>
      </c>
      <c r="K25" s="40" t="n">
        <v>2</v>
      </c>
      <c r="L25" s="131" t="n">
        <v>87.7738095238095</v>
      </c>
      <c r="M25" s="130" t="n">
        <v>81.25</v>
      </c>
      <c r="N25" s="40"/>
      <c r="O25" s="131" t="n">
        <v>81.25</v>
      </c>
      <c r="P25" s="132" t="n">
        <v>88.1310714285714</v>
      </c>
      <c r="Q25" s="43" t="n">
        <v>19</v>
      </c>
      <c r="R25" s="39" t="n">
        <v>21</v>
      </c>
      <c r="S25" s="39" t="s">
        <v>31</v>
      </c>
      <c r="T25" s="44" t="s">
        <v>47</v>
      </c>
      <c r="U25" s="45"/>
      <c r="V25" s="135"/>
    </row>
    <row r="26" customFormat="false" ht="22.5" hidden="false" customHeight="false" outlineLevel="0" collapsed="false">
      <c r="A26" s="116" t="s">
        <v>27</v>
      </c>
      <c r="B26" s="117" t="s">
        <v>643</v>
      </c>
      <c r="C26" s="118" t="n">
        <v>69</v>
      </c>
      <c r="D26" s="120" t="s">
        <v>659</v>
      </c>
      <c r="E26" s="134" t="s">
        <v>686</v>
      </c>
      <c r="F26" s="120" t="s">
        <v>687</v>
      </c>
      <c r="G26" s="130" t="n">
        <v>93.2857142857143</v>
      </c>
      <c r="H26" s="41" t="n">
        <v>2.8</v>
      </c>
      <c r="I26" s="131" t="n">
        <v>96.0857142857143</v>
      </c>
      <c r="J26" s="130" t="n">
        <v>87.6785714285714</v>
      </c>
      <c r="K26" s="40" t="n">
        <v>3.2</v>
      </c>
      <c r="L26" s="131" t="n">
        <v>90.8785714285714</v>
      </c>
      <c r="M26" s="130" t="n">
        <v>86.25</v>
      </c>
      <c r="N26" s="40"/>
      <c r="O26" s="131" t="n">
        <v>86.25</v>
      </c>
      <c r="P26" s="132" t="n">
        <v>91.1967857142857</v>
      </c>
      <c r="Q26" s="43" t="n">
        <v>3</v>
      </c>
      <c r="R26" s="39" t="n">
        <v>7</v>
      </c>
      <c r="S26" s="39" t="s">
        <v>31</v>
      </c>
      <c r="T26" s="44" t="s">
        <v>32</v>
      </c>
      <c r="U26" s="45"/>
      <c r="V26" s="135" t="s">
        <v>68</v>
      </c>
    </row>
    <row r="27" customFormat="false" ht="22.5" hidden="false" customHeight="false" outlineLevel="0" collapsed="false">
      <c r="A27" s="116" t="s">
        <v>27</v>
      </c>
      <c r="B27" s="117" t="s">
        <v>643</v>
      </c>
      <c r="C27" s="118" t="n">
        <v>69</v>
      </c>
      <c r="D27" s="120" t="s">
        <v>659</v>
      </c>
      <c r="E27" s="134" t="s">
        <v>688</v>
      </c>
      <c r="F27" s="120" t="s">
        <v>689</v>
      </c>
      <c r="G27" s="130" t="n">
        <v>88.6761904761905</v>
      </c>
      <c r="H27" s="41" t="n">
        <v>1.85625</v>
      </c>
      <c r="I27" s="131" t="n">
        <v>90.5324404761905</v>
      </c>
      <c r="J27" s="130" t="n">
        <v>80.8809523809524</v>
      </c>
      <c r="K27" s="40" t="n">
        <v>2</v>
      </c>
      <c r="L27" s="131" t="n">
        <v>82.8809523809524</v>
      </c>
      <c r="M27" s="130" t="n">
        <v>80.25</v>
      </c>
      <c r="N27" s="40"/>
      <c r="O27" s="131" t="n">
        <v>80.25</v>
      </c>
      <c r="P27" s="132" t="n">
        <v>83.7655803571429</v>
      </c>
      <c r="Q27" s="43" t="n">
        <v>45</v>
      </c>
      <c r="R27" s="39" t="n">
        <v>48</v>
      </c>
      <c r="S27" s="39" t="s">
        <v>31</v>
      </c>
      <c r="T27" s="44"/>
      <c r="U27" s="45"/>
      <c r="V27" s="135"/>
    </row>
    <row r="28" customFormat="false" ht="22.5" hidden="false" customHeight="false" outlineLevel="0" collapsed="false">
      <c r="A28" s="116" t="s">
        <v>27</v>
      </c>
      <c r="B28" s="117" t="s">
        <v>643</v>
      </c>
      <c r="C28" s="118" t="n">
        <v>69</v>
      </c>
      <c r="D28" s="120" t="s">
        <v>659</v>
      </c>
      <c r="E28" s="134" t="s">
        <v>690</v>
      </c>
      <c r="F28" s="120" t="s">
        <v>691</v>
      </c>
      <c r="G28" s="130" t="n">
        <v>89.3928571428571</v>
      </c>
      <c r="H28" s="41" t="n">
        <v>1.95625</v>
      </c>
      <c r="I28" s="131" t="n">
        <v>91.3491071428571</v>
      </c>
      <c r="J28" s="130" t="n">
        <v>83.9642857142857</v>
      </c>
      <c r="K28" s="40" t="n">
        <v>2</v>
      </c>
      <c r="L28" s="131" t="n">
        <v>85.9642857142857</v>
      </c>
      <c r="M28" s="130" t="n">
        <v>83.25</v>
      </c>
      <c r="N28" s="40"/>
      <c r="O28" s="131" t="n">
        <v>83.25</v>
      </c>
      <c r="P28" s="132" t="n">
        <v>86.5005803571429</v>
      </c>
      <c r="Q28" s="43" t="n">
        <v>29</v>
      </c>
      <c r="R28" s="39" t="n">
        <v>31</v>
      </c>
      <c r="S28" s="39" t="s">
        <v>31</v>
      </c>
      <c r="T28" s="44"/>
      <c r="U28" s="45"/>
      <c r="V28" s="135"/>
    </row>
    <row r="29" customFormat="false" ht="22.5" hidden="false" customHeight="false" outlineLevel="0" collapsed="false">
      <c r="A29" s="116" t="s">
        <v>27</v>
      </c>
      <c r="B29" s="117" t="s">
        <v>643</v>
      </c>
      <c r="C29" s="118" t="n">
        <v>69</v>
      </c>
      <c r="D29" s="120" t="s">
        <v>659</v>
      </c>
      <c r="E29" s="134" t="s">
        <v>692</v>
      </c>
      <c r="F29" s="120" t="s">
        <v>693</v>
      </c>
      <c r="G29" s="130" t="n">
        <v>91.0761904761905</v>
      </c>
      <c r="H29" s="41" t="n">
        <v>2.5</v>
      </c>
      <c r="I29" s="131" t="n">
        <v>93.5761904761905</v>
      </c>
      <c r="J29" s="130" t="n">
        <v>87.6309523809524</v>
      </c>
      <c r="K29" s="40" t="n">
        <v>1</v>
      </c>
      <c r="L29" s="131" t="n">
        <v>88.6309523809524</v>
      </c>
      <c r="M29" s="130" t="n">
        <v>75</v>
      </c>
      <c r="N29" s="40"/>
      <c r="O29" s="131" t="n">
        <v>75</v>
      </c>
      <c r="P29" s="132" t="n">
        <v>88.0096428571429</v>
      </c>
      <c r="Q29" s="43" t="n">
        <v>22</v>
      </c>
      <c r="R29" s="39" t="n">
        <v>8</v>
      </c>
      <c r="S29" s="39" t="s">
        <v>31</v>
      </c>
      <c r="T29" s="44" t="s">
        <v>47</v>
      </c>
      <c r="U29" s="45"/>
      <c r="V29" s="135"/>
    </row>
    <row r="30" customFormat="false" ht="22.5" hidden="false" customHeight="false" outlineLevel="0" collapsed="false">
      <c r="A30" s="116" t="s">
        <v>27</v>
      </c>
      <c r="B30" s="117" t="s">
        <v>643</v>
      </c>
      <c r="C30" s="118" t="n">
        <v>69</v>
      </c>
      <c r="D30" s="120" t="s">
        <v>659</v>
      </c>
      <c r="E30" s="134" t="s">
        <v>694</v>
      </c>
      <c r="F30" s="120" t="s">
        <v>695</v>
      </c>
      <c r="G30" s="130" t="n">
        <v>85.8776190476191</v>
      </c>
      <c r="H30" s="41" t="n">
        <v>2</v>
      </c>
      <c r="I30" s="131" t="n">
        <v>87.8776190476191</v>
      </c>
      <c r="J30" s="130" t="n">
        <v>76.2380952380952</v>
      </c>
      <c r="K30" s="40" t="n">
        <v>1</v>
      </c>
      <c r="L30" s="131" t="n">
        <v>77.2380952380952</v>
      </c>
      <c r="M30" s="130" t="n">
        <v>77</v>
      </c>
      <c r="N30" s="40"/>
      <c r="O30" s="131" t="n">
        <v>77</v>
      </c>
      <c r="P30" s="132" t="n">
        <v>78.8102142857143</v>
      </c>
      <c r="Q30" s="43" t="n">
        <v>61</v>
      </c>
      <c r="R30" s="39" t="n">
        <v>60</v>
      </c>
      <c r="S30" s="85" t="s">
        <v>96</v>
      </c>
      <c r="T30" s="44"/>
      <c r="U30" s="45"/>
      <c r="V30" s="135"/>
    </row>
    <row r="31" customFormat="false" ht="22.5" hidden="false" customHeight="false" outlineLevel="0" collapsed="false">
      <c r="A31" s="116" t="s">
        <v>27</v>
      </c>
      <c r="B31" s="117" t="s">
        <v>643</v>
      </c>
      <c r="C31" s="118" t="n">
        <v>69</v>
      </c>
      <c r="D31" s="120" t="s">
        <v>659</v>
      </c>
      <c r="E31" s="134" t="s">
        <v>696</v>
      </c>
      <c r="F31" s="120" t="s">
        <v>697</v>
      </c>
      <c r="G31" s="130" t="n">
        <v>85.0704761904762</v>
      </c>
      <c r="H31" s="41" t="n">
        <v>2</v>
      </c>
      <c r="I31" s="131" t="n">
        <v>87.0704761904762</v>
      </c>
      <c r="J31" s="130" t="n">
        <v>74.452380952381</v>
      </c>
      <c r="K31" s="40" t="n">
        <v>2</v>
      </c>
      <c r="L31" s="131" t="n">
        <v>76.452380952381</v>
      </c>
      <c r="M31" s="130" t="n">
        <v>75.25</v>
      </c>
      <c r="N31" s="40"/>
      <c r="O31" s="131" t="n">
        <v>75.25</v>
      </c>
      <c r="P31" s="132" t="n">
        <v>77.9248571428572</v>
      </c>
      <c r="Q31" s="43" t="n">
        <v>62</v>
      </c>
      <c r="R31" s="39" t="n">
        <v>64</v>
      </c>
      <c r="S31" s="39" t="s">
        <v>31</v>
      </c>
      <c r="T31" s="44"/>
      <c r="U31" s="45"/>
      <c r="V31" s="135"/>
    </row>
    <row r="32" customFormat="false" ht="22.5" hidden="false" customHeight="false" outlineLevel="0" collapsed="false">
      <c r="A32" s="116" t="s">
        <v>27</v>
      </c>
      <c r="B32" s="117" t="s">
        <v>643</v>
      </c>
      <c r="C32" s="118" t="n">
        <v>69</v>
      </c>
      <c r="D32" s="120" t="s">
        <v>659</v>
      </c>
      <c r="E32" s="134" t="s">
        <v>698</v>
      </c>
      <c r="F32" s="120" t="s">
        <v>699</v>
      </c>
      <c r="G32" s="130" t="n">
        <v>84.9866666666667</v>
      </c>
      <c r="H32" s="41" t="n">
        <v>1.65625</v>
      </c>
      <c r="I32" s="131" t="n">
        <v>86.6429166666667</v>
      </c>
      <c r="J32" s="130" t="n">
        <v>73.8333333333333</v>
      </c>
      <c r="K32" s="40" t="n">
        <v>0</v>
      </c>
      <c r="L32" s="131" t="n">
        <v>73.8333333333333</v>
      </c>
      <c r="M32" s="130" t="n">
        <v>76.75</v>
      </c>
      <c r="N32" s="40" t="n">
        <v>0.1</v>
      </c>
      <c r="O32" s="131" t="n">
        <v>76.75</v>
      </c>
      <c r="P32" s="132" t="n">
        <v>76.0464375</v>
      </c>
      <c r="Q32" s="43" t="n">
        <v>65</v>
      </c>
      <c r="R32" s="39" t="n">
        <v>65</v>
      </c>
      <c r="S32" s="39" t="s">
        <v>31</v>
      </c>
      <c r="T32" s="44"/>
      <c r="U32" s="45"/>
      <c r="V32" s="135"/>
    </row>
    <row r="33" customFormat="false" ht="22.5" hidden="false" customHeight="false" outlineLevel="0" collapsed="false">
      <c r="A33" s="116" t="s">
        <v>27</v>
      </c>
      <c r="B33" s="117" t="s">
        <v>643</v>
      </c>
      <c r="C33" s="118" t="n">
        <v>69</v>
      </c>
      <c r="D33" s="120" t="s">
        <v>659</v>
      </c>
      <c r="E33" s="134" t="s">
        <v>700</v>
      </c>
      <c r="F33" s="120" t="s">
        <v>701</v>
      </c>
      <c r="G33" s="130" t="n">
        <v>86.1914285714286</v>
      </c>
      <c r="H33" s="41" t="n">
        <v>2</v>
      </c>
      <c r="I33" s="131" t="n">
        <v>88.1914285714286</v>
      </c>
      <c r="J33" s="130" t="n">
        <v>79.3571428571429</v>
      </c>
      <c r="K33" s="40" t="n">
        <v>2.25</v>
      </c>
      <c r="L33" s="131" t="n">
        <v>81.6071428571429</v>
      </c>
      <c r="M33" s="130" t="n">
        <v>87.75</v>
      </c>
      <c r="N33" s="40"/>
      <c r="O33" s="131" t="n">
        <v>87.75</v>
      </c>
      <c r="P33" s="132" t="n">
        <v>83.2090714285714</v>
      </c>
      <c r="Q33" s="43" t="n">
        <v>49</v>
      </c>
      <c r="R33" s="39" t="n">
        <v>54</v>
      </c>
      <c r="S33" s="39" t="s">
        <v>31</v>
      </c>
      <c r="T33" s="44"/>
      <c r="U33" s="45"/>
      <c r="V33" s="135"/>
    </row>
    <row r="34" customFormat="false" ht="22.5" hidden="false" customHeight="false" outlineLevel="0" collapsed="false">
      <c r="A34" s="116" t="s">
        <v>27</v>
      </c>
      <c r="B34" s="117" t="s">
        <v>643</v>
      </c>
      <c r="C34" s="118" t="n">
        <v>69</v>
      </c>
      <c r="D34" s="120" t="s">
        <v>659</v>
      </c>
      <c r="E34" s="134" t="s">
        <v>702</v>
      </c>
      <c r="F34" s="120" t="s">
        <v>703</v>
      </c>
      <c r="G34" s="130" t="n">
        <v>86.9766666666667</v>
      </c>
      <c r="H34" s="41" t="n">
        <v>1.96875</v>
      </c>
      <c r="I34" s="131" t="n">
        <v>88.9454166666667</v>
      </c>
      <c r="J34" s="130" t="n">
        <v>83.5833333333333</v>
      </c>
      <c r="K34" s="40" t="n">
        <v>1.5</v>
      </c>
      <c r="L34" s="131" t="n">
        <v>85.0833333333333</v>
      </c>
      <c r="M34" s="130" t="n">
        <v>83.75</v>
      </c>
      <c r="N34" s="40"/>
      <c r="O34" s="131" t="n">
        <v>83.75</v>
      </c>
      <c r="P34" s="132" t="n">
        <v>85.5293125</v>
      </c>
      <c r="Q34" s="43" t="n">
        <v>35</v>
      </c>
      <c r="R34" s="39" t="n">
        <v>35</v>
      </c>
      <c r="S34" s="39" t="s">
        <v>31</v>
      </c>
      <c r="T34" s="44"/>
      <c r="U34" s="45"/>
      <c r="V34" s="135"/>
    </row>
    <row r="35" customFormat="false" ht="22.5" hidden="false" customHeight="false" outlineLevel="0" collapsed="false">
      <c r="A35" s="116" t="s">
        <v>27</v>
      </c>
      <c r="B35" s="117" t="s">
        <v>643</v>
      </c>
      <c r="C35" s="118" t="n">
        <v>69</v>
      </c>
      <c r="D35" s="120" t="s">
        <v>659</v>
      </c>
      <c r="E35" s="134" t="n">
        <v>1822011029</v>
      </c>
      <c r="F35" s="120" t="s">
        <v>704</v>
      </c>
      <c r="G35" s="130" t="n">
        <v>90.4509523809524</v>
      </c>
      <c r="H35" s="41" t="n">
        <v>3.5</v>
      </c>
      <c r="I35" s="131" t="n">
        <v>93.9509523809524</v>
      </c>
      <c r="J35" s="130" t="n">
        <v>84.9047619047619</v>
      </c>
      <c r="K35" s="40" t="n">
        <v>2.2</v>
      </c>
      <c r="L35" s="131" t="n">
        <v>87.1047619047619</v>
      </c>
      <c r="M35" s="130" t="n">
        <v>83.5</v>
      </c>
      <c r="N35" s="40"/>
      <c r="O35" s="131" t="n">
        <v>83.5</v>
      </c>
      <c r="P35" s="132" t="n">
        <v>87.7712142857143</v>
      </c>
      <c r="Q35" s="43" t="n">
        <v>24</v>
      </c>
      <c r="R35" s="39" t="n">
        <v>27</v>
      </c>
      <c r="S35" s="39" t="s">
        <v>31</v>
      </c>
      <c r="T35" s="44" t="s">
        <v>47</v>
      </c>
      <c r="U35" s="45"/>
      <c r="V35" s="135"/>
    </row>
    <row r="36" customFormat="false" ht="22.5" hidden="false" customHeight="false" outlineLevel="0" collapsed="false">
      <c r="A36" s="116" t="s">
        <v>27</v>
      </c>
      <c r="B36" s="117" t="s">
        <v>643</v>
      </c>
      <c r="C36" s="118" t="n">
        <v>69</v>
      </c>
      <c r="D36" s="120" t="s">
        <v>659</v>
      </c>
      <c r="E36" s="134" t="s">
        <v>705</v>
      </c>
      <c r="F36" s="120" t="s">
        <v>706</v>
      </c>
      <c r="G36" s="130" t="n">
        <v>88.1861904761905</v>
      </c>
      <c r="H36" s="41" t="n">
        <v>2.5</v>
      </c>
      <c r="I36" s="131" t="n">
        <v>90.6861904761905</v>
      </c>
      <c r="J36" s="130" t="n">
        <v>86.8809523809524</v>
      </c>
      <c r="K36" s="40" t="n">
        <v>2.75</v>
      </c>
      <c r="L36" s="131" t="n">
        <v>89.6309523809524</v>
      </c>
      <c r="M36" s="130" t="n">
        <v>83.25</v>
      </c>
      <c r="N36" s="40"/>
      <c r="O36" s="131" t="n">
        <v>83.25</v>
      </c>
      <c r="P36" s="132" t="n">
        <v>89.1511428571429</v>
      </c>
      <c r="Q36" s="43" t="n">
        <v>10</v>
      </c>
      <c r="R36" s="39" t="n">
        <v>12</v>
      </c>
      <c r="S36" s="39" t="s">
        <v>31</v>
      </c>
      <c r="T36" s="44" t="s">
        <v>39</v>
      </c>
      <c r="U36" s="45"/>
      <c r="V36" s="135"/>
    </row>
    <row r="37" customFormat="false" ht="22.5" hidden="false" customHeight="false" outlineLevel="0" collapsed="false">
      <c r="A37" s="116" t="s">
        <v>27</v>
      </c>
      <c r="B37" s="117" t="s">
        <v>643</v>
      </c>
      <c r="C37" s="118" t="n">
        <v>69</v>
      </c>
      <c r="D37" s="120" t="s">
        <v>659</v>
      </c>
      <c r="E37" s="134" t="s">
        <v>707</v>
      </c>
      <c r="F37" s="120" t="s">
        <v>708</v>
      </c>
      <c r="G37" s="130" t="n">
        <v>90.3931578947369</v>
      </c>
      <c r="H37" s="41" t="n">
        <v>2.125</v>
      </c>
      <c r="I37" s="131" t="n">
        <v>92.5181578947369</v>
      </c>
      <c r="J37" s="130" t="n">
        <v>82.7157894736842</v>
      </c>
      <c r="K37" s="40" t="n">
        <v>1</v>
      </c>
      <c r="L37" s="131" t="n">
        <v>83.7157894736842</v>
      </c>
      <c r="M37" s="130" t="n">
        <v>79.5</v>
      </c>
      <c r="N37" s="40"/>
      <c r="O37" s="131" t="n">
        <v>79.5</v>
      </c>
      <c r="P37" s="132" t="n">
        <v>84.6145657894737</v>
      </c>
      <c r="Q37" s="43" t="n">
        <v>39</v>
      </c>
      <c r="R37" s="39" t="n">
        <v>39</v>
      </c>
      <c r="S37" s="39" t="s">
        <v>31</v>
      </c>
      <c r="T37" s="44"/>
      <c r="U37" s="45"/>
      <c r="V37" s="135"/>
    </row>
    <row r="38" customFormat="false" ht="22.5" hidden="false" customHeight="false" outlineLevel="0" collapsed="false">
      <c r="A38" s="116" t="s">
        <v>27</v>
      </c>
      <c r="B38" s="117" t="s">
        <v>643</v>
      </c>
      <c r="C38" s="118" t="n">
        <v>69</v>
      </c>
      <c r="D38" s="120" t="s">
        <v>659</v>
      </c>
      <c r="E38" s="134" t="s">
        <v>709</v>
      </c>
      <c r="F38" s="120" t="s">
        <v>710</v>
      </c>
      <c r="G38" s="130" t="n">
        <v>88.7394736842105</v>
      </c>
      <c r="H38" s="41" t="n">
        <v>1.625</v>
      </c>
      <c r="I38" s="131" t="n">
        <v>90.3644736842105</v>
      </c>
      <c r="J38" s="130" t="n">
        <v>80.9473684210526</v>
      </c>
      <c r="K38" s="40" t="n">
        <v>1</v>
      </c>
      <c r="L38" s="131" t="n">
        <v>81.9473684210526</v>
      </c>
      <c r="M38" s="130" t="n">
        <v>78.5</v>
      </c>
      <c r="N38" s="40"/>
      <c r="O38" s="131" t="n">
        <v>78.5</v>
      </c>
      <c r="P38" s="132" t="n">
        <v>82.865197368421</v>
      </c>
      <c r="Q38" s="43" t="n">
        <v>50</v>
      </c>
      <c r="R38" s="39" t="n">
        <v>47</v>
      </c>
      <c r="S38" s="39" t="s">
        <v>31</v>
      </c>
      <c r="T38" s="44"/>
      <c r="U38" s="45"/>
      <c r="V38" s="135"/>
    </row>
    <row r="39" customFormat="false" ht="22.5" hidden="false" customHeight="false" outlineLevel="0" collapsed="false">
      <c r="A39" s="116" t="s">
        <v>27</v>
      </c>
      <c r="B39" s="117" t="s">
        <v>643</v>
      </c>
      <c r="C39" s="118" t="n">
        <v>69</v>
      </c>
      <c r="D39" s="120" t="s">
        <v>659</v>
      </c>
      <c r="E39" s="134" t="s">
        <v>711</v>
      </c>
      <c r="F39" s="120" t="s">
        <v>712</v>
      </c>
      <c r="G39" s="130" t="n">
        <v>91.4972527472527</v>
      </c>
      <c r="H39" s="41" t="n">
        <v>1.875</v>
      </c>
      <c r="I39" s="131" t="n">
        <v>93.3722527472527</v>
      </c>
      <c r="J39" s="130" t="n">
        <v>87.7362637362637</v>
      </c>
      <c r="K39" s="40" t="n">
        <v>2</v>
      </c>
      <c r="L39" s="131" t="n">
        <v>89.7362637362637</v>
      </c>
      <c r="M39" s="130" t="n">
        <v>80</v>
      </c>
      <c r="N39" s="40"/>
      <c r="O39" s="131" t="n">
        <v>80</v>
      </c>
      <c r="P39" s="132" t="n">
        <v>89.3080357142857</v>
      </c>
      <c r="Q39" s="43" t="n">
        <v>7</v>
      </c>
      <c r="R39" s="39" t="n">
        <v>6</v>
      </c>
      <c r="S39" s="39" t="s">
        <v>31</v>
      </c>
      <c r="T39" s="44" t="s">
        <v>39</v>
      </c>
      <c r="U39" s="45"/>
      <c r="V39" s="135" t="s">
        <v>68</v>
      </c>
    </row>
    <row r="40" customFormat="false" ht="22.5" hidden="false" customHeight="false" outlineLevel="0" collapsed="false">
      <c r="A40" s="116" t="s">
        <v>27</v>
      </c>
      <c r="B40" s="117" t="s">
        <v>643</v>
      </c>
      <c r="C40" s="118" t="n">
        <v>69</v>
      </c>
      <c r="D40" s="120" t="s">
        <v>659</v>
      </c>
      <c r="E40" s="134" t="s">
        <v>713</v>
      </c>
      <c r="F40" s="120" t="s">
        <v>714</v>
      </c>
      <c r="G40" s="130" t="n">
        <v>87.8989010989011</v>
      </c>
      <c r="H40" s="41" t="n">
        <v>1.625</v>
      </c>
      <c r="I40" s="131" t="n">
        <v>89.5239010989011</v>
      </c>
      <c r="J40" s="130" t="n">
        <v>79.4945054945055</v>
      </c>
      <c r="K40" s="40" t="n">
        <v>1.5</v>
      </c>
      <c r="L40" s="131" t="n">
        <v>80.9945054945055</v>
      </c>
      <c r="M40" s="130" t="n">
        <v>79.5</v>
      </c>
      <c r="N40" s="40"/>
      <c r="O40" s="131" t="n">
        <v>79.5</v>
      </c>
      <c r="P40" s="132" t="n">
        <v>82.1244642857143</v>
      </c>
      <c r="Q40" s="43" t="n">
        <v>54</v>
      </c>
      <c r="R40" s="39" t="n">
        <v>53</v>
      </c>
      <c r="S40" s="39" t="s">
        <v>31</v>
      </c>
      <c r="T40" s="44"/>
      <c r="U40" s="45"/>
      <c r="V40" s="135"/>
    </row>
    <row r="41" customFormat="false" ht="22.5" hidden="false" customHeight="false" outlineLevel="0" collapsed="false">
      <c r="A41" s="116" t="s">
        <v>27</v>
      </c>
      <c r="B41" s="117" t="s">
        <v>643</v>
      </c>
      <c r="C41" s="118" t="n">
        <v>69</v>
      </c>
      <c r="D41" s="120" t="s">
        <v>659</v>
      </c>
      <c r="E41" s="134" t="s">
        <v>715</v>
      </c>
      <c r="F41" s="120" t="s">
        <v>716</v>
      </c>
      <c r="G41" s="130" t="n">
        <v>91.8516483516484</v>
      </c>
      <c r="H41" s="41" t="n">
        <v>2.4</v>
      </c>
      <c r="I41" s="131" t="n">
        <v>94.2516483516484</v>
      </c>
      <c r="J41" s="130" t="n">
        <v>87.7582417582418</v>
      </c>
      <c r="K41" s="40" t="n">
        <v>1.5</v>
      </c>
      <c r="L41" s="131" t="n">
        <v>89.2582417582418</v>
      </c>
      <c r="M41" s="130" t="n">
        <v>81.5</v>
      </c>
      <c r="N41" s="40"/>
      <c r="O41" s="131" t="n">
        <v>81.5</v>
      </c>
      <c r="P41" s="132" t="n">
        <v>89.2314285714286</v>
      </c>
      <c r="Q41" s="43" t="n">
        <v>9</v>
      </c>
      <c r="R41" s="39" t="n">
        <v>5</v>
      </c>
      <c r="S41" s="39" t="s">
        <v>31</v>
      </c>
      <c r="T41" s="44" t="s">
        <v>39</v>
      </c>
      <c r="U41" s="45"/>
      <c r="V41" s="135" t="s">
        <v>68</v>
      </c>
    </row>
    <row r="42" customFormat="false" ht="22.5" hidden="false" customHeight="false" outlineLevel="0" collapsed="false">
      <c r="A42" s="116" t="s">
        <v>27</v>
      </c>
      <c r="B42" s="117" t="s">
        <v>643</v>
      </c>
      <c r="C42" s="118" t="n">
        <v>69</v>
      </c>
      <c r="D42" s="120" t="s">
        <v>659</v>
      </c>
      <c r="E42" s="134" t="s">
        <v>717</v>
      </c>
      <c r="F42" s="120" t="s">
        <v>718</v>
      </c>
      <c r="G42" s="130" t="n">
        <v>89.4236263736264</v>
      </c>
      <c r="H42" s="41" t="n">
        <v>1.125</v>
      </c>
      <c r="I42" s="131" t="n">
        <v>90.5486263736264</v>
      </c>
      <c r="J42" s="130" t="n">
        <v>85.8681318681319</v>
      </c>
      <c r="K42" s="40" t="n">
        <v>2</v>
      </c>
      <c r="L42" s="131" t="n">
        <v>87.8681318681319</v>
      </c>
      <c r="M42" s="130" t="n">
        <v>83.5</v>
      </c>
      <c r="N42" s="40"/>
      <c r="O42" s="131" t="n">
        <v>83.5</v>
      </c>
      <c r="P42" s="132" t="n">
        <v>87.8333928571429</v>
      </c>
      <c r="Q42" s="43" t="n">
        <v>23</v>
      </c>
      <c r="R42" s="39" t="n">
        <v>20</v>
      </c>
      <c r="S42" s="39" t="s">
        <v>31</v>
      </c>
      <c r="T42" s="44" t="s">
        <v>47</v>
      </c>
      <c r="U42" s="45"/>
      <c r="V42" s="135"/>
    </row>
    <row r="43" customFormat="false" ht="22.5" hidden="false" customHeight="false" outlineLevel="0" collapsed="false">
      <c r="A43" s="116" t="s">
        <v>27</v>
      </c>
      <c r="B43" s="117" t="s">
        <v>643</v>
      </c>
      <c r="C43" s="118" t="n">
        <v>69</v>
      </c>
      <c r="D43" s="120" t="s">
        <v>659</v>
      </c>
      <c r="E43" s="134" t="s">
        <v>719</v>
      </c>
      <c r="F43" s="120" t="s">
        <v>720</v>
      </c>
      <c r="G43" s="130" t="n">
        <v>88.7296703296703</v>
      </c>
      <c r="H43" s="41" t="n">
        <v>4.5</v>
      </c>
      <c r="I43" s="131" t="n">
        <v>93.2296703296703</v>
      </c>
      <c r="J43" s="130" t="n">
        <v>81.6483516483516</v>
      </c>
      <c r="K43" s="40" t="n">
        <v>1.5</v>
      </c>
      <c r="L43" s="131" t="n">
        <v>83.1483516483516</v>
      </c>
      <c r="M43" s="130" t="n">
        <v>80.25</v>
      </c>
      <c r="N43" s="40"/>
      <c r="O43" s="131" t="n">
        <v>80.25</v>
      </c>
      <c r="P43" s="132" t="n">
        <v>84.3707142857143</v>
      </c>
      <c r="Q43" s="43" t="n">
        <v>44</v>
      </c>
      <c r="R43" s="39" t="n">
        <v>43</v>
      </c>
      <c r="S43" s="39" t="s">
        <v>31</v>
      </c>
      <c r="T43" s="44"/>
      <c r="U43" s="45"/>
      <c r="V43" s="135"/>
    </row>
    <row r="44" customFormat="false" ht="22.5" hidden="false" customHeight="false" outlineLevel="0" collapsed="false">
      <c r="A44" s="116" t="s">
        <v>27</v>
      </c>
      <c r="B44" s="117" t="s">
        <v>643</v>
      </c>
      <c r="C44" s="118" t="n">
        <v>69</v>
      </c>
      <c r="D44" s="120" t="s">
        <v>659</v>
      </c>
      <c r="E44" s="134" t="s">
        <v>721</v>
      </c>
      <c r="F44" s="120" t="s">
        <v>722</v>
      </c>
      <c r="G44" s="130" t="n">
        <v>87.9791208791209</v>
      </c>
      <c r="H44" s="41" t="n">
        <v>1.55625</v>
      </c>
      <c r="I44" s="131" t="n">
        <v>89.5353708791209</v>
      </c>
      <c r="J44" s="130" t="n">
        <v>80.3956043956044</v>
      </c>
      <c r="K44" s="40" t="n">
        <v>2</v>
      </c>
      <c r="L44" s="131" t="n">
        <v>82.3956043956044</v>
      </c>
      <c r="M44" s="130" t="n">
        <v>81.75</v>
      </c>
      <c r="N44" s="40"/>
      <c r="O44" s="131" t="n">
        <v>81.75</v>
      </c>
      <c r="P44" s="132" t="n">
        <v>83.4020089285714</v>
      </c>
      <c r="Q44" s="43" t="n">
        <v>47</v>
      </c>
      <c r="R44" s="39" t="n">
        <v>51</v>
      </c>
      <c r="S44" s="39" t="s">
        <v>31</v>
      </c>
      <c r="T44" s="44"/>
      <c r="U44" s="45"/>
      <c r="V44" s="135"/>
    </row>
    <row r="45" customFormat="false" ht="22.5" hidden="false" customHeight="false" outlineLevel="0" collapsed="false">
      <c r="A45" s="116" t="s">
        <v>27</v>
      </c>
      <c r="B45" s="117" t="s">
        <v>643</v>
      </c>
      <c r="C45" s="118" t="n">
        <v>69</v>
      </c>
      <c r="D45" s="120" t="s">
        <v>659</v>
      </c>
      <c r="E45" s="134" t="s">
        <v>723</v>
      </c>
      <c r="F45" s="120" t="s">
        <v>724</v>
      </c>
      <c r="G45" s="130" t="n">
        <v>88.8763736263736</v>
      </c>
      <c r="H45" s="41" t="n">
        <v>1.70625</v>
      </c>
      <c r="I45" s="131" t="n">
        <v>90.5826236263736</v>
      </c>
      <c r="J45" s="130" t="n">
        <v>82.1318681318681</v>
      </c>
      <c r="K45" s="40" t="n">
        <v>1.5</v>
      </c>
      <c r="L45" s="131" t="n">
        <v>83.6318681318681</v>
      </c>
      <c r="M45" s="130" t="n">
        <v>82.75</v>
      </c>
      <c r="N45" s="40"/>
      <c r="O45" s="131" t="n">
        <v>82.75</v>
      </c>
      <c r="P45" s="132" t="n">
        <v>84.5862946428571</v>
      </c>
      <c r="Q45" s="43" t="n">
        <v>40</v>
      </c>
      <c r="R45" s="39" t="n">
        <v>41</v>
      </c>
      <c r="S45" s="39" t="s">
        <v>31</v>
      </c>
      <c r="T45" s="44"/>
      <c r="U45" s="45"/>
      <c r="V45" s="135"/>
    </row>
    <row r="46" customFormat="false" ht="22.5" hidden="false" customHeight="false" outlineLevel="0" collapsed="false">
      <c r="A46" s="116" t="s">
        <v>27</v>
      </c>
      <c r="B46" s="117" t="s">
        <v>643</v>
      </c>
      <c r="C46" s="118" t="n">
        <v>69</v>
      </c>
      <c r="D46" s="120" t="s">
        <v>725</v>
      </c>
      <c r="E46" s="134" t="s">
        <v>726</v>
      </c>
      <c r="F46" s="120" t="s">
        <v>727</v>
      </c>
      <c r="G46" s="130" t="n">
        <v>89.6452380952381</v>
      </c>
      <c r="H46" s="41" t="n">
        <v>1.031</v>
      </c>
      <c r="I46" s="131" t="n">
        <v>90.6762380952381</v>
      </c>
      <c r="J46" s="130" t="n">
        <v>85.7261904761905</v>
      </c>
      <c r="K46" s="40" t="n">
        <v>2</v>
      </c>
      <c r="L46" s="131" t="n">
        <v>87.7261904761905</v>
      </c>
      <c r="M46" s="130" t="n">
        <v>81.475</v>
      </c>
      <c r="N46" s="40"/>
      <c r="O46" s="131" t="n">
        <v>81.475</v>
      </c>
      <c r="P46" s="132" t="n">
        <v>87.5435785714286</v>
      </c>
      <c r="Q46" s="43" t="n">
        <v>27</v>
      </c>
      <c r="R46" s="39" t="n">
        <v>22</v>
      </c>
      <c r="S46" s="39" t="s">
        <v>31</v>
      </c>
      <c r="T46" s="44" t="s">
        <v>47</v>
      </c>
      <c r="U46" s="45"/>
      <c r="V46" s="135"/>
    </row>
    <row r="47" customFormat="false" ht="22.5" hidden="false" customHeight="false" outlineLevel="0" collapsed="false">
      <c r="A47" s="116" t="s">
        <v>27</v>
      </c>
      <c r="B47" s="117" t="s">
        <v>643</v>
      </c>
      <c r="C47" s="118" t="n">
        <v>69</v>
      </c>
      <c r="D47" s="120" t="s">
        <v>725</v>
      </c>
      <c r="E47" s="134" t="s">
        <v>728</v>
      </c>
      <c r="F47" s="120" t="s">
        <v>729</v>
      </c>
      <c r="G47" s="130" t="n">
        <v>89</v>
      </c>
      <c r="H47" s="41" t="n">
        <v>2</v>
      </c>
      <c r="I47" s="131" t="n">
        <v>91</v>
      </c>
      <c r="J47" s="130" t="n">
        <v>81</v>
      </c>
      <c r="K47" s="40" t="n">
        <v>0.5</v>
      </c>
      <c r="L47" s="131" t="n">
        <v>81.5</v>
      </c>
      <c r="M47" s="130" t="n">
        <v>84.6</v>
      </c>
      <c r="N47" s="40"/>
      <c r="O47" s="131" t="n">
        <v>84.6</v>
      </c>
      <c r="P47" s="132" t="n">
        <v>83.235</v>
      </c>
      <c r="Q47" s="43" t="n">
        <v>48</v>
      </c>
      <c r="R47" s="39" t="n">
        <v>46</v>
      </c>
      <c r="S47" s="39" t="s">
        <v>31</v>
      </c>
      <c r="T47" s="44"/>
      <c r="U47" s="45"/>
      <c r="V47" s="135"/>
    </row>
    <row r="48" customFormat="false" ht="22.5" hidden="false" customHeight="false" outlineLevel="0" collapsed="false">
      <c r="A48" s="116" t="s">
        <v>27</v>
      </c>
      <c r="B48" s="117" t="s">
        <v>643</v>
      </c>
      <c r="C48" s="118" t="n">
        <v>69</v>
      </c>
      <c r="D48" s="120" t="s">
        <v>725</v>
      </c>
      <c r="E48" s="134" t="s">
        <v>730</v>
      </c>
      <c r="F48" s="120" t="s">
        <v>731</v>
      </c>
      <c r="G48" s="130" t="n">
        <v>86.5214285714286</v>
      </c>
      <c r="H48" s="41" t="n">
        <v>1.031</v>
      </c>
      <c r="I48" s="131" t="n">
        <v>87.5524285714286</v>
      </c>
      <c r="J48" s="130" t="n">
        <v>72.1071428571429</v>
      </c>
      <c r="K48" s="40" t="n">
        <v>1.5</v>
      </c>
      <c r="L48" s="131" t="n">
        <v>73.6071428571429</v>
      </c>
      <c r="M48" s="130" t="n">
        <v>71.15</v>
      </c>
      <c r="N48" s="40"/>
      <c r="O48" s="131" t="n">
        <v>71.15</v>
      </c>
      <c r="P48" s="132" t="n">
        <v>75.4532214285714</v>
      </c>
      <c r="Q48" s="43" t="n">
        <v>66</v>
      </c>
      <c r="R48" s="39" t="n">
        <v>66</v>
      </c>
      <c r="S48" s="85" t="s">
        <v>96</v>
      </c>
      <c r="T48" s="44"/>
      <c r="U48" s="45"/>
      <c r="V48" s="135"/>
    </row>
    <row r="49" customFormat="false" ht="22.5" hidden="false" customHeight="false" outlineLevel="0" collapsed="false">
      <c r="A49" s="116" t="s">
        <v>27</v>
      </c>
      <c r="B49" s="117" t="s">
        <v>643</v>
      </c>
      <c r="C49" s="118" t="n">
        <v>69</v>
      </c>
      <c r="D49" s="120" t="s">
        <v>725</v>
      </c>
      <c r="E49" s="134" t="s">
        <v>732</v>
      </c>
      <c r="F49" s="120" t="s">
        <v>733</v>
      </c>
      <c r="G49" s="130" t="n">
        <v>87.3785714285714</v>
      </c>
      <c r="H49" s="41" t="n">
        <v>2</v>
      </c>
      <c r="I49" s="131" t="n">
        <v>89.3785714285714</v>
      </c>
      <c r="J49" s="130" t="n">
        <v>77.8928571428571</v>
      </c>
      <c r="K49" s="40" t="n">
        <v>2</v>
      </c>
      <c r="L49" s="131" t="n">
        <v>79.8928571428571</v>
      </c>
      <c r="M49" s="130" t="n">
        <v>76.05</v>
      </c>
      <c r="N49" s="40"/>
      <c r="O49" s="131" t="n">
        <v>76.05</v>
      </c>
      <c r="P49" s="132" t="n">
        <v>80.9314285714286</v>
      </c>
      <c r="Q49" s="43" t="n">
        <v>56</v>
      </c>
      <c r="R49" s="39" t="n">
        <v>56</v>
      </c>
      <c r="S49" s="39" t="s">
        <v>31</v>
      </c>
      <c r="T49" s="44"/>
      <c r="U49" s="45"/>
      <c r="V49" s="135"/>
    </row>
    <row r="50" customFormat="false" ht="22.5" hidden="false" customHeight="false" outlineLevel="0" collapsed="false">
      <c r="A50" s="116" t="s">
        <v>27</v>
      </c>
      <c r="B50" s="117" t="s">
        <v>643</v>
      </c>
      <c r="C50" s="118" t="n">
        <v>69</v>
      </c>
      <c r="D50" s="120" t="s">
        <v>725</v>
      </c>
      <c r="E50" s="134" t="s">
        <v>734</v>
      </c>
      <c r="F50" s="120" t="s">
        <v>735</v>
      </c>
      <c r="G50" s="130" t="n">
        <v>88.2285714285714</v>
      </c>
      <c r="H50" s="41" t="n">
        <v>1.2185</v>
      </c>
      <c r="I50" s="131" t="n">
        <v>89.4470714285714</v>
      </c>
      <c r="J50" s="130" t="n">
        <v>77.1428571428571</v>
      </c>
      <c r="K50" s="40" t="n">
        <v>1.5</v>
      </c>
      <c r="L50" s="131" t="n">
        <v>78.6428571428571</v>
      </c>
      <c r="M50" s="130" t="n">
        <v>84.05</v>
      </c>
      <c r="N50" s="40"/>
      <c r="O50" s="131" t="n">
        <v>84.05</v>
      </c>
      <c r="P50" s="132" t="n">
        <v>80.8042035714286</v>
      </c>
      <c r="Q50" s="43" t="n">
        <v>57</v>
      </c>
      <c r="R50" s="39" t="n">
        <v>58</v>
      </c>
      <c r="S50" s="85" t="s">
        <v>96</v>
      </c>
      <c r="T50" s="44"/>
      <c r="U50" s="45"/>
      <c r="V50" s="135"/>
    </row>
    <row r="51" customFormat="false" ht="22.5" hidden="false" customHeight="false" outlineLevel="0" collapsed="false">
      <c r="A51" s="116" t="s">
        <v>27</v>
      </c>
      <c r="B51" s="117" t="s">
        <v>643</v>
      </c>
      <c r="C51" s="118" t="n">
        <v>69</v>
      </c>
      <c r="D51" s="120" t="s">
        <v>725</v>
      </c>
      <c r="E51" s="134" t="s">
        <v>736</v>
      </c>
      <c r="F51" s="120" t="s">
        <v>737</v>
      </c>
      <c r="G51" s="130" t="n">
        <v>88.9928571428572</v>
      </c>
      <c r="H51" s="41" t="n">
        <v>1.7185</v>
      </c>
      <c r="I51" s="131" t="n">
        <v>90.7113571428572</v>
      </c>
      <c r="J51" s="130" t="n">
        <v>81.4642857142857</v>
      </c>
      <c r="K51" s="40" t="n">
        <v>1.5</v>
      </c>
      <c r="L51" s="131" t="n">
        <v>82.9642857142857</v>
      </c>
      <c r="M51" s="130" t="n">
        <v>85.7</v>
      </c>
      <c r="N51" s="40"/>
      <c r="O51" s="131" t="n">
        <v>85.7</v>
      </c>
      <c r="P51" s="132" t="n">
        <v>84.3999178571428</v>
      </c>
      <c r="Q51" s="43" t="n">
        <v>43</v>
      </c>
      <c r="R51" s="39" t="n">
        <v>44</v>
      </c>
      <c r="S51" s="39" t="s">
        <v>31</v>
      </c>
      <c r="T51" s="44"/>
      <c r="U51" s="45"/>
      <c r="V51" s="135"/>
    </row>
    <row r="52" customFormat="false" ht="22.5" hidden="false" customHeight="false" outlineLevel="0" collapsed="false">
      <c r="A52" s="116" t="s">
        <v>27</v>
      </c>
      <c r="B52" s="117" t="s">
        <v>643</v>
      </c>
      <c r="C52" s="118" t="n">
        <v>69</v>
      </c>
      <c r="D52" s="120" t="s">
        <v>725</v>
      </c>
      <c r="E52" s="134" t="s">
        <v>738</v>
      </c>
      <c r="F52" s="120" t="s">
        <v>739</v>
      </c>
      <c r="G52" s="130" t="n">
        <v>92.8880952380952</v>
      </c>
      <c r="H52" s="41" t="n">
        <v>3.25</v>
      </c>
      <c r="I52" s="131" t="n">
        <v>96.1380952380952</v>
      </c>
      <c r="J52" s="130" t="n">
        <v>82.9404761904762</v>
      </c>
      <c r="K52" s="40" t="n">
        <v>2</v>
      </c>
      <c r="L52" s="131" t="n">
        <v>84.9404761904762</v>
      </c>
      <c r="M52" s="130" t="n">
        <v>79.6</v>
      </c>
      <c r="N52" s="40"/>
      <c r="O52" s="131" t="n">
        <v>79.6</v>
      </c>
      <c r="P52" s="132" t="n">
        <v>86.0860714285714</v>
      </c>
      <c r="Q52" s="43" t="n">
        <v>32</v>
      </c>
      <c r="R52" s="39" t="n">
        <v>37</v>
      </c>
      <c r="S52" s="39" t="s">
        <v>31</v>
      </c>
      <c r="T52" s="44"/>
      <c r="U52" s="45"/>
      <c r="V52" s="135"/>
    </row>
    <row r="53" customFormat="false" ht="22.5" hidden="false" customHeight="false" outlineLevel="0" collapsed="false">
      <c r="A53" s="116" t="s">
        <v>27</v>
      </c>
      <c r="B53" s="117" t="s">
        <v>643</v>
      </c>
      <c r="C53" s="118" t="n">
        <v>69</v>
      </c>
      <c r="D53" s="120" t="s">
        <v>725</v>
      </c>
      <c r="E53" s="134" t="s">
        <v>740</v>
      </c>
      <c r="F53" s="120" t="s">
        <v>741</v>
      </c>
      <c r="G53" s="130" t="n">
        <v>88.0357142857143</v>
      </c>
      <c r="H53" s="41" t="n">
        <v>1.81225</v>
      </c>
      <c r="I53" s="131" t="n">
        <v>89.8479642857143</v>
      </c>
      <c r="J53" s="130" t="n">
        <v>75.6785714285714</v>
      </c>
      <c r="K53" s="40" t="n">
        <v>1.5</v>
      </c>
      <c r="L53" s="131" t="n">
        <v>77.1785714285714</v>
      </c>
      <c r="M53" s="130" t="n">
        <v>79.95</v>
      </c>
      <c r="N53" s="40"/>
      <c r="O53" s="131" t="n">
        <v>79.95</v>
      </c>
      <c r="P53" s="132" t="n">
        <v>79.3561232142857</v>
      </c>
      <c r="Q53" s="43" t="n">
        <v>59</v>
      </c>
      <c r="R53" s="39" t="n">
        <v>61</v>
      </c>
      <c r="S53" s="85" t="s">
        <v>96</v>
      </c>
      <c r="T53" s="44"/>
      <c r="U53" s="45"/>
      <c r="V53" s="135"/>
    </row>
    <row r="54" customFormat="false" ht="22.5" hidden="false" customHeight="false" outlineLevel="0" collapsed="false">
      <c r="A54" s="116" t="s">
        <v>27</v>
      </c>
      <c r="B54" s="117" t="s">
        <v>643</v>
      </c>
      <c r="C54" s="118" t="n">
        <v>69</v>
      </c>
      <c r="D54" s="120" t="s">
        <v>725</v>
      </c>
      <c r="E54" s="134" t="s">
        <v>742</v>
      </c>
      <c r="F54" s="120" t="s">
        <v>743</v>
      </c>
      <c r="G54" s="130" t="n">
        <v>91.9809523809524</v>
      </c>
      <c r="H54" s="41" t="n">
        <v>3.281</v>
      </c>
      <c r="I54" s="131" t="n">
        <v>95.2619523809524</v>
      </c>
      <c r="J54" s="130" t="n">
        <v>85.9047619047619</v>
      </c>
      <c r="K54" s="40" t="n">
        <v>2.65</v>
      </c>
      <c r="L54" s="131" t="n">
        <v>88.5547619047619</v>
      </c>
      <c r="M54" s="130" t="n">
        <v>95.5</v>
      </c>
      <c r="N54" s="40"/>
      <c r="O54" s="131" t="n">
        <v>95.5</v>
      </c>
      <c r="P54" s="132" t="n">
        <v>90.2553642857143</v>
      </c>
      <c r="Q54" s="43" t="n">
        <v>4</v>
      </c>
      <c r="R54" s="39" t="n">
        <v>19</v>
      </c>
      <c r="S54" s="39" t="s">
        <v>31</v>
      </c>
      <c r="T54" s="44" t="s">
        <v>39</v>
      </c>
      <c r="U54" s="45"/>
      <c r="V54" s="135"/>
    </row>
    <row r="55" customFormat="false" ht="22.5" hidden="false" customHeight="false" outlineLevel="0" collapsed="false">
      <c r="A55" s="116" t="s">
        <v>27</v>
      </c>
      <c r="B55" s="117" t="s">
        <v>643</v>
      </c>
      <c r="C55" s="118" t="n">
        <v>69</v>
      </c>
      <c r="D55" s="120" t="s">
        <v>725</v>
      </c>
      <c r="E55" s="134" t="s">
        <v>744</v>
      </c>
      <c r="F55" s="120" t="s">
        <v>745</v>
      </c>
      <c r="G55" s="130" t="n">
        <v>92.7261904761905</v>
      </c>
      <c r="H55" s="41" t="n">
        <v>2.281</v>
      </c>
      <c r="I55" s="131" t="n">
        <v>95.0071904761905</v>
      </c>
      <c r="J55" s="130" t="n">
        <v>89.1309523809524</v>
      </c>
      <c r="K55" s="40" t="n">
        <v>2.2</v>
      </c>
      <c r="L55" s="131" t="n">
        <v>91.3309523809524</v>
      </c>
      <c r="M55" s="130" t="n">
        <v>86</v>
      </c>
      <c r="N55" s="40"/>
      <c r="O55" s="131" t="n">
        <v>86</v>
      </c>
      <c r="P55" s="132" t="n">
        <v>91.3492928571429</v>
      </c>
      <c r="Q55" s="43" t="n">
        <v>2</v>
      </c>
      <c r="R55" s="39" t="n">
        <v>1</v>
      </c>
      <c r="S55" s="39" t="s">
        <v>31</v>
      </c>
      <c r="T55" s="44" t="s">
        <v>32</v>
      </c>
      <c r="U55" s="45"/>
      <c r="V55" s="135" t="s">
        <v>35</v>
      </c>
    </row>
    <row r="56" customFormat="false" ht="22.5" hidden="false" customHeight="false" outlineLevel="0" collapsed="false">
      <c r="A56" s="116" t="s">
        <v>27</v>
      </c>
      <c r="B56" s="117" t="s">
        <v>643</v>
      </c>
      <c r="C56" s="118" t="n">
        <v>69</v>
      </c>
      <c r="D56" s="120" t="s">
        <v>725</v>
      </c>
      <c r="E56" s="134" t="s">
        <v>746</v>
      </c>
      <c r="F56" s="120" t="s">
        <v>747</v>
      </c>
      <c r="G56" s="130" t="n">
        <v>90.102380952381</v>
      </c>
      <c r="H56" s="41" t="n">
        <v>2.406</v>
      </c>
      <c r="I56" s="131" t="n">
        <v>92.508380952381</v>
      </c>
      <c r="J56" s="130" t="n">
        <v>87.5119047619048</v>
      </c>
      <c r="K56" s="40" t="n">
        <v>2</v>
      </c>
      <c r="L56" s="131" t="n">
        <v>89.5119047619048</v>
      </c>
      <c r="M56" s="130" t="n">
        <v>80.75</v>
      </c>
      <c r="N56" s="40"/>
      <c r="O56" s="131" t="n">
        <v>80.75</v>
      </c>
      <c r="P56" s="132" t="n">
        <v>89.0851857142857</v>
      </c>
      <c r="Q56" s="43" t="n">
        <v>11</v>
      </c>
      <c r="R56" s="39" t="n">
        <v>9</v>
      </c>
      <c r="S56" s="39" t="s">
        <v>31</v>
      </c>
      <c r="T56" s="44" t="s">
        <v>47</v>
      </c>
      <c r="U56" s="45"/>
      <c r="V56" s="135"/>
    </row>
    <row r="57" customFormat="false" ht="22.5" hidden="false" customHeight="false" outlineLevel="0" collapsed="false">
      <c r="A57" s="116" t="s">
        <v>27</v>
      </c>
      <c r="B57" s="117" t="s">
        <v>643</v>
      </c>
      <c r="C57" s="118" t="n">
        <v>69</v>
      </c>
      <c r="D57" s="120" t="s">
        <v>725</v>
      </c>
      <c r="E57" s="134" t="s">
        <v>748</v>
      </c>
      <c r="F57" s="120" t="s">
        <v>749</v>
      </c>
      <c r="G57" s="130" t="n">
        <v>90.25</v>
      </c>
      <c r="H57" s="41" t="n">
        <v>3.031</v>
      </c>
      <c r="I57" s="131" t="n">
        <v>93.281</v>
      </c>
      <c r="J57" s="130" t="n">
        <v>86.75</v>
      </c>
      <c r="K57" s="40" t="n">
        <v>1.5</v>
      </c>
      <c r="L57" s="131" t="n">
        <v>88.25</v>
      </c>
      <c r="M57" s="130" t="n">
        <v>79.25</v>
      </c>
      <c r="N57" s="40"/>
      <c r="O57" s="131" t="n">
        <v>79.25</v>
      </c>
      <c r="P57" s="132" t="n">
        <v>88.10465</v>
      </c>
      <c r="Q57" s="43" t="n">
        <v>21</v>
      </c>
      <c r="R57" s="39" t="n">
        <v>14</v>
      </c>
      <c r="S57" s="39" t="s">
        <v>31</v>
      </c>
      <c r="T57" s="44" t="s">
        <v>47</v>
      </c>
      <c r="U57" s="45"/>
      <c r="V57" s="135"/>
    </row>
    <row r="58" customFormat="false" ht="22.5" hidden="false" customHeight="false" outlineLevel="0" collapsed="false">
      <c r="A58" s="116" t="s">
        <v>27</v>
      </c>
      <c r="B58" s="117" t="s">
        <v>643</v>
      </c>
      <c r="C58" s="118" t="n">
        <v>69</v>
      </c>
      <c r="D58" s="120" t="s">
        <v>725</v>
      </c>
      <c r="E58" s="134" t="s">
        <v>750</v>
      </c>
      <c r="F58" s="120" t="s">
        <v>751</v>
      </c>
      <c r="G58" s="130" t="n">
        <v>92.6738095238095</v>
      </c>
      <c r="H58" s="41" t="n">
        <v>2.5</v>
      </c>
      <c r="I58" s="131" t="n">
        <v>95.1738095238095</v>
      </c>
      <c r="J58" s="130" t="n">
        <v>85.3690476190476</v>
      </c>
      <c r="K58" s="40" t="n">
        <v>2.5</v>
      </c>
      <c r="L58" s="131" t="n">
        <v>87.8690476190476</v>
      </c>
      <c r="M58" s="130" t="n">
        <v>84.35</v>
      </c>
      <c r="N58" s="40"/>
      <c r="O58" s="131" t="n">
        <v>84.35</v>
      </c>
      <c r="P58" s="132" t="n">
        <v>88.6128571428572</v>
      </c>
      <c r="Q58" s="43" t="n">
        <v>15</v>
      </c>
      <c r="R58" s="39" t="n">
        <v>25</v>
      </c>
      <c r="S58" s="39" t="s">
        <v>31</v>
      </c>
      <c r="T58" s="44" t="s">
        <v>47</v>
      </c>
      <c r="U58" s="45"/>
      <c r="V58" s="135"/>
    </row>
    <row r="59" customFormat="false" ht="22.5" hidden="false" customHeight="false" outlineLevel="0" collapsed="false">
      <c r="A59" s="116" t="s">
        <v>27</v>
      </c>
      <c r="B59" s="117" t="s">
        <v>643</v>
      </c>
      <c r="C59" s="118" t="n">
        <v>69</v>
      </c>
      <c r="D59" s="120" t="s">
        <v>725</v>
      </c>
      <c r="E59" s="134" t="s">
        <v>752</v>
      </c>
      <c r="F59" s="120" t="s">
        <v>753</v>
      </c>
      <c r="G59" s="130" t="n">
        <v>93.1642857142857</v>
      </c>
      <c r="H59" s="41" t="n">
        <v>3</v>
      </c>
      <c r="I59" s="131" t="n">
        <v>96.1642857142857</v>
      </c>
      <c r="J59" s="130" t="n">
        <v>88.5714285714286</v>
      </c>
      <c r="K59" s="40" t="n">
        <v>1.5</v>
      </c>
      <c r="L59" s="131" t="n">
        <v>90.0714285714286</v>
      </c>
      <c r="M59" s="130" t="n">
        <v>78.9</v>
      </c>
      <c r="N59" s="40"/>
      <c r="O59" s="131" t="n">
        <v>78.9</v>
      </c>
      <c r="P59" s="132" t="n">
        <v>89.8682142857143</v>
      </c>
      <c r="Q59" s="43" t="n">
        <v>5</v>
      </c>
      <c r="R59" s="39" t="n">
        <v>3</v>
      </c>
      <c r="S59" s="39" t="s">
        <v>31</v>
      </c>
      <c r="T59" s="44" t="s">
        <v>39</v>
      </c>
      <c r="U59" s="45"/>
      <c r="V59" s="135" t="s">
        <v>33</v>
      </c>
    </row>
    <row r="60" customFormat="false" ht="22.5" hidden="false" customHeight="false" outlineLevel="0" collapsed="false">
      <c r="A60" s="116" t="s">
        <v>27</v>
      </c>
      <c r="B60" s="117" t="s">
        <v>643</v>
      </c>
      <c r="C60" s="118" t="n">
        <v>69</v>
      </c>
      <c r="D60" s="120" t="s">
        <v>725</v>
      </c>
      <c r="E60" s="134" t="s">
        <v>754</v>
      </c>
      <c r="F60" s="120" t="s">
        <v>755</v>
      </c>
      <c r="G60" s="130" t="n">
        <v>89.6452380952381</v>
      </c>
      <c r="H60" s="41" t="n">
        <v>2</v>
      </c>
      <c r="I60" s="131" t="n">
        <v>91.6452380952381</v>
      </c>
      <c r="J60" s="130" t="n">
        <v>86.7261904761905</v>
      </c>
      <c r="K60" s="40" t="n">
        <v>3.125</v>
      </c>
      <c r="L60" s="131" t="n">
        <v>89.8511904761905</v>
      </c>
      <c r="M60" s="130" t="n">
        <v>79.45</v>
      </c>
      <c r="N60" s="40"/>
      <c r="O60" s="131" t="n">
        <v>79.45</v>
      </c>
      <c r="P60" s="132" t="n">
        <v>89.0801785714286</v>
      </c>
      <c r="Q60" s="43" t="n">
        <v>12</v>
      </c>
      <c r="R60" s="39" t="n">
        <v>15</v>
      </c>
      <c r="S60" s="39" t="s">
        <v>31</v>
      </c>
      <c r="T60" s="44" t="s">
        <v>47</v>
      </c>
      <c r="U60" s="45"/>
      <c r="V60" s="135"/>
    </row>
    <row r="61" customFormat="false" ht="22.5" hidden="false" customHeight="false" outlineLevel="0" collapsed="false">
      <c r="A61" s="116" t="s">
        <v>27</v>
      </c>
      <c r="B61" s="117" t="s">
        <v>643</v>
      </c>
      <c r="C61" s="118" t="n">
        <v>69</v>
      </c>
      <c r="D61" s="120" t="s">
        <v>725</v>
      </c>
      <c r="E61" s="134" t="n">
        <v>1822011047</v>
      </c>
      <c r="F61" s="120" t="s">
        <v>756</v>
      </c>
      <c r="G61" s="130" t="n">
        <v>93.302380952381</v>
      </c>
      <c r="H61" s="41" t="n">
        <v>4</v>
      </c>
      <c r="I61" s="131" t="n">
        <v>97.302380952381</v>
      </c>
      <c r="J61" s="130" t="n">
        <v>88.2619047619048</v>
      </c>
      <c r="K61" s="40" t="n">
        <v>3.25</v>
      </c>
      <c r="L61" s="131" t="n">
        <v>91.5119047619048</v>
      </c>
      <c r="M61" s="130" t="n">
        <v>83.7</v>
      </c>
      <c r="N61" s="40"/>
      <c r="O61" s="131" t="n">
        <v>83.7</v>
      </c>
      <c r="P61" s="132" t="n">
        <v>91.5992857142857</v>
      </c>
      <c r="Q61" s="43" t="n">
        <v>1</v>
      </c>
      <c r="R61" s="39" t="n">
        <v>4</v>
      </c>
      <c r="S61" s="39" t="s">
        <v>31</v>
      </c>
      <c r="T61" s="44" t="s">
        <v>32</v>
      </c>
      <c r="U61" s="45"/>
      <c r="V61" s="135" t="s">
        <v>33</v>
      </c>
    </row>
    <row r="62" customFormat="false" ht="22.5" hidden="false" customHeight="false" outlineLevel="0" collapsed="false">
      <c r="A62" s="116" t="s">
        <v>27</v>
      </c>
      <c r="B62" s="117" t="s">
        <v>643</v>
      </c>
      <c r="C62" s="118" t="n">
        <v>69</v>
      </c>
      <c r="D62" s="120" t="s">
        <v>725</v>
      </c>
      <c r="E62" s="134" t="s">
        <v>757</v>
      </c>
      <c r="F62" s="120" t="s">
        <v>758</v>
      </c>
      <c r="G62" s="130" t="n">
        <v>92.7452380952381</v>
      </c>
      <c r="H62" s="41" t="n">
        <v>2.5</v>
      </c>
      <c r="I62" s="131" t="n">
        <v>95.2452380952381</v>
      </c>
      <c r="J62" s="130" t="n">
        <v>85.4761904761905</v>
      </c>
      <c r="K62" s="40" t="n">
        <v>2.875</v>
      </c>
      <c r="L62" s="131" t="n">
        <v>88.3511904761905</v>
      </c>
      <c r="M62" s="130" t="n">
        <v>75.7</v>
      </c>
      <c r="N62" s="40"/>
      <c r="O62" s="131" t="n">
        <v>75.7</v>
      </c>
      <c r="P62" s="132" t="n">
        <v>88.1201785714286</v>
      </c>
      <c r="Q62" s="43" t="n">
        <v>20</v>
      </c>
      <c r="R62" s="39" t="n">
        <v>24</v>
      </c>
      <c r="S62" s="39" t="s">
        <v>31</v>
      </c>
      <c r="T62" s="44" t="s">
        <v>47</v>
      </c>
      <c r="U62" s="45"/>
      <c r="V62" s="135"/>
    </row>
    <row r="63" customFormat="false" ht="22.5" hidden="false" customHeight="false" outlineLevel="0" collapsed="false">
      <c r="A63" s="116" t="s">
        <v>27</v>
      </c>
      <c r="B63" s="117" t="s">
        <v>643</v>
      </c>
      <c r="C63" s="118" t="n">
        <v>69</v>
      </c>
      <c r="D63" s="120" t="s">
        <v>725</v>
      </c>
      <c r="E63" s="134" t="s">
        <v>759</v>
      </c>
      <c r="F63" s="120" t="s">
        <v>760</v>
      </c>
      <c r="G63" s="130" t="n">
        <v>89.1476190476191</v>
      </c>
      <c r="H63" s="41" t="n">
        <v>1.281</v>
      </c>
      <c r="I63" s="131" t="n">
        <v>90.4286190476191</v>
      </c>
      <c r="J63" s="130" t="n">
        <v>84.2380952380952</v>
      </c>
      <c r="K63" s="40" t="n">
        <v>1.5</v>
      </c>
      <c r="L63" s="131" t="n">
        <v>85.7380952380952</v>
      </c>
      <c r="M63" s="130" t="n">
        <v>76.75</v>
      </c>
      <c r="N63" s="40"/>
      <c r="O63" s="131" t="n">
        <v>76.75</v>
      </c>
      <c r="P63" s="132" t="n">
        <v>85.5428642857143</v>
      </c>
      <c r="Q63" s="43" t="n">
        <v>34</v>
      </c>
      <c r="R63" s="39" t="n">
        <v>29</v>
      </c>
      <c r="S63" s="39" t="s">
        <v>31</v>
      </c>
      <c r="T63" s="44"/>
      <c r="U63" s="45"/>
      <c r="V63" s="135"/>
    </row>
    <row r="64" customFormat="false" ht="22.5" hidden="false" customHeight="false" outlineLevel="0" collapsed="false">
      <c r="A64" s="116" t="s">
        <v>27</v>
      </c>
      <c r="B64" s="117" t="s">
        <v>643</v>
      </c>
      <c r="C64" s="118" t="n">
        <v>69</v>
      </c>
      <c r="D64" s="120" t="s">
        <v>725</v>
      </c>
      <c r="E64" s="134" t="s">
        <v>761</v>
      </c>
      <c r="F64" s="120" t="s">
        <v>762</v>
      </c>
      <c r="G64" s="130" t="n">
        <v>90.1452380952381</v>
      </c>
      <c r="H64" s="41" t="n">
        <v>2</v>
      </c>
      <c r="I64" s="131" t="n">
        <v>92.1452380952381</v>
      </c>
      <c r="J64" s="130" t="n">
        <v>86.9761904761905</v>
      </c>
      <c r="K64" s="40" t="n">
        <v>2.65</v>
      </c>
      <c r="L64" s="131" t="n">
        <v>89.6261904761905</v>
      </c>
      <c r="M64" s="130" t="n">
        <v>82.1</v>
      </c>
      <c r="N64" s="40"/>
      <c r="O64" s="131" t="n">
        <v>82.1</v>
      </c>
      <c r="P64" s="132" t="n">
        <v>89.2514285714286</v>
      </c>
      <c r="Q64" s="43" t="n">
        <v>8</v>
      </c>
      <c r="R64" s="39" t="n">
        <v>11</v>
      </c>
      <c r="S64" s="39" t="s">
        <v>31</v>
      </c>
      <c r="T64" s="44" t="s">
        <v>39</v>
      </c>
      <c r="U64" s="45"/>
      <c r="V64" s="135"/>
    </row>
    <row r="65" customFormat="false" ht="22.5" hidden="false" customHeight="false" outlineLevel="0" collapsed="false">
      <c r="A65" s="116" t="s">
        <v>27</v>
      </c>
      <c r="B65" s="117" t="s">
        <v>643</v>
      </c>
      <c r="C65" s="118" t="n">
        <v>69</v>
      </c>
      <c r="D65" s="120" t="s">
        <v>725</v>
      </c>
      <c r="E65" s="134" t="s">
        <v>763</v>
      </c>
      <c r="F65" s="120" t="s">
        <v>764</v>
      </c>
      <c r="G65" s="130" t="n">
        <v>91.3333333333333</v>
      </c>
      <c r="H65" s="41" t="n">
        <v>3</v>
      </c>
      <c r="I65" s="131" t="n">
        <v>94.3333333333333</v>
      </c>
      <c r="J65" s="130" t="n">
        <v>87.4166666666667</v>
      </c>
      <c r="K65" s="40" t="n">
        <v>2</v>
      </c>
      <c r="L65" s="131" t="n">
        <v>89.4166666666667</v>
      </c>
      <c r="M65" s="130" t="n">
        <v>73.45</v>
      </c>
      <c r="N65" s="40"/>
      <c r="O65" s="131" t="n">
        <v>73.45</v>
      </c>
      <c r="P65" s="132" t="n">
        <v>88.5575</v>
      </c>
      <c r="Q65" s="43" t="n">
        <v>17</v>
      </c>
      <c r="R65" s="39" t="n">
        <v>10</v>
      </c>
      <c r="S65" s="39" t="s">
        <v>31</v>
      </c>
      <c r="T65" s="44" t="s">
        <v>47</v>
      </c>
      <c r="U65" s="45"/>
      <c r="V65" s="135"/>
    </row>
    <row r="66" customFormat="false" ht="22.5" hidden="false" customHeight="false" outlineLevel="0" collapsed="false">
      <c r="A66" s="116" t="s">
        <v>27</v>
      </c>
      <c r="B66" s="117" t="s">
        <v>643</v>
      </c>
      <c r="C66" s="118" t="n">
        <v>69</v>
      </c>
      <c r="D66" s="120" t="s">
        <v>725</v>
      </c>
      <c r="E66" s="134" t="s">
        <v>765</v>
      </c>
      <c r="F66" s="120" t="s">
        <v>766</v>
      </c>
      <c r="G66" s="130" t="n">
        <v>89.3595238095238</v>
      </c>
      <c r="H66" s="41" t="n">
        <v>2.531</v>
      </c>
      <c r="I66" s="131" t="n">
        <v>91.8905238095238</v>
      </c>
      <c r="J66" s="130" t="n">
        <v>83.7976190476191</v>
      </c>
      <c r="K66" s="40" t="n">
        <v>3.5</v>
      </c>
      <c r="L66" s="131" t="n">
        <v>87.2976190476191</v>
      </c>
      <c r="M66" s="130" t="n">
        <v>74.4</v>
      </c>
      <c r="N66" s="40"/>
      <c r="O66" s="131" t="n">
        <v>74.4</v>
      </c>
      <c r="P66" s="132" t="n">
        <v>86.6967928571429</v>
      </c>
      <c r="Q66" s="43" t="n">
        <v>28</v>
      </c>
      <c r="R66" s="39" t="n">
        <v>32</v>
      </c>
      <c r="S66" s="39" t="s">
        <v>31</v>
      </c>
      <c r="T66" s="44"/>
      <c r="U66" s="45"/>
      <c r="V66" s="135"/>
    </row>
    <row r="67" customFormat="false" ht="22.5" hidden="false" customHeight="false" outlineLevel="0" collapsed="false">
      <c r="A67" s="116" t="s">
        <v>27</v>
      </c>
      <c r="B67" s="117" t="s">
        <v>643</v>
      </c>
      <c r="C67" s="118" t="n">
        <v>69</v>
      </c>
      <c r="D67" s="120" t="s">
        <v>725</v>
      </c>
      <c r="E67" s="134" t="s">
        <v>767</v>
      </c>
      <c r="F67" s="120" t="s">
        <v>768</v>
      </c>
      <c r="G67" s="136" t="n">
        <v>89.2380952380952</v>
      </c>
      <c r="H67" s="137" t="n">
        <v>1.031</v>
      </c>
      <c r="I67" s="138" t="n">
        <v>90.2690952380953</v>
      </c>
      <c r="J67" s="136" t="n">
        <v>83.6904761904762</v>
      </c>
      <c r="K67" s="139" t="n">
        <v>2</v>
      </c>
      <c r="L67" s="138" t="n">
        <v>85.6904761904762</v>
      </c>
      <c r="M67" s="136" t="n">
        <v>76.8</v>
      </c>
      <c r="N67" s="139"/>
      <c r="O67" s="138" t="n">
        <v>76.8</v>
      </c>
      <c r="P67" s="140" t="n">
        <v>85.4882214285714</v>
      </c>
      <c r="Q67" s="141" t="n">
        <v>36</v>
      </c>
      <c r="R67" s="142" t="n">
        <v>33</v>
      </c>
      <c r="S67" s="39" t="s">
        <v>31</v>
      </c>
      <c r="T67" s="143"/>
      <c r="U67" s="143"/>
      <c r="V67" s="144"/>
    </row>
    <row r="68" customFormat="false" ht="22.5" hidden="false" customHeight="false" outlineLevel="0" collapsed="false">
      <c r="A68" s="116" t="s">
        <v>27</v>
      </c>
      <c r="B68" s="117" t="s">
        <v>643</v>
      </c>
      <c r="C68" s="118" t="n">
        <v>69</v>
      </c>
      <c r="D68" s="120" t="s">
        <v>725</v>
      </c>
      <c r="E68" s="134" t="s">
        <v>769</v>
      </c>
      <c r="F68" s="120" t="s">
        <v>770</v>
      </c>
      <c r="G68" s="136" t="n">
        <v>88.4142857142857</v>
      </c>
      <c r="H68" s="137" t="n">
        <v>1.031</v>
      </c>
      <c r="I68" s="138" t="n">
        <v>89.4452857142857</v>
      </c>
      <c r="J68" s="136" t="n">
        <v>79.0714285714286</v>
      </c>
      <c r="K68" s="139" t="n">
        <v>2</v>
      </c>
      <c r="L68" s="138" t="n">
        <v>81.0714285714286</v>
      </c>
      <c r="M68" s="136" t="n">
        <v>81.95</v>
      </c>
      <c r="N68" s="139"/>
      <c r="O68" s="138" t="n">
        <v>81.95</v>
      </c>
      <c r="P68" s="140" t="n">
        <v>82.4153642857143</v>
      </c>
      <c r="Q68" s="141" t="n">
        <v>53</v>
      </c>
      <c r="R68" s="142" t="n">
        <v>55</v>
      </c>
      <c r="S68" s="85" t="s">
        <v>96</v>
      </c>
      <c r="T68" s="143"/>
      <c r="U68" s="143"/>
      <c r="V68" s="144"/>
    </row>
    <row r="69" customFormat="false" ht="22.5" hidden="false" customHeight="false" outlineLevel="0" collapsed="false">
      <c r="A69" s="116" t="s">
        <v>27</v>
      </c>
      <c r="B69" s="117" t="s">
        <v>643</v>
      </c>
      <c r="C69" s="118" t="n">
        <v>69</v>
      </c>
      <c r="D69" s="120" t="s">
        <v>725</v>
      </c>
      <c r="E69" s="134" t="s">
        <v>771</v>
      </c>
      <c r="F69" s="120" t="s">
        <v>772</v>
      </c>
      <c r="G69" s="136" t="n">
        <v>84.4157142857143</v>
      </c>
      <c r="H69" s="137" t="n">
        <v>1.031</v>
      </c>
      <c r="I69" s="138" t="n">
        <v>85.4467142857143</v>
      </c>
      <c r="J69" s="136" t="n">
        <v>70.6785714285714</v>
      </c>
      <c r="K69" s="139" t="n">
        <v>1</v>
      </c>
      <c r="L69" s="138" t="n">
        <v>71.6785714285714</v>
      </c>
      <c r="M69" s="136" t="n">
        <v>65.1</v>
      </c>
      <c r="N69" s="139"/>
      <c r="O69" s="138" t="n">
        <v>65.1</v>
      </c>
      <c r="P69" s="140" t="n">
        <v>73.0859357142857</v>
      </c>
      <c r="Q69" s="141" t="n">
        <v>68</v>
      </c>
      <c r="R69" s="142" t="n">
        <v>68</v>
      </c>
      <c r="S69" s="85" t="s">
        <v>96</v>
      </c>
      <c r="T69" s="143"/>
      <c r="U69" s="143"/>
      <c r="V69" s="144"/>
    </row>
    <row r="70" customFormat="false" ht="22.5" hidden="false" customHeight="false" outlineLevel="0" collapsed="false">
      <c r="A70" s="116" t="s">
        <v>27</v>
      </c>
      <c r="B70" s="117" t="s">
        <v>643</v>
      </c>
      <c r="C70" s="118" t="n">
        <v>69</v>
      </c>
      <c r="D70" s="120" t="s">
        <v>725</v>
      </c>
      <c r="E70" s="134" t="s">
        <v>773</v>
      </c>
      <c r="F70" s="120" t="s">
        <v>774</v>
      </c>
      <c r="G70" s="136" t="n">
        <v>84.3995238095238</v>
      </c>
      <c r="H70" s="137" t="n">
        <v>1.031</v>
      </c>
      <c r="I70" s="138" t="n">
        <v>85.4305238095238</v>
      </c>
      <c r="J70" s="136" t="n">
        <v>71.2976190476191</v>
      </c>
      <c r="K70" s="139" t="n">
        <v>0.5</v>
      </c>
      <c r="L70" s="138" t="n">
        <v>71.7976190476191</v>
      </c>
      <c r="M70" s="136" t="n">
        <v>77.35</v>
      </c>
      <c r="N70" s="139"/>
      <c r="O70" s="138" t="n">
        <v>77.35</v>
      </c>
      <c r="P70" s="140" t="n">
        <v>74.3977928571429</v>
      </c>
      <c r="Q70" s="141" t="n">
        <v>67</v>
      </c>
      <c r="R70" s="142" t="n">
        <v>67</v>
      </c>
      <c r="S70" s="85" t="s">
        <v>96</v>
      </c>
      <c r="T70" s="143"/>
      <c r="U70" s="143"/>
      <c r="V70" s="144"/>
    </row>
    <row r="71" customFormat="false" ht="22.5" hidden="false" customHeight="false" outlineLevel="0" collapsed="false">
      <c r="A71" s="116" t="s">
        <v>27</v>
      </c>
      <c r="B71" s="117" t="s">
        <v>643</v>
      </c>
      <c r="C71" s="118" t="n">
        <v>69</v>
      </c>
      <c r="D71" s="120" t="s">
        <v>725</v>
      </c>
      <c r="E71" s="134" t="s">
        <v>775</v>
      </c>
      <c r="F71" s="120" t="s">
        <v>776</v>
      </c>
      <c r="G71" s="136" t="n">
        <v>89.6419047619048</v>
      </c>
      <c r="H71" s="137" t="n">
        <v>2.531</v>
      </c>
      <c r="I71" s="138" t="n">
        <v>92.1729047619048</v>
      </c>
      <c r="J71" s="136" t="n">
        <v>81.3095238095238</v>
      </c>
      <c r="K71" s="139" t="n">
        <v>1.5</v>
      </c>
      <c r="L71" s="138" t="n">
        <v>82.8095238095238</v>
      </c>
      <c r="M71" s="136" t="n">
        <v>77.9</v>
      </c>
      <c r="N71" s="139"/>
      <c r="O71" s="138" t="n">
        <v>77.9</v>
      </c>
      <c r="P71" s="140" t="n">
        <v>83.7230785714286</v>
      </c>
      <c r="Q71" s="141" t="n">
        <v>46</v>
      </c>
      <c r="R71" s="142" t="n">
        <v>45</v>
      </c>
      <c r="S71" s="39" t="s">
        <v>31</v>
      </c>
      <c r="T71" s="143"/>
      <c r="U71" s="143"/>
      <c r="V71" s="144"/>
    </row>
    <row r="72" customFormat="false" ht="22.5" hidden="false" customHeight="false" outlineLevel="0" collapsed="false">
      <c r="A72" s="116" t="s">
        <v>27</v>
      </c>
      <c r="B72" s="117" t="s">
        <v>643</v>
      </c>
      <c r="C72" s="118" t="n">
        <v>69</v>
      </c>
      <c r="D72" s="120" t="s">
        <v>725</v>
      </c>
      <c r="E72" s="134" t="s">
        <v>777</v>
      </c>
      <c r="F72" s="120" t="s">
        <v>778</v>
      </c>
      <c r="G72" s="136" t="n">
        <v>86.23</v>
      </c>
      <c r="H72" s="137" t="n">
        <v>1.031</v>
      </c>
      <c r="I72" s="138" t="n">
        <v>87.261</v>
      </c>
      <c r="J72" s="136" t="n">
        <v>80.5</v>
      </c>
      <c r="K72" s="139" t="n">
        <v>2</v>
      </c>
      <c r="L72" s="138" t="n">
        <v>82.5</v>
      </c>
      <c r="M72" s="136" t="n">
        <v>75.45</v>
      </c>
      <c r="N72" s="139"/>
      <c r="O72" s="138" t="n">
        <v>75.45</v>
      </c>
      <c r="P72" s="140" t="n">
        <v>82.50915</v>
      </c>
      <c r="Q72" s="141" t="n">
        <v>52</v>
      </c>
      <c r="R72" s="142" t="n">
        <v>50</v>
      </c>
      <c r="S72" s="39" t="s">
        <v>31</v>
      </c>
      <c r="T72" s="143"/>
      <c r="U72" s="143"/>
      <c r="V72" s="144"/>
    </row>
    <row r="73" customFormat="false" ht="22.5" hidden="false" customHeight="false" outlineLevel="0" collapsed="false">
      <c r="A73" s="116" t="s">
        <v>27</v>
      </c>
      <c r="B73" s="117" t="s">
        <v>643</v>
      </c>
      <c r="C73" s="118" t="n">
        <v>69</v>
      </c>
      <c r="D73" s="120" t="s">
        <v>725</v>
      </c>
      <c r="E73" s="134" t="s">
        <v>779</v>
      </c>
      <c r="F73" s="120" t="s">
        <v>780</v>
      </c>
      <c r="G73" s="136" t="n">
        <v>86.1157142857143</v>
      </c>
      <c r="H73" s="137" t="n">
        <v>2.031</v>
      </c>
      <c r="I73" s="138" t="n">
        <v>88.1467142857143</v>
      </c>
      <c r="J73" s="136" t="n">
        <v>79.9285714285714</v>
      </c>
      <c r="K73" s="139" t="n">
        <v>2</v>
      </c>
      <c r="L73" s="138" t="n">
        <v>81.9285714285714</v>
      </c>
      <c r="M73" s="136" t="n">
        <v>79.05</v>
      </c>
      <c r="N73" s="139"/>
      <c r="O73" s="138" t="n">
        <v>79.05</v>
      </c>
      <c r="P73" s="140" t="n">
        <v>82.5734357142857</v>
      </c>
      <c r="Q73" s="141" t="n">
        <v>51</v>
      </c>
      <c r="R73" s="142" t="n">
        <v>52</v>
      </c>
      <c r="S73" s="39" t="s">
        <v>31</v>
      </c>
      <c r="T73" s="143"/>
      <c r="U73" s="143"/>
      <c r="V73" s="144"/>
    </row>
    <row r="74" customFormat="false" ht="22.5" hidden="false" customHeight="false" outlineLevel="0" collapsed="false">
      <c r="A74" s="145" t="s">
        <v>27</v>
      </c>
      <c r="B74" s="145" t="s">
        <v>643</v>
      </c>
      <c r="C74" s="146" t="n">
        <v>69</v>
      </c>
      <c r="D74" s="145" t="s">
        <v>781</v>
      </c>
      <c r="E74" s="147" t="s">
        <v>782</v>
      </c>
      <c r="F74" s="145" t="s">
        <v>783</v>
      </c>
      <c r="G74" s="148" t="n">
        <v>89.0319047619048</v>
      </c>
      <c r="H74" s="149" t="n">
        <v>1.531</v>
      </c>
      <c r="I74" s="150" t="n">
        <v>90.5629047619048</v>
      </c>
      <c r="J74" s="148" t="n">
        <v>82.3095238095238</v>
      </c>
      <c r="K74" s="145" t="n">
        <v>2</v>
      </c>
      <c r="L74" s="150" t="n">
        <v>84.3095238095238</v>
      </c>
      <c r="M74" s="148" t="n">
        <v>77.4</v>
      </c>
      <c r="N74" s="145"/>
      <c r="O74" s="150" t="n">
        <v>77.4</v>
      </c>
      <c r="P74" s="151" t="n">
        <v>84.5565785714286</v>
      </c>
      <c r="Q74" s="152" t="n">
        <v>41</v>
      </c>
      <c r="R74" s="146" t="n">
        <v>40</v>
      </c>
      <c r="S74" s="153" t="s">
        <v>31</v>
      </c>
      <c r="T74" s="154"/>
      <c r="U74" s="154"/>
      <c r="V74" s="155"/>
    </row>
    <row r="75" customFormat="false" ht="14.25" hidden="false" customHeight="false" outlineLevel="0" collapsed="false">
      <c r="A75" s="38" t="s">
        <v>436</v>
      </c>
      <c r="B75" s="100" t="s">
        <v>437</v>
      </c>
      <c r="C75" s="100"/>
      <c r="D75" s="1"/>
      <c r="E75" s="1"/>
      <c r="F75" s="1"/>
      <c r="G75" s="156"/>
      <c r="H75" s="157"/>
      <c r="I75" s="158"/>
      <c r="J75" s="158"/>
      <c r="K75" s="157"/>
      <c r="L75" s="157"/>
      <c r="M75" s="158"/>
      <c r="N75" s="157"/>
      <c r="O75" s="158"/>
      <c r="P75" s="159"/>
      <c r="Q75" s="159"/>
      <c r="R75" s="1"/>
      <c r="S75" s="5"/>
      <c r="T75" s="6"/>
      <c r="U75" s="6"/>
      <c r="V75" s="2"/>
    </row>
    <row r="76" customFormat="false" ht="14.25" hidden="false" customHeight="false" outlineLevel="0" collapsed="false">
      <c r="A76" s="38"/>
      <c r="B76" s="100" t="s">
        <v>438</v>
      </c>
      <c r="C76" s="100"/>
      <c r="D76" s="1"/>
      <c r="E76" s="1"/>
      <c r="F76" s="160"/>
      <c r="G76" s="156"/>
      <c r="H76" s="157"/>
      <c r="I76" s="158"/>
      <c r="J76" s="158"/>
      <c r="K76" s="157"/>
      <c r="L76" s="157"/>
      <c r="M76" s="158"/>
      <c r="N76" s="157"/>
      <c r="O76" s="158"/>
      <c r="P76" s="159"/>
      <c r="Q76" s="159"/>
      <c r="R76" s="1"/>
      <c r="S76" s="5"/>
      <c r="T76" s="6"/>
      <c r="U76" s="6"/>
      <c r="V76" s="2"/>
    </row>
    <row r="77" customFormat="false" ht="14.25" hidden="false" customHeight="false" outlineLevel="0" collapsed="false">
      <c r="A77" s="38"/>
      <c r="B77" s="100" t="s">
        <v>784</v>
      </c>
      <c r="C77" s="100"/>
      <c r="D77" s="1"/>
      <c r="E77" s="1"/>
      <c r="F77" s="160"/>
      <c r="G77" s="156"/>
      <c r="H77" s="157"/>
      <c r="I77" s="158"/>
      <c r="J77" s="158"/>
      <c r="K77" s="157"/>
      <c r="L77" s="157"/>
      <c r="M77" s="158"/>
      <c r="N77" s="157"/>
      <c r="O77" s="158"/>
      <c r="P77" s="159"/>
      <c r="Q77" s="159"/>
      <c r="R77" s="1"/>
      <c r="S77" s="5"/>
      <c r="T77" s="6"/>
      <c r="U77" s="6"/>
      <c r="V77" s="2"/>
    </row>
    <row r="78" customFormat="false" ht="14.25" hidden="false" customHeight="false" outlineLevel="0" collapsed="false">
      <c r="A78" s="38"/>
      <c r="B78" s="100" t="s">
        <v>785</v>
      </c>
      <c r="C78" s="100"/>
      <c r="D78" s="1"/>
      <c r="E78" s="1"/>
      <c r="F78" s="38"/>
      <c r="G78" s="101"/>
      <c r="H78" s="2"/>
      <c r="I78" s="3"/>
      <c r="J78" s="3"/>
      <c r="K78" s="2"/>
      <c r="L78" s="2"/>
      <c r="M78" s="3"/>
      <c r="N78" s="2"/>
      <c r="O78" s="3"/>
      <c r="P78" s="4"/>
      <c r="Q78" s="4"/>
      <c r="R78" s="1"/>
      <c r="S78" s="5"/>
      <c r="T78" s="6"/>
      <c r="U78" s="6"/>
      <c r="V78" s="2"/>
    </row>
    <row r="79" customFormat="false" ht="14.25" hidden="false" customHeight="false" outlineLevel="0" collapsed="false">
      <c r="A79" s="160"/>
      <c r="B79" s="161" t="s">
        <v>786</v>
      </c>
      <c r="C79" s="161"/>
      <c r="D79" s="162"/>
      <c r="E79" s="162"/>
      <c r="F79" s="160"/>
      <c r="G79" s="156"/>
      <c r="H79" s="157"/>
      <c r="I79" s="158"/>
      <c r="J79" s="158"/>
      <c r="K79" s="157"/>
      <c r="L79" s="157"/>
      <c r="M79" s="158"/>
      <c r="N79" s="157"/>
      <c r="O79" s="158"/>
      <c r="P79" s="159"/>
      <c r="Q79" s="159"/>
      <c r="R79" s="162"/>
      <c r="S79" s="163"/>
      <c r="T79" s="164"/>
      <c r="U79" s="164"/>
      <c r="V79" s="157"/>
    </row>
    <row r="80" customFormat="false" ht="14.25" hidden="false" customHeight="false" outlineLevel="0" collapsed="false">
      <c r="A80" s="162"/>
      <c r="B80" s="161" t="s">
        <v>787</v>
      </c>
      <c r="C80" s="161"/>
      <c r="D80" s="161"/>
      <c r="E80" s="161"/>
      <c r="F80" s="161"/>
      <c r="G80" s="161"/>
      <c r="H80" s="161"/>
      <c r="I80" s="158"/>
      <c r="J80" s="158"/>
      <c r="K80" s="157"/>
      <c r="L80" s="157"/>
      <c r="M80" s="158"/>
      <c r="N80" s="157"/>
      <c r="O80" s="158"/>
      <c r="P80" s="159"/>
      <c r="Q80" s="159"/>
      <c r="R80" s="162"/>
      <c r="S80" s="163"/>
      <c r="T80" s="164"/>
      <c r="U80" s="164"/>
      <c r="V80" s="157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80" type="list">
      <formula1>$CI$9:$CI$11</formula1>
      <formula2>0</formula2>
    </dataValidation>
    <dataValidation allowBlank="true" errorStyle="stop" operator="between" showDropDown="false" showErrorMessage="true" showInputMessage="false" sqref="T1:T80" type="list">
      <formula1>$CH$9:$CH$14</formula1>
      <formula2>0</formula2>
    </dataValidation>
    <dataValidation allowBlank="true" errorStyle="stop" operator="between" showDropDown="false" showErrorMessage="true" showInputMessage="false" sqref="U1:U2 U6:U80" type="list">
      <formula1>$CJ$9:$CJ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52" activeCellId="0" sqref="T5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9" t="s">
        <v>78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 t="s">
        <v>4</v>
      </c>
      <c r="R3" s="11"/>
      <c r="S3" s="62"/>
      <c r="T3" s="11"/>
      <c r="U3" s="63"/>
      <c r="V3" s="11"/>
    </row>
    <row r="4" customFormat="false" ht="14.25" hidden="false" customHeight="true" outlineLevel="0" collapsed="false">
      <c r="A4" s="104" t="s">
        <v>5</v>
      </c>
      <c r="B4" s="105" t="s">
        <v>6</v>
      </c>
      <c r="C4" s="106" t="s">
        <v>7</v>
      </c>
      <c r="D4" s="107" t="s">
        <v>8</v>
      </c>
      <c r="E4" s="107" t="s">
        <v>9</v>
      </c>
      <c r="F4" s="108" t="s">
        <v>10</v>
      </c>
      <c r="G4" s="109" t="s">
        <v>11</v>
      </c>
      <c r="H4" s="105" t="s">
        <v>12</v>
      </c>
      <c r="I4" s="110" t="s">
        <v>13</v>
      </c>
      <c r="J4" s="109" t="s">
        <v>14</v>
      </c>
      <c r="K4" s="105" t="s">
        <v>15</v>
      </c>
      <c r="L4" s="111" t="s">
        <v>16</v>
      </c>
      <c r="M4" s="109" t="s">
        <v>17</v>
      </c>
      <c r="N4" s="105" t="s">
        <v>18</v>
      </c>
      <c r="O4" s="110" t="s">
        <v>19</v>
      </c>
      <c r="P4" s="112" t="s">
        <v>20</v>
      </c>
      <c r="Q4" s="106" t="s">
        <v>21</v>
      </c>
      <c r="R4" s="105" t="s">
        <v>22</v>
      </c>
      <c r="S4" s="113" t="s">
        <v>23</v>
      </c>
      <c r="T4" s="114" t="s">
        <v>24</v>
      </c>
      <c r="U4" s="115" t="s">
        <v>25</v>
      </c>
      <c r="V4" s="111" t="s">
        <v>26</v>
      </c>
    </row>
    <row r="5" customFormat="false" ht="14.25" hidden="false" customHeight="false" outlineLevel="0" collapsed="false">
      <c r="A5" s="104"/>
      <c r="B5" s="105"/>
      <c r="C5" s="106"/>
      <c r="D5" s="107"/>
      <c r="E5" s="107"/>
      <c r="F5" s="108"/>
      <c r="G5" s="109"/>
      <c r="H5" s="105"/>
      <c r="I5" s="110"/>
      <c r="J5" s="109"/>
      <c r="K5" s="105"/>
      <c r="L5" s="111"/>
      <c r="M5" s="109"/>
      <c r="N5" s="105"/>
      <c r="O5" s="110"/>
      <c r="P5" s="112"/>
      <c r="Q5" s="106"/>
      <c r="R5" s="105"/>
      <c r="S5" s="113"/>
      <c r="T5" s="114"/>
      <c r="U5" s="115"/>
      <c r="V5" s="111"/>
    </row>
    <row r="6" customFormat="false" ht="22.5" hidden="false" customHeight="false" outlineLevel="0" collapsed="false">
      <c r="A6" s="116" t="s">
        <v>27</v>
      </c>
      <c r="B6" s="117" t="s">
        <v>789</v>
      </c>
      <c r="C6" s="118" t="n">
        <v>42</v>
      </c>
      <c r="D6" s="165" t="s">
        <v>790</v>
      </c>
      <c r="E6" s="118" t="s">
        <v>791</v>
      </c>
      <c r="F6" s="165" t="s">
        <v>792</v>
      </c>
      <c r="G6" s="121" t="n">
        <v>91.3838383838384</v>
      </c>
      <c r="H6" s="122" t="n">
        <v>1.9</v>
      </c>
      <c r="I6" s="123" t="n">
        <v>93.2838383838384</v>
      </c>
      <c r="J6" s="121" t="n">
        <v>81.9191919191919</v>
      </c>
      <c r="K6" s="117" t="n">
        <v>1.5</v>
      </c>
      <c r="L6" s="123" t="n">
        <v>83.4191919191919</v>
      </c>
      <c r="M6" s="121" t="n">
        <v>78.95</v>
      </c>
      <c r="N6" s="117"/>
      <c r="O6" s="123" t="n">
        <v>78.95</v>
      </c>
      <c r="P6" s="124" t="n">
        <v>84.4519696969697</v>
      </c>
      <c r="Q6" s="125" t="n">
        <v>18</v>
      </c>
      <c r="R6" s="166" t="n">
        <v>19</v>
      </c>
      <c r="S6" s="167" t="s">
        <v>31</v>
      </c>
      <c r="T6" s="128"/>
      <c r="U6" s="128"/>
      <c r="V6" s="129"/>
    </row>
    <row r="7" customFormat="false" ht="22.5" hidden="false" customHeight="false" outlineLevel="0" collapsed="false">
      <c r="A7" s="116" t="s">
        <v>27</v>
      </c>
      <c r="B7" s="117" t="s">
        <v>789</v>
      </c>
      <c r="C7" s="165" t="n">
        <v>42</v>
      </c>
      <c r="D7" s="165" t="s">
        <v>790</v>
      </c>
      <c r="E7" s="118" t="s">
        <v>793</v>
      </c>
      <c r="F7" s="165" t="s">
        <v>794</v>
      </c>
      <c r="G7" s="130" t="n">
        <v>86.249494949495</v>
      </c>
      <c r="H7" s="41" t="n">
        <v>1.675</v>
      </c>
      <c r="I7" s="131" t="n">
        <v>87.924494949495</v>
      </c>
      <c r="J7" s="130" t="n">
        <v>80.7474747474748</v>
      </c>
      <c r="K7" s="40" t="n">
        <v>1.4</v>
      </c>
      <c r="L7" s="131" t="n">
        <v>82.1474747474748</v>
      </c>
      <c r="M7" s="130" t="n">
        <v>83.35</v>
      </c>
      <c r="N7" s="40"/>
      <c r="O7" s="131" t="n">
        <v>83.35</v>
      </c>
      <c r="P7" s="132" t="n">
        <v>83.1342803030303</v>
      </c>
      <c r="Q7" s="43" t="n">
        <v>24</v>
      </c>
      <c r="R7" s="166" t="n">
        <v>26</v>
      </c>
      <c r="S7" s="39" t="s">
        <v>31</v>
      </c>
      <c r="T7" s="45"/>
      <c r="U7" s="45"/>
      <c r="V7" s="133"/>
    </row>
    <row r="8" customFormat="false" ht="22.5" hidden="false" customHeight="false" outlineLevel="0" collapsed="false">
      <c r="A8" s="116" t="s">
        <v>27</v>
      </c>
      <c r="B8" s="117" t="s">
        <v>789</v>
      </c>
      <c r="C8" s="165" t="n">
        <v>42</v>
      </c>
      <c r="D8" s="165" t="s">
        <v>790</v>
      </c>
      <c r="E8" s="118" t="s">
        <v>795</v>
      </c>
      <c r="F8" s="165" t="s">
        <v>796</v>
      </c>
      <c r="G8" s="130" t="n">
        <v>87.4121212121212</v>
      </c>
      <c r="H8" s="41" t="n">
        <v>2.05</v>
      </c>
      <c r="I8" s="131" t="n">
        <v>89.4621212121212</v>
      </c>
      <c r="J8" s="130" t="n">
        <v>84.0606060606061</v>
      </c>
      <c r="K8" s="40" t="n">
        <v>2.4</v>
      </c>
      <c r="L8" s="131" t="n">
        <v>86.4606060606061</v>
      </c>
      <c r="M8" s="130" t="n">
        <v>81.6</v>
      </c>
      <c r="N8" s="40"/>
      <c r="O8" s="131" t="n">
        <v>81.6</v>
      </c>
      <c r="P8" s="132" t="n">
        <v>86.4247727272727</v>
      </c>
      <c r="Q8" s="43" t="n">
        <v>10</v>
      </c>
      <c r="R8" s="166" t="n">
        <v>11</v>
      </c>
      <c r="S8" s="39" t="s">
        <v>31</v>
      </c>
      <c r="T8" s="44" t="s">
        <v>47</v>
      </c>
      <c r="U8" s="45"/>
      <c r="V8" s="133"/>
    </row>
    <row r="9" customFormat="false" ht="22.5" hidden="false" customHeight="false" outlineLevel="0" collapsed="false">
      <c r="A9" s="116" t="s">
        <v>27</v>
      </c>
      <c r="B9" s="117" t="s">
        <v>789</v>
      </c>
      <c r="C9" s="165" t="n">
        <v>42</v>
      </c>
      <c r="D9" s="165" t="s">
        <v>790</v>
      </c>
      <c r="E9" s="118" t="s">
        <v>797</v>
      </c>
      <c r="F9" s="165" t="s">
        <v>798</v>
      </c>
      <c r="G9" s="130" t="n">
        <v>90.8131313131313</v>
      </c>
      <c r="H9" s="41" t="n">
        <v>2.8</v>
      </c>
      <c r="I9" s="131" t="n">
        <v>93.6131313131313</v>
      </c>
      <c r="J9" s="130" t="n">
        <v>80.5656565656566</v>
      </c>
      <c r="K9" s="40" t="n">
        <v>1.5</v>
      </c>
      <c r="L9" s="131" t="n">
        <v>82.0656565656566</v>
      </c>
      <c r="M9" s="130" t="n">
        <v>93</v>
      </c>
      <c r="N9" s="40" t="n">
        <v>1</v>
      </c>
      <c r="O9" s="131" t="n">
        <v>94</v>
      </c>
      <c r="P9" s="132" t="n">
        <v>84.9912121212121</v>
      </c>
      <c r="Q9" s="43" t="n">
        <v>16</v>
      </c>
      <c r="R9" s="166" t="n">
        <v>27</v>
      </c>
      <c r="S9" s="39" t="s">
        <v>31</v>
      </c>
      <c r="T9" s="44" t="s">
        <v>47</v>
      </c>
      <c r="U9" s="45"/>
      <c r="V9" s="133"/>
    </row>
    <row r="10" customFormat="false" ht="22.5" hidden="false" customHeight="false" outlineLevel="0" collapsed="false">
      <c r="A10" s="116" t="s">
        <v>27</v>
      </c>
      <c r="B10" s="117" t="s">
        <v>789</v>
      </c>
      <c r="C10" s="165" t="n">
        <v>42</v>
      </c>
      <c r="D10" s="165" t="s">
        <v>790</v>
      </c>
      <c r="E10" s="118" t="s">
        <v>799</v>
      </c>
      <c r="F10" s="165" t="s">
        <v>800</v>
      </c>
      <c r="G10" s="130" t="n">
        <v>89.8606060606061</v>
      </c>
      <c r="H10" s="41" t="n">
        <v>2.05</v>
      </c>
      <c r="I10" s="131" t="n">
        <v>91.9106060606061</v>
      </c>
      <c r="J10" s="130" t="n">
        <v>86.3030303030303</v>
      </c>
      <c r="K10" s="40" t="n">
        <v>1.4</v>
      </c>
      <c r="L10" s="131" t="n">
        <v>87.7030303030303</v>
      </c>
      <c r="M10" s="130" t="n">
        <v>84</v>
      </c>
      <c r="N10" s="40"/>
      <c r="O10" s="131" t="n">
        <v>84</v>
      </c>
      <c r="P10" s="132" t="n">
        <v>87.9638636363636</v>
      </c>
      <c r="Q10" s="43" t="n">
        <v>6</v>
      </c>
      <c r="R10" s="166" t="n">
        <v>4</v>
      </c>
      <c r="S10" s="39" t="s">
        <v>31</v>
      </c>
      <c r="T10" s="44" t="s">
        <v>39</v>
      </c>
      <c r="U10" s="45"/>
      <c r="V10" s="135" t="s">
        <v>68</v>
      </c>
    </row>
    <row r="11" customFormat="false" ht="22.5" hidden="false" customHeight="false" outlineLevel="0" collapsed="false">
      <c r="A11" s="116" t="s">
        <v>27</v>
      </c>
      <c r="B11" s="117" t="s">
        <v>789</v>
      </c>
      <c r="C11" s="165" t="n">
        <v>42</v>
      </c>
      <c r="D11" s="165" t="s">
        <v>790</v>
      </c>
      <c r="E11" s="118" t="s">
        <v>801</v>
      </c>
      <c r="F11" s="165" t="s">
        <v>802</v>
      </c>
      <c r="G11" s="130" t="n">
        <v>87.2717171717172</v>
      </c>
      <c r="H11" s="41" t="n">
        <v>0.9</v>
      </c>
      <c r="I11" s="131" t="n">
        <v>88.1717171717172</v>
      </c>
      <c r="J11" s="130" t="n">
        <v>83.8585858585859</v>
      </c>
      <c r="K11" s="40" t="n">
        <v>1.4</v>
      </c>
      <c r="L11" s="131" t="n">
        <v>85.2585858585859</v>
      </c>
      <c r="M11" s="130" t="n">
        <v>80.175</v>
      </c>
      <c r="N11" s="40"/>
      <c r="O11" s="131" t="n">
        <v>80.175</v>
      </c>
      <c r="P11" s="132" t="n">
        <v>85.187196969697</v>
      </c>
      <c r="Q11" s="43" t="n">
        <v>15</v>
      </c>
      <c r="R11" s="166" t="n">
        <v>14</v>
      </c>
      <c r="S11" s="39" t="s">
        <v>31</v>
      </c>
      <c r="T11" s="44" t="s">
        <v>47</v>
      </c>
      <c r="U11" s="45"/>
      <c r="V11" s="135"/>
    </row>
    <row r="12" customFormat="false" ht="22.5" hidden="false" customHeight="false" outlineLevel="0" collapsed="false">
      <c r="A12" s="116" t="s">
        <v>27</v>
      </c>
      <c r="B12" s="117" t="s">
        <v>789</v>
      </c>
      <c r="C12" s="165" t="n">
        <v>42</v>
      </c>
      <c r="D12" s="165" t="s">
        <v>790</v>
      </c>
      <c r="E12" s="118" t="s">
        <v>803</v>
      </c>
      <c r="F12" s="165" t="s">
        <v>804</v>
      </c>
      <c r="G12" s="130" t="n">
        <v>91.5131313131313</v>
      </c>
      <c r="H12" s="41" t="n">
        <v>1.05</v>
      </c>
      <c r="I12" s="131" t="n">
        <v>92.5631313131313</v>
      </c>
      <c r="J12" s="130" t="n">
        <v>84.5656565656566</v>
      </c>
      <c r="K12" s="40" t="n">
        <v>1.9</v>
      </c>
      <c r="L12" s="131" t="n">
        <v>86.4656565656566</v>
      </c>
      <c r="M12" s="130" t="n">
        <v>78.4</v>
      </c>
      <c r="N12" s="40"/>
      <c r="O12" s="131" t="n">
        <v>78.4</v>
      </c>
      <c r="P12" s="132" t="n">
        <v>86.5737121212121</v>
      </c>
      <c r="Q12" s="43" t="n">
        <v>9</v>
      </c>
      <c r="R12" s="166" t="n">
        <v>7</v>
      </c>
      <c r="S12" s="39" t="s">
        <v>31</v>
      </c>
      <c r="T12" s="44" t="s">
        <v>47</v>
      </c>
      <c r="U12" s="45"/>
      <c r="V12" s="135"/>
    </row>
    <row r="13" customFormat="false" ht="22.5" hidden="false" customHeight="false" outlineLevel="0" collapsed="false">
      <c r="A13" s="116" t="s">
        <v>27</v>
      </c>
      <c r="B13" s="117" t="s">
        <v>789</v>
      </c>
      <c r="C13" s="165" t="n">
        <v>42</v>
      </c>
      <c r="D13" s="165" t="s">
        <v>790</v>
      </c>
      <c r="E13" s="118" t="s">
        <v>805</v>
      </c>
      <c r="F13" s="165" t="s">
        <v>806</v>
      </c>
      <c r="G13" s="130" t="n">
        <v>87.469696969697</v>
      </c>
      <c r="H13" s="41" t="n">
        <v>0.6875</v>
      </c>
      <c r="I13" s="131" t="n">
        <v>88.157196969697</v>
      </c>
      <c r="J13" s="130" t="n">
        <v>74.8484848484848</v>
      </c>
      <c r="K13" s="40" t="n">
        <v>0.9</v>
      </c>
      <c r="L13" s="131" t="n">
        <v>75.7484848484848</v>
      </c>
      <c r="M13" s="130" t="n">
        <v>73.6</v>
      </c>
      <c r="N13" s="40"/>
      <c r="O13" s="131" t="n">
        <v>73.6</v>
      </c>
      <c r="P13" s="132" t="n">
        <v>77.3949431818182</v>
      </c>
      <c r="Q13" s="43" t="n">
        <v>40</v>
      </c>
      <c r="R13" s="166" t="n">
        <v>39</v>
      </c>
      <c r="S13" s="39" t="s">
        <v>31</v>
      </c>
      <c r="T13" s="44"/>
      <c r="U13" s="45"/>
      <c r="V13" s="135"/>
    </row>
    <row r="14" customFormat="false" ht="22.5" hidden="false" customHeight="false" outlineLevel="0" collapsed="false">
      <c r="A14" s="116" t="s">
        <v>27</v>
      </c>
      <c r="B14" s="117" t="s">
        <v>789</v>
      </c>
      <c r="C14" s="165" t="n">
        <v>42</v>
      </c>
      <c r="D14" s="165" t="s">
        <v>790</v>
      </c>
      <c r="E14" s="118" t="s">
        <v>807</v>
      </c>
      <c r="F14" s="165" t="s">
        <v>808</v>
      </c>
      <c r="G14" s="130" t="n">
        <v>88.6979797979798</v>
      </c>
      <c r="H14" s="41" t="n">
        <v>0.75</v>
      </c>
      <c r="I14" s="131" t="n">
        <v>89.4479797979798</v>
      </c>
      <c r="J14" s="130" t="n">
        <v>86.989898989899</v>
      </c>
      <c r="K14" s="40" t="n">
        <v>1.9</v>
      </c>
      <c r="L14" s="131" t="n">
        <v>88.889898989899</v>
      </c>
      <c r="M14" s="130" t="n">
        <v>86.825</v>
      </c>
      <c r="N14" s="40"/>
      <c r="O14" s="131" t="n">
        <v>86.825</v>
      </c>
      <c r="P14" s="132" t="n">
        <v>88.7671212121212</v>
      </c>
      <c r="Q14" s="43" t="n">
        <v>4</v>
      </c>
      <c r="R14" s="166" t="n">
        <v>3</v>
      </c>
      <c r="S14" s="39" t="s">
        <v>31</v>
      </c>
      <c r="T14" s="44" t="s">
        <v>39</v>
      </c>
      <c r="U14" s="45"/>
      <c r="V14" s="135"/>
    </row>
    <row r="15" customFormat="false" ht="22.5" hidden="false" customHeight="false" outlineLevel="0" collapsed="false">
      <c r="A15" s="116" t="s">
        <v>27</v>
      </c>
      <c r="B15" s="117" t="s">
        <v>789</v>
      </c>
      <c r="C15" s="165" t="n">
        <v>42</v>
      </c>
      <c r="D15" s="165" t="s">
        <v>790</v>
      </c>
      <c r="E15" s="118" t="s">
        <v>809</v>
      </c>
      <c r="F15" s="165" t="s">
        <v>810</v>
      </c>
      <c r="G15" s="130" t="n">
        <v>90.2919191919192</v>
      </c>
      <c r="H15" s="41" t="n">
        <v>1.43</v>
      </c>
      <c r="I15" s="131" t="n">
        <v>91.7219191919192</v>
      </c>
      <c r="J15" s="130" t="n">
        <v>83.959595959596</v>
      </c>
      <c r="K15" s="40" t="n">
        <v>1.5</v>
      </c>
      <c r="L15" s="131" t="n">
        <v>85.459595959596</v>
      </c>
      <c r="M15" s="130" t="n">
        <v>81.225</v>
      </c>
      <c r="N15" s="40"/>
      <c r="O15" s="131" t="n">
        <v>81.225</v>
      </c>
      <c r="P15" s="132" t="n">
        <v>85.9754848484849</v>
      </c>
      <c r="Q15" s="43" t="n">
        <v>12</v>
      </c>
      <c r="R15" s="166" t="n">
        <v>13</v>
      </c>
      <c r="S15" s="39" t="s">
        <v>31</v>
      </c>
      <c r="T15" s="44" t="s">
        <v>47</v>
      </c>
      <c r="U15" s="45"/>
      <c r="V15" s="135"/>
    </row>
    <row r="16" customFormat="false" ht="22.5" hidden="false" customHeight="false" outlineLevel="0" collapsed="false">
      <c r="A16" s="116" t="s">
        <v>27</v>
      </c>
      <c r="B16" s="117" t="s">
        <v>789</v>
      </c>
      <c r="C16" s="165" t="n">
        <v>42</v>
      </c>
      <c r="D16" s="165" t="s">
        <v>790</v>
      </c>
      <c r="E16" s="118" t="s">
        <v>811</v>
      </c>
      <c r="F16" s="165" t="s">
        <v>812</v>
      </c>
      <c r="G16" s="130" t="n">
        <v>89.4989898989899</v>
      </c>
      <c r="H16" s="41" t="n">
        <v>2.07375</v>
      </c>
      <c r="I16" s="131" t="n">
        <v>91.5727398989899</v>
      </c>
      <c r="J16" s="130" t="n">
        <v>85.4949494949495</v>
      </c>
      <c r="K16" s="40" t="n">
        <v>1.5</v>
      </c>
      <c r="L16" s="131" t="n">
        <v>86.9949494949495</v>
      </c>
      <c r="M16" s="130" t="n">
        <v>84.2</v>
      </c>
      <c r="N16" s="40"/>
      <c r="O16" s="131" t="n">
        <v>84.2</v>
      </c>
      <c r="P16" s="132" t="n">
        <v>87.4021231060606</v>
      </c>
      <c r="Q16" s="43" t="n">
        <v>7</v>
      </c>
      <c r="R16" s="166" t="n">
        <v>6</v>
      </c>
      <c r="S16" s="39" t="s">
        <v>31</v>
      </c>
      <c r="T16" s="44" t="s">
        <v>47</v>
      </c>
      <c r="U16" s="45"/>
      <c r="V16" s="135"/>
    </row>
    <row r="17" customFormat="false" ht="22.5" hidden="false" customHeight="false" outlineLevel="0" collapsed="false">
      <c r="A17" s="116" t="s">
        <v>27</v>
      </c>
      <c r="B17" s="117" t="s">
        <v>789</v>
      </c>
      <c r="C17" s="165" t="n">
        <v>42</v>
      </c>
      <c r="D17" s="165" t="s">
        <v>790</v>
      </c>
      <c r="E17" s="118" t="s">
        <v>813</v>
      </c>
      <c r="F17" s="165" t="s">
        <v>814</v>
      </c>
      <c r="G17" s="130" t="n">
        <v>91.9636363636364</v>
      </c>
      <c r="H17" s="41" t="n">
        <v>3.75</v>
      </c>
      <c r="I17" s="131" t="n">
        <v>95.7136363636364</v>
      </c>
      <c r="J17" s="130" t="n">
        <v>89.8181818181818</v>
      </c>
      <c r="K17" s="40" t="n">
        <v>2.25</v>
      </c>
      <c r="L17" s="131" t="n">
        <v>92.0681818181818</v>
      </c>
      <c r="M17" s="130" t="n">
        <v>79.575</v>
      </c>
      <c r="N17" s="40"/>
      <c r="O17" s="131" t="n">
        <v>79.575</v>
      </c>
      <c r="P17" s="132" t="n">
        <v>91.3656818181818</v>
      </c>
      <c r="Q17" s="43" t="n">
        <v>1</v>
      </c>
      <c r="R17" s="166" t="n">
        <v>1</v>
      </c>
      <c r="S17" s="39" t="s">
        <v>31</v>
      </c>
      <c r="T17" s="44" t="s">
        <v>32</v>
      </c>
      <c r="U17" s="45"/>
      <c r="V17" s="135" t="s">
        <v>35</v>
      </c>
    </row>
    <row r="18" customFormat="false" ht="22.5" hidden="false" customHeight="false" outlineLevel="0" collapsed="false">
      <c r="A18" s="116" t="s">
        <v>27</v>
      </c>
      <c r="B18" s="117" t="s">
        <v>789</v>
      </c>
      <c r="C18" s="165" t="n">
        <v>42</v>
      </c>
      <c r="D18" s="165" t="s">
        <v>790</v>
      </c>
      <c r="E18" s="118" t="s">
        <v>815</v>
      </c>
      <c r="F18" s="165" t="s">
        <v>816</v>
      </c>
      <c r="G18" s="130" t="n">
        <v>89.1379797979798</v>
      </c>
      <c r="H18" s="41" t="n">
        <v>1.25</v>
      </c>
      <c r="I18" s="131" t="n">
        <v>90.3879797979798</v>
      </c>
      <c r="J18" s="130" t="n">
        <v>80.989898989899</v>
      </c>
      <c r="K18" s="40" t="n">
        <v>1</v>
      </c>
      <c r="L18" s="131" t="n">
        <v>81.989898989899</v>
      </c>
      <c r="M18" s="130" t="n">
        <v>87.1</v>
      </c>
      <c r="N18" s="40"/>
      <c r="O18" s="131" t="n">
        <v>87.1</v>
      </c>
      <c r="P18" s="132" t="n">
        <v>83.7606212121212</v>
      </c>
      <c r="Q18" s="43" t="n">
        <v>20</v>
      </c>
      <c r="R18" s="166" t="n">
        <v>23</v>
      </c>
      <c r="S18" s="39" t="s">
        <v>31</v>
      </c>
      <c r="T18" s="44"/>
      <c r="U18" s="45"/>
      <c r="V18" s="135"/>
    </row>
    <row r="19" customFormat="false" ht="22.5" hidden="false" customHeight="false" outlineLevel="0" collapsed="false">
      <c r="A19" s="116" t="s">
        <v>27</v>
      </c>
      <c r="B19" s="117" t="s">
        <v>789</v>
      </c>
      <c r="C19" s="165" t="n">
        <v>42</v>
      </c>
      <c r="D19" s="165" t="s">
        <v>790</v>
      </c>
      <c r="E19" s="118" t="s">
        <v>817</v>
      </c>
      <c r="F19" s="165" t="s">
        <v>818</v>
      </c>
      <c r="G19" s="130" t="n">
        <v>89.5256565656566</v>
      </c>
      <c r="H19" s="41" t="n">
        <v>2.3</v>
      </c>
      <c r="I19" s="131" t="n">
        <v>91.8256565656566</v>
      </c>
      <c r="J19" s="130" t="n">
        <v>80.8282828282828</v>
      </c>
      <c r="K19" s="40" t="n">
        <v>1</v>
      </c>
      <c r="L19" s="131" t="n">
        <v>81.8282828282828</v>
      </c>
      <c r="M19" s="130" t="n">
        <v>85.65</v>
      </c>
      <c r="N19" s="40"/>
      <c r="O19" s="131" t="n">
        <v>85.65</v>
      </c>
      <c r="P19" s="132" t="n">
        <v>83.7100606060606</v>
      </c>
      <c r="Q19" s="43" t="n">
        <v>21</v>
      </c>
      <c r="R19" s="166" t="n">
        <v>24</v>
      </c>
      <c r="S19" s="39" t="s">
        <v>31</v>
      </c>
      <c r="T19" s="44"/>
      <c r="U19" s="45"/>
      <c r="V19" s="135"/>
    </row>
    <row r="20" customFormat="false" ht="22.5" hidden="false" customHeight="false" outlineLevel="0" collapsed="false">
      <c r="A20" s="116" t="s">
        <v>27</v>
      </c>
      <c r="B20" s="117" t="s">
        <v>789</v>
      </c>
      <c r="C20" s="165" t="n">
        <v>42</v>
      </c>
      <c r="D20" s="165" t="s">
        <v>790</v>
      </c>
      <c r="E20" s="118" t="s">
        <v>819</v>
      </c>
      <c r="F20" s="165" t="s">
        <v>820</v>
      </c>
      <c r="G20" s="130" t="n">
        <v>89.5506060606061</v>
      </c>
      <c r="H20" s="41" t="n">
        <v>2.805</v>
      </c>
      <c r="I20" s="131" t="n">
        <v>92.3556060606061</v>
      </c>
      <c r="J20" s="130" t="n">
        <v>82.3030303030303</v>
      </c>
      <c r="K20" s="40" t="n">
        <v>1</v>
      </c>
      <c r="L20" s="131" t="n">
        <v>83.3030303030303</v>
      </c>
      <c r="M20" s="130" t="n">
        <v>92.35</v>
      </c>
      <c r="N20" s="40"/>
      <c r="O20" s="131" t="n">
        <v>92.35</v>
      </c>
      <c r="P20" s="132" t="n">
        <v>85.5656136363636</v>
      </c>
      <c r="Q20" s="43" t="n">
        <v>13</v>
      </c>
      <c r="R20" s="166" t="n">
        <v>17</v>
      </c>
      <c r="S20" s="39" t="s">
        <v>31</v>
      </c>
      <c r="T20" s="44" t="s">
        <v>47</v>
      </c>
      <c r="U20" s="45"/>
      <c r="V20" s="135"/>
    </row>
    <row r="21" customFormat="false" ht="22.5" hidden="false" customHeight="false" outlineLevel="0" collapsed="false">
      <c r="A21" s="116" t="s">
        <v>27</v>
      </c>
      <c r="B21" s="117" t="s">
        <v>789</v>
      </c>
      <c r="C21" s="165" t="n">
        <v>42</v>
      </c>
      <c r="D21" s="165" t="s">
        <v>790</v>
      </c>
      <c r="E21" s="118" t="s">
        <v>821</v>
      </c>
      <c r="F21" s="165" t="s">
        <v>822</v>
      </c>
      <c r="G21" s="130" t="n">
        <v>91.3456565656566</v>
      </c>
      <c r="H21" s="41" t="n">
        <v>2.55</v>
      </c>
      <c r="I21" s="131" t="n">
        <v>93.8956565656566</v>
      </c>
      <c r="J21" s="130" t="n">
        <v>80.8282828282828</v>
      </c>
      <c r="K21" s="40" t="n">
        <v>7</v>
      </c>
      <c r="L21" s="131" t="n">
        <v>87.8282828282828</v>
      </c>
      <c r="M21" s="130" t="n">
        <v>82.65</v>
      </c>
      <c r="N21" s="40" t="n">
        <v>0.5</v>
      </c>
      <c r="O21" s="131" t="n">
        <v>83.15</v>
      </c>
      <c r="P21" s="132" t="n">
        <v>88.2705606060606</v>
      </c>
      <c r="Q21" s="43" t="n">
        <v>5</v>
      </c>
      <c r="R21" s="166" t="n">
        <v>25</v>
      </c>
      <c r="S21" s="39" t="s">
        <v>31</v>
      </c>
      <c r="T21" s="44" t="s">
        <v>39</v>
      </c>
      <c r="U21" s="45"/>
      <c r="V21" s="135"/>
    </row>
    <row r="22" customFormat="false" ht="22.5" hidden="false" customHeight="false" outlineLevel="0" collapsed="false">
      <c r="A22" s="116" t="s">
        <v>27</v>
      </c>
      <c r="B22" s="117" t="s">
        <v>789</v>
      </c>
      <c r="C22" s="165" t="n">
        <v>42</v>
      </c>
      <c r="D22" s="165" t="s">
        <v>790</v>
      </c>
      <c r="E22" s="118" t="s">
        <v>823</v>
      </c>
      <c r="F22" s="165" t="s">
        <v>824</v>
      </c>
      <c r="G22" s="130" t="n">
        <v>84.5657575757576</v>
      </c>
      <c r="H22" s="41" t="n">
        <v>0.5</v>
      </c>
      <c r="I22" s="131" t="n">
        <v>85.0657575757576</v>
      </c>
      <c r="J22" s="130" t="n">
        <v>75.8787878787879</v>
      </c>
      <c r="K22" s="40" t="n">
        <v>1.75</v>
      </c>
      <c r="L22" s="131" t="n">
        <v>77.6287878787879</v>
      </c>
      <c r="M22" s="130" t="n">
        <v>72.15</v>
      </c>
      <c r="N22" s="40" t="n">
        <v>0.5</v>
      </c>
      <c r="O22" s="131" t="n">
        <v>72.65</v>
      </c>
      <c r="P22" s="132" t="n">
        <v>78.2464545454545</v>
      </c>
      <c r="Q22" s="43" t="n">
        <v>38</v>
      </c>
      <c r="R22" s="166" t="n">
        <v>37</v>
      </c>
      <c r="S22" s="39" t="s">
        <v>31</v>
      </c>
      <c r="T22" s="44"/>
      <c r="U22" s="45"/>
      <c r="V22" s="135"/>
    </row>
    <row r="23" customFormat="false" ht="22.5" hidden="false" customHeight="false" outlineLevel="0" collapsed="false">
      <c r="A23" s="116" t="s">
        <v>27</v>
      </c>
      <c r="B23" s="117" t="s">
        <v>789</v>
      </c>
      <c r="C23" s="165" t="n">
        <v>42</v>
      </c>
      <c r="D23" s="165" t="s">
        <v>790</v>
      </c>
      <c r="E23" s="118" t="s">
        <v>825</v>
      </c>
      <c r="F23" s="165" t="s">
        <v>826</v>
      </c>
      <c r="G23" s="130" t="n">
        <v>85.9627272727273</v>
      </c>
      <c r="H23" s="41" t="n">
        <v>0.5</v>
      </c>
      <c r="I23" s="131" t="n">
        <v>86.4627272727273</v>
      </c>
      <c r="J23" s="130" t="n">
        <v>82.3636363636364</v>
      </c>
      <c r="K23" s="40" t="n">
        <v>1.4</v>
      </c>
      <c r="L23" s="131" t="n">
        <v>83.7636363636364</v>
      </c>
      <c r="M23" s="130" t="n">
        <v>67.7</v>
      </c>
      <c r="N23" s="40"/>
      <c r="O23" s="131" t="n">
        <v>67.7</v>
      </c>
      <c r="P23" s="132" t="n">
        <v>82.5621363636364</v>
      </c>
      <c r="Q23" s="43" t="n">
        <v>27</v>
      </c>
      <c r="R23" s="166" t="n">
        <v>16</v>
      </c>
      <c r="S23" s="39" t="s">
        <v>31</v>
      </c>
      <c r="T23" s="44"/>
      <c r="U23" s="45"/>
      <c r="V23" s="135"/>
    </row>
    <row r="24" customFormat="false" ht="22.5" hidden="false" customHeight="false" outlineLevel="0" collapsed="false">
      <c r="A24" s="116" t="s">
        <v>27</v>
      </c>
      <c r="B24" s="117" t="s">
        <v>789</v>
      </c>
      <c r="C24" s="165" t="n">
        <v>42</v>
      </c>
      <c r="D24" s="165" t="s">
        <v>790</v>
      </c>
      <c r="E24" s="118" t="s">
        <v>827</v>
      </c>
      <c r="F24" s="165" t="s">
        <v>828</v>
      </c>
      <c r="G24" s="130" t="n">
        <v>88.9688888888889</v>
      </c>
      <c r="H24" s="41" t="n">
        <v>0.5</v>
      </c>
      <c r="I24" s="131" t="n">
        <v>89.4688888888889</v>
      </c>
      <c r="J24" s="130" t="n">
        <v>80.4444444444444</v>
      </c>
      <c r="K24" s="40" t="n">
        <v>1</v>
      </c>
      <c r="L24" s="131" t="n">
        <v>81.4444444444444</v>
      </c>
      <c r="M24" s="130" t="n">
        <v>69</v>
      </c>
      <c r="N24" s="40"/>
      <c r="O24" s="131" t="n">
        <v>69</v>
      </c>
      <c r="P24" s="132" t="n">
        <v>81.4036666666667</v>
      </c>
      <c r="Q24" s="43" t="n">
        <v>31</v>
      </c>
      <c r="R24" s="166" t="n">
        <v>28</v>
      </c>
      <c r="S24" s="39" t="s">
        <v>31</v>
      </c>
      <c r="T24" s="44"/>
      <c r="U24" s="45"/>
      <c r="V24" s="135"/>
    </row>
    <row r="25" customFormat="false" ht="22.5" hidden="false" customHeight="false" outlineLevel="0" collapsed="false">
      <c r="A25" s="116" t="s">
        <v>27</v>
      </c>
      <c r="B25" s="117" t="s">
        <v>789</v>
      </c>
      <c r="C25" s="165" t="n">
        <v>42</v>
      </c>
      <c r="D25" s="165" t="s">
        <v>790</v>
      </c>
      <c r="E25" s="118" t="s">
        <v>829</v>
      </c>
      <c r="F25" s="165" t="s">
        <v>830</v>
      </c>
      <c r="G25" s="130" t="n">
        <v>85.8349494949495</v>
      </c>
      <c r="H25" s="41" t="n">
        <v>1.5</v>
      </c>
      <c r="I25" s="131" t="n">
        <v>87.3349494949495</v>
      </c>
      <c r="J25" s="130" t="n">
        <v>71.4747474747475</v>
      </c>
      <c r="K25" s="40" t="n">
        <v>1</v>
      </c>
      <c r="L25" s="131" t="n">
        <v>72.4747474747475</v>
      </c>
      <c r="M25" s="130" t="n">
        <v>65</v>
      </c>
      <c r="N25" s="40"/>
      <c r="O25" s="131" t="n">
        <v>65</v>
      </c>
      <c r="P25" s="132" t="n">
        <v>73.956303030303</v>
      </c>
      <c r="Q25" s="43" t="n">
        <v>42</v>
      </c>
      <c r="R25" s="166" t="n">
        <v>41</v>
      </c>
      <c r="S25" s="85" t="s">
        <v>96</v>
      </c>
      <c r="T25" s="44"/>
      <c r="U25" s="45"/>
      <c r="V25" s="135"/>
    </row>
    <row r="26" customFormat="false" ht="22.5" hidden="false" customHeight="false" outlineLevel="0" collapsed="false">
      <c r="A26" s="116" t="s">
        <v>27</v>
      </c>
      <c r="B26" s="117" t="s">
        <v>789</v>
      </c>
      <c r="C26" s="165" t="n">
        <v>42</v>
      </c>
      <c r="D26" s="165" t="s">
        <v>790</v>
      </c>
      <c r="E26" s="118" t="s">
        <v>831</v>
      </c>
      <c r="F26" s="165" t="s">
        <v>832</v>
      </c>
      <c r="G26" s="130" t="n">
        <v>91.48</v>
      </c>
      <c r="H26" s="41" t="n">
        <v>2.22</v>
      </c>
      <c r="I26" s="131" t="n">
        <v>93.7</v>
      </c>
      <c r="J26" s="130" t="n">
        <v>84</v>
      </c>
      <c r="K26" s="40" t="n">
        <v>7.7</v>
      </c>
      <c r="L26" s="131" t="n">
        <v>91.7</v>
      </c>
      <c r="M26" s="130" t="n">
        <v>73.95</v>
      </c>
      <c r="N26" s="40"/>
      <c r="O26" s="131" t="n">
        <v>73.95</v>
      </c>
      <c r="P26" s="132" t="n">
        <v>90.225</v>
      </c>
      <c r="Q26" s="43" t="n">
        <v>2</v>
      </c>
      <c r="R26" s="166" t="n">
        <v>12</v>
      </c>
      <c r="S26" s="39" t="s">
        <v>31</v>
      </c>
      <c r="T26" s="44" t="s">
        <v>32</v>
      </c>
      <c r="U26" s="45"/>
      <c r="V26" s="135"/>
    </row>
    <row r="27" customFormat="false" ht="22.5" hidden="false" customHeight="false" outlineLevel="0" collapsed="false">
      <c r="A27" s="116" t="s">
        <v>27</v>
      </c>
      <c r="B27" s="117" t="s">
        <v>789</v>
      </c>
      <c r="C27" s="165" t="n">
        <v>42</v>
      </c>
      <c r="D27" s="168" t="s">
        <v>833</v>
      </c>
      <c r="E27" s="118" t="s">
        <v>834</v>
      </c>
      <c r="F27" s="165" t="s">
        <v>835</v>
      </c>
      <c r="G27" s="136" t="n">
        <v>93.7626262626263</v>
      </c>
      <c r="H27" s="137" t="n">
        <v>2.7625</v>
      </c>
      <c r="I27" s="138" t="n">
        <v>96.5251262626263</v>
      </c>
      <c r="J27" s="136" t="n">
        <v>87.3131313131313</v>
      </c>
      <c r="K27" s="139" t="n">
        <v>2.4</v>
      </c>
      <c r="L27" s="138" t="n">
        <v>89.7131313131313</v>
      </c>
      <c r="M27" s="136" t="n">
        <v>84.2</v>
      </c>
      <c r="N27" s="139"/>
      <c r="O27" s="138" t="n">
        <v>84.2</v>
      </c>
      <c r="P27" s="140" t="n">
        <v>90.1836174242424</v>
      </c>
      <c r="Q27" s="141" t="n">
        <v>3</v>
      </c>
      <c r="R27" s="166" t="n">
        <v>2</v>
      </c>
      <c r="S27" s="39" t="s">
        <v>31</v>
      </c>
      <c r="T27" s="169" t="s">
        <v>39</v>
      </c>
      <c r="U27" s="143"/>
      <c r="V27" s="170" t="s">
        <v>33</v>
      </c>
    </row>
    <row r="28" customFormat="false" ht="22.5" hidden="false" customHeight="false" outlineLevel="0" collapsed="false">
      <c r="A28" s="116" t="s">
        <v>27</v>
      </c>
      <c r="B28" s="117" t="s">
        <v>789</v>
      </c>
      <c r="C28" s="165" t="n">
        <v>42</v>
      </c>
      <c r="D28" s="168" t="s">
        <v>833</v>
      </c>
      <c r="E28" s="118" t="s">
        <v>836</v>
      </c>
      <c r="F28" s="165" t="s">
        <v>837</v>
      </c>
      <c r="G28" s="136" t="n">
        <v>92.0282828282828</v>
      </c>
      <c r="H28" s="137" t="n">
        <v>0.97</v>
      </c>
      <c r="I28" s="138" t="n">
        <v>92.9982828282828</v>
      </c>
      <c r="J28" s="136" t="n">
        <v>84.1414141414141</v>
      </c>
      <c r="K28" s="139" t="n">
        <v>1</v>
      </c>
      <c r="L28" s="138" t="n">
        <v>85.1414141414141</v>
      </c>
      <c r="M28" s="136" t="n">
        <v>74.45</v>
      </c>
      <c r="N28" s="139"/>
      <c r="O28" s="138" t="n">
        <v>74.45</v>
      </c>
      <c r="P28" s="140" t="n">
        <v>85.250803030303</v>
      </c>
      <c r="Q28" s="141" t="n">
        <v>14</v>
      </c>
      <c r="R28" s="166" t="n">
        <v>9</v>
      </c>
      <c r="S28" s="39" t="s">
        <v>31</v>
      </c>
      <c r="T28" s="169" t="s">
        <v>47</v>
      </c>
      <c r="U28" s="143"/>
      <c r="V28" s="170"/>
    </row>
    <row r="29" customFormat="false" ht="22.5" hidden="false" customHeight="false" outlineLevel="0" collapsed="false">
      <c r="A29" s="116" t="s">
        <v>27</v>
      </c>
      <c r="B29" s="117" t="s">
        <v>789</v>
      </c>
      <c r="C29" s="165" t="n">
        <v>42</v>
      </c>
      <c r="D29" s="168" t="s">
        <v>833</v>
      </c>
      <c r="E29" s="118" t="s">
        <v>838</v>
      </c>
      <c r="F29" s="165" t="s">
        <v>839</v>
      </c>
      <c r="G29" s="136" t="n">
        <v>86.3848484848485</v>
      </c>
      <c r="H29" s="137" t="n">
        <v>0</v>
      </c>
      <c r="I29" s="138" t="n">
        <v>86.3848484848485</v>
      </c>
      <c r="J29" s="136" t="n">
        <v>76.4242424242424</v>
      </c>
      <c r="K29" s="139" t="n">
        <v>0</v>
      </c>
      <c r="L29" s="138" t="n">
        <v>76.4242424242424</v>
      </c>
      <c r="M29" s="136" t="n">
        <v>81.4</v>
      </c>
      <c r="N29" s="139"/>
      <c r="O29" s="138" t="n">
        <v>81.4</v>
      </c>
      <c r="P29" s="140" t="n">
        <v>78.4159090909091</v>
      </c>
      <c r="Q29" s="141" t="n">
        <v>37</v>
      </c>
      <c r="R29" s="166" t="n">
        <v>36</v>
      </c>
      <c r="S29" s="85" t="s">
        <v>96</v>
      </c>
      <c r="T29" s="169"/>
      <c r="U29" s="143"/>
      <c r="V29" s="170"/>
    </row>
    <row r="30" customFormat="false" ht="22.5" hidden="false" customHeight="false" outlineLevel="0" collapsed="false">
      <c r="A30" s="116" t="s">
        <v>27</v>
      </c>
      <c r="B30" s="117" t="s">
        <v>789</v>
      </c>
      <c r="C30" s="165" t="n">
        <v>42</v>
      </c>
      <c r="D30" s="168" t="s">
        <v>833</v>
      </c>
      <c r="E30" s="118" t="s">
        <v>840</v>
      </c>
      <c r="F30" s="165" t="s">
        <v>841</v>
      </c>
      <c r="G30" s="136" t="n">
        <v>87.3949494949495</v>
      </c>
      <c r="H30" s="137" t="n">
        <v>0</v>
      </c>
      <c r="I30" s="138" t="n">
        <v>87.3949494949495</v>
      </c>
      <c r="J30" s="136" t="n">
        <v>83.4747474747475</v>
      </c>
      <c r="K30" s="139" t="n">
        <v>2.9</v>
      </c>
      <c r="L30" s="138" t="n">
        <v>86.3747474747475</v>
      </c>
      <c r="M30" s="136" t="n">
        <v>82.15</v>
      </c>
      <c r="N30" s="139"/>
      <c r="O30" s="138" t="n">
        <v>82.15</v>
      </c>
      <c r="P30" s="140" t="n">
        <v>86.105303030303</v>
      </c>
      <c r="Q30" s="141" t="n">
        <v>11</v>
      </c>
      <c r="R30" s="166" t="n">
        <v>15</v>
      </c>
      <c r="S30" s="39" t="s">
        <v>31</v>
      </c>
      <c r="T30" s="169" t="s">
        <v>47</v>
      </c>
      <c r="U30" s="143"/>
      <c r="V30" s="170"/>
    </row>
    <row r="31" customFormat="false" ht="22.5" hidden="false" customHeight="false" outlineLevel="0" collapsed="false">
      <c r="A31" s="116" t="s">
        <v>27</v>
      </c>
      <c r="B31" s="117" t="s">
        <v>789</v>
      </c>
      <c r="C31" s="165" t="n">
        <v>42</v>
      </c>
      <c r="D31" s="168" t="s">
        <v>833</v>
      </c>
      <c r="E31" s="118" t="s">
        <v>842</v>
      </c>
      <c r="F31" s="165" t="s">
        <v>843</v>
      </c>
      <c r="G31" s="136" t="n">
        <v>83.3777777777778</v>
      </c>
      <c r="H31" s="137" t="n">
        <v>0</v>
      </c>
      <c r="I31" s="138" t="n">
        <v>83.3777777777778</v>
      </c>
      <c r="J31" s="136" t="n">
        <v>74.8888888888889</v>
      </c>
      <c r="K31" s="139" t="n">
        <v>2</v>
      </c>
      <c r="L31" s="138" t="n">
        <v>76.8888888888889</v>
      </c>
      <c r="M31" s="136" t="n">
        <v>83.325</v>
      </c>
      <c r="N31" s="139"/>
      <c r="O31" s="138" t="n">
        <v>83.325</v>
      </c>
      <c r="P31" s="140" t="n">
        <v>78.5058333333333</v>
      </c>
      <c r="Q31" s="141" t="n">
        <v>36</v>
      </c>
      <c r="R31" s="166" t="n">
        <v>38</v>
      </c>
      <c r="S31" s="85" t="s">
        <v>96</v>
      </c>
      <c r="T31" s="169"/>
      <c r="U31" s="143"/>
      <c r="V31" s="170"/>
    </row>
    <row r="32" customFormat="false" ht="22.5" hidden="false" customHeight="false" outlineLevel="0" collapsed="false">
      <c r="A32" s="116" t="s">
        <v>27</v>
      </c>
      <c r="B32" s="117" t="s">
        <v>789</v>
      </c>
      <c r="C32" s="165" t="n">
        <v>42</v>
      </c>
      <c r="D32" s="168" t="s">
        <v>833</v>
      </c>
      <c r="E32" s="118" t="s">
        <v>844</v>
      </c>
      <c r="F32" s="165" t="s">
        <v>845</v>
      </c>
      <c r="G32" s="136" t="n">
        <v>90.4676767676768</v>
      </c>
      <c r="H32" s="137" t="n">
        <v>0</v>
      </c>
      <c r="I32" s="138" t="n">
        <v>90.4676767676768</v>
      </c>
      <c r="J32" s="136" t="n">
        <v>79.8383838383838</v>
      </c>
      <c r="K32" s="139" t="n">
        <v>1</v>
      </c>
      <c r="L32" s="138" t="n">
        <v>80.8383838383838</v>
      </c>
      <c r="M32" s="136" t="n">
        <v>77.55</v>
      </c>
      <c r="N32" s="139"/>
      <c r="O32" s="138" t="n">
        <v>77.55</v>
      </c>
      <c r="P32" s="140" t="n">
        <v>81.9539393939394</v>
      </c>
      <c r="Q32" s="141" t="n">
        <v>30</v>
      </c>
      <c r="R32" s="166" t="n">
        <v>32</v>
      </c>
      <c r="S32" s="39" t="s">
        <v>31</v>
      </c>
      <c r="T32" s="169"/>
      <c r="U32" s="143"/>
      <c r="V32" s="170"/>
    </row>
    <row r="33" customFormat="false" ht="22.5" hidden="false" customHeight="false" outlineLevel="0" collapsed="false">
      <c r="A33" s="116" t="s">
        <v>27</v>
      </c>
      <c r="B33" s="117" t="s">
        <v>789</v>
      </c>
      <c r="C33" s="165" t="n">
        <v>42</v>
      </c>
      <c r="D33" s="168" t="s">
        <v>833</v>
      </c>
      <c r="E33" s="118" t="s">
        <v>846</v>
      </c>
      <c r="F33" s="165" t="s">
        <v>847</v>
      </c>
      <c r="G33" s="136" t="n">
        <v>90.759595959596</v>
      </c>
      <c r="H33" s="137" t="n">
        <v>0.5</v>
      </c>
      <c r="I33" s="138" t="n">
        <v>91.259595959596</v>
      </c>
      <c r="J33" s="136" t="n">
        <v>81.7979797979798</v>
      </c>
      <c r="K33" s="139" t="n">
        <v>1</v>
      </c>
      <c r="L33" s="138" t="n">
        <v>82.7979797979798</v>
      </c>
      <c r="M33" s="136" t="n">
        <v>76.65</v>
      </c>
      <c r="N33" s="139"/>
      <c r="O33" s="138" t="n">
        <v>76.65</v>
      </c>
      <c r="P33" s="140" t="n">
        <v>83.4524242424242</v>
      </c>
      <c r="Q33" s="141" t="n">
        <v>23</v>
      </c>
      <c r="R33" s="166" t="n">
        <v>20</v>
      </c>
      <c r="S33" s="39" t="s">
        <v>31</v>
      </c>
      <c r="T33" s="169"/>
      <c r="U33" s="143"/>
      <c r="V33" s="170"/>
    </row>
    <row r="34" customFormat="false" ht="22.5" hidden="false" customHeight="false" outlineLevel="0" collapsed="false">
      <c r="A34" s="116" t="s">
        <v>27</v>
      </c>
      <c r="B34" s="117" t="s">
        <v>789</v>
      </c>
      <c r="C34" s="165" t="n">
        <v>42</v>
      </c>
      <c r="D34" s="168" t="s">
        <v>833</v>
      </c>
      <c r="E34" s="118" t="s">
        <v>848</v>
      </c>
      <c r="F34" s="165" t="s">
        <v>849</v>
      </c>
      <c r="G34" s="136" t="n">
        <v>90.059595959596</v>
      </c>
      <c r="H34" s="137" t="n">
        <v>0.5</v>
      </c>
      <c r="I34" s="138" t="n">
        <v>90.559595959596</v>
      </c>
      <c r="J34" s="136" t="n">
        <v>85.7979797979798</v>
      </c>
      <c r="K34" s="139" t="n">
        <v>1</v>
      </c>
      <c r="L34" s="138" t="n">
        <v>86.7979797979798</v>
      </c>
      <c r="M34" s="136" t="n">
        <v>79.1</v>
      </c>
      <c r="N34" s="139"/>
      <c r="O34" s="138" t="n">
        <v>79.1</v>
      </c>
      <c r="P34" s="140" t="n">
        <v>86.5924242424242</v>
      </c>
      <c r="Q34" s="141" t="n">
        <v>8</v>
      </c>
      <c r="R34" s="166" t="n">
        <v>5</v>
      </c>
      <c r="S34" s="39" t="s">
        <v>31</v>
      </c>
      <c r="T34" s="169" t="s">
        <v>47</v>
      </c>
      <c r="U34" s="143"/>
      <c r="V34" s="170"/>
    </row>
    <row r="35" customFormat="false" ht="22.5" hidden="false" customHeight="false" outlineLevel="0" collapsed="false">
      <c r="A35" s="116" t="s">
        <v>27</v>
      </c>
      <c r="B35" s="117" t="s">
        <v>789</v>
      </c>
      <c r="C35" s="165" t="n">
        <v>42</v>
      </c>
      <c r="D35" s="168" t="s">
        <v>833</v>
      </c>
      <c r="E35" s="118" t="s">
        <v>850</v>
      </c>
      <c r="F35" s="165" t="s">
        <v>851</v>
      </c>
      <c r="G35" s="136" t="n">
        <v>91.1181818181818</v>
      </c>
      <c r="H35" s="137" t="n">
        <v>0.875</v>
      </c>
      <c r="I35" s="138" t="n">
        <v>91.9931818181818</v>
      </c>
      <c r="J35" s="136" t="n">
        <v>81.0909090909091</v>
      </c>
      <c r="K35" s="139" t="n">
        <v>1</v>
      </c>
      <c r="L35" s="138" t="n">
        <v>82.0909090909091</v>
      </c>
      <c r="M35" s="136" t="n">
        <v>82.75</v>
      </c>
      <c r="N35" s="139"/>
      <c r="O35" s="138" t="n">
        <v>82.75</v>
      </c>
      <c r="P35" s="140" t="n">
        <v>83.6421590909091</v>
      </c>
      <c r="Q35" s="141" t="n">
        <v>22</v>
      </c>
      <c r="R35" s="166" t="n">
        <v>22</v>
      </c>
      <c r="S35" s="39" t="s">
        <v>31</v>
      </c>
      <c r="T35" s="169"/>
      <c r="U35" s="143"/>
      <c r="V35" s="170"/>
    </row>
    <row r="36" customFormat="false" ht="22.5" hidden="false" customHeight="false" outlineLevel="0" collapsed="false">
      <c r="A36" s="116" t="s">
        <v>27</v>
      </c>
      <c r="B36" s="117" t="s">
        <v>789</v>
      </c>
      <c r="C36" s="165" t="n">
        <v>42</v>
      </c>
      <c r="D36" s="168" t="s">
        <v>833</v>
      </c>
      <c r="E36" s="118" t="s">
        <v>852</v>
      </c>
      <c r="F36" s="165" t="s">
        <v>853</v>
      </c>
      <c r="G36" s="136" t="n">
        <v>87.7838383838384</v>
      </c>
      <c r="H36" s="137" t="n">
        <v>0.5</v>
      </c>
      <c r="I36" s="138" t="n">
        <v>88.2838383838384</v>
      </c>
      <c r="J36" s="136" t="n">
        <v>79.9191919191919</v>
      </c>
      <c r="K36" s="139" t="n">
        <v>1</v>
      </c>
      <c r="L36" s="138" t="n">
        <v>80.9191919191919</v>
      </c>
      <c r="M36" s="136" t="n">
        <v>81.65</v>
      </c>
      <c r="N36" s="139"/>
      <c r="O36" s="138" t="n">
        <v>81.65</v>
      </c>
      <c r="P36" s="140" t="n">
        <v>82.0969696969697</v>
      </c>
      <c r="Q36" s="141" t="n">
        <v>29</v>
      </c>
      <c r="R36" s="166" t="n">
        <v>30</v>
      </c>
      <c r="S36" s="39" t="s">
        <v>31</v>
      </c>
      <c r="T36" s="169"/>
      <c r="U36" s="143"/>
      <c r="V36" s="170"/>
    </row>
    <row r="37" customFormat="false" ht="22.5" hidden="false" customHeight="false" outlineLevel="0" collapsed="false">
      <c r="A37" s="116" t="s">
        <v>27</v>
      </c>
      <c r="B37" s="117" t="s">
        <v>789</v>
      </c>
      <c r="C37" s="165" t="n">
        <v>42</v>
      </c>
      <c r="D37" s="168" t="s">
        <v>833</v>
      </c>
      <c r="E37" s="118" t="s">
        <v>854</v>
      </c>
      <c r="F37" s="165" t="s">
        <v>855</v>
      </c>
      <c r="G37" s="136" t="n">
        <v>89.8080808080808</v>
      </c>
      <c r="H37" s="137" t="n">
        <v>1.59</v>
      </c>
      <c r="I37" s="138" t="n">
        <v>91.3980808080808</v>
      </c>
      <c r="J37" s="136" t="n">
        <v>80.040404040404</v>
      </c>
      <c r="K37" s="139" t="n">
        <v>1.4</v>
      </c>
      <c r="L37" s="138" t="n">
        <v>81.440404040404</v>
      </c>
      <c r="M37" s="136" t="n">
        <v>80.75</v>
      </c>
      <c r="N37" s="139"/>
      <c r="O37" s="138" t="n">
        <v>80.75</v>
      </c>
      <c r="P37" s="140" t="n">
        <v>82.8650151515152</v>
      </c>
      <c r="Q37" s="141" t="n">
        <v>26</v>
      </c>
      <c r="R37" s="166" t="n">
        <v>29</v>
      </c>
      <c r="S37" s="39" t="s">
        <v>31</v>
      </c>
      <c r="T37" s="169"/>
      <c r="U37" s="143"/>
      <c r="V37" s="170"/>
    </row>
    <row r="38" customFormat="false" ht="22.5" hidden="false" customHeight="false" outlineLevel="0" collapsed="false">
      <c r="A38" s="116" t="s">
        <v>27</v>
      </c>
      <c r="B38" s="117" t="s">
        <v>789</v>
      </c>
      <c r="C38" s="165" t="n">
        <v>42</v>
      </c>
      <c r="D38" s="168" t="s">
        <v>833</v>
      </c>
      <c r="E38" s="118" t="s">
        <v>856</v>
      </c>
      <c r="F38" s="165" t="s">
        <v>857</v>
      </c>
      <c r="G38" s="136" t="n">
        <v>89.3070707070707</v>
      </c>
      <c r="H38" s="137" t="n">
        <v>1.15</v>
      </c>
      <c r="I38" s="138" t="n">
        <v>90.4570707070707</v>
      </c>
      <c r="J38" s="136" t="n">
        <v>77.5353535353535</v>
      </c>
      <c r="K38" s="139" t="n">
        <v>1.4</v>
      </c>
      <c r="L38" s="138" t="n">
        <v>78.9353535353535</v>
      </c>
      <c r="M38" s="136" t="n">
        <v>85.85</v>
      </c>
      <c r="N38" s="139"/>
      <c r="O38" s="138" t="n">
        <v>85.85</v>
      </c>
      <c r="P38" s="140" t="n">
        <v>81.3550757575757</v>
      </c>
      <c r="Q38" s="141" t="n">
        <v>32</v>
      </c>
      <c r="R38" s="166" t="n">
        <v>34</v>
      </c>
      <c r="S38" s="39" t="s">
        <v>31</v>
      </c>
      <c r="T38" s="169"/>
      <c r="U38" s="143"/>
      <c r="V38" s="170"/>
    </row>
    <row r="39" customFormat="false" ht="22.5" hidden="false" customHeight="false" outlineLevel="0" collapsed="false">
      <c r="A39" s="116" t="s">
        <v>27</v>
      </c>
      <c r="B39" s="117" t="s">
        <v>789</v>
      </c>
      <c r="C39" s="165" t="n">
        <v>42</v>
      </c>
      <c r="D39" s="168" t="s">
        <v>833</v>
      </c>
      <c r="E39" s="118" t="s">
        <v>858</v>
      </c>
      <c r="F39" s="165" t="s">
        <v>859</v>
      </c>
      <c r="G39" s="136" t="n">
        <v>84.0118181818182</v>
      </c>
      <c r="H39" s="137" t="n">
        <v>1</v>
      </c>
      <c r="I39" s="138" t="n">
        <v>85.0118181818182</v>
      </c>
      <c r="J39" s="136" t="n">
        <v>78.9090909090909</v>
      </c>
      <c r="K39" s="139" t="n">
        <v>1</v>
      </c>
      <c r="L39" s="138" t="n">
        <v>79.9090909090909</v>
      </c>
      <c r="M39" s="136" t="n">
        <v>77.95</v>
      </c>
      <c r="N39" s="139" t="n">
        <v>0.6</v>
      </c>
      <c r="O39" s="138" t="n">
        <v>78.55</v>
      </c>
      <c r="P39" s="140" t="n">
        <v>80.5385909090909</v>
      </c>
      <c r="Q39" s="141" t="n">
        <v>33</v>
      </c>
      <c r="R39" s="166" t="n">
        <v>33</v>
      </c>
      <c r="S39" s="39" t="s">
        <v>31</v>
      </c>
      <c r="T39" s="169"/>
      <c r="U39" s="143"/>
      <c r="V39" s="170"/>
    </row>
    <row r="40" customFormat="false" ht="22.5" hidden="false" customHeight="false" outlineLevel="0" collapsed="false">
      <c r="A40" s="116" t="s">
        <v>27</v>
      </c>
      <c r="B40" s="117" t="s">
        <v>789</v>
      </c>
      <c r="C40" s="165" t="n">
        <v>42</v>
      </c>
      <c r="D40" s="168" t="s">
        <v>833</v>
      </c>
      <c r="E40" s="118" t="s">
        <v>860</v>
      </c>
      <c r="F40" s="165" t="s">
        <v>861</v>
      </c>
      <c r="G40" s="136" t="n">
        <v>84.9482828282828</v>
      </c>
      <c r="H40" s="137" t="n">
        <v>1.05</v>
      </c>
      <c r="I40" s="138" t="n">
        <v>85.9982828282828</v>
      </c>
      <c r="J40" s="136" t="n">
        <v>84.1414141414141</v>
      </c>
      <c r="K40" s="139" t="n">
        <v>1.5</v>
      </c>
      <c r="L40" s="138" t="n">
        <v>85.6414141414141</v>
      </c>
      <c r="M40" s="136" t="n">
        <v>75.4</v>
      </c>
      <c r="N40" s="139" t="n">
        <v>0.6</v>
      </c>
      <c r="O40" s="138" t="n">
        <v>76</v>
      </c>
      <c r="P40" s="140" t="n">
        <v>84.730803030303</v>
      </c>
      <c r="Q40" s="141" t="n">
        <v>17</v>
      </c>
      <c r="R40" s="166" t="n">
        <v>10</v>
      </c>
      <c r="S40" s="39" t="s">
        <v>31</v>
      </c>
      <c r="T40" s="169" t="s">
        <v>47</v>
      </c>
      <c r="U40" s="143"/>
      <c r="V40" s="170"/>
    </row>
    <row r="41" customFormat="false" ht="22.5" hidden="false" customHeight="false" outlineLevel="0" collapsed="false">
      <c r="A41" s="116" t="s">
        <v>27</v>
      </c>
      <c r="B41" s="117" t="s">
        <v>789</v>
      </c>
      <c r="C41" s="165" t="n">
        <v>42</v>
      </c>
      <c r="D41" s="168" t="s">
        <v>833</v>
      </c>
      <c r="E41" s="118" t="s">
        <v>862</v>
      </c>
      <c r="F41" s="165" t="s">
        <v>863</v>
      </c>
      <c r="G41" s="136" t="n">
        <v>83.8949494949495</v>
      </c>
      <c r="H41" s="137" t="n">
        <v>0</v>
      </c>
      <c r="I41" s="138" t="n">
        <v>83.8949494949495</v>
      </c>
      <c r="J41" s="136" t="n">
        <v>77.4747474747475</v>
      </c>
      <c r="K41" s="139" t="n">
        <v>1.5</v>
      </c>
      <c r="L41" s="138" t="n">
        <v>78.9747474747475</v>
      </c>
      <c r="M41" s="136" t="n">
        <v>81.65</v>
      </c>
      <c r="N41" s="139"/>
      <c r="O41" s="138" t="n">
        <v>81.65</v>
      </c>
      <c r="P41" s="140" t="n">
        <v>79.980303030303</v>
      </c>
      <c r="Q41" s="141" t="n">
        <v>35</v>
      </c>
      <c r="R41" s="166" t="n">
        <v>35</v>
      </c>
      <c r="S41" s="39" t="s">
        <v>31</v>
      </c>
      <c r="T41" s="169"/>
      <c r="U41" s="143"/>
      <c r="V41" s="170"/>
    </row>
    <row r="42" customFormat="false" ht="22.5" hidden="false" customHeight="false" outlineLevel="0" collapsed="false">
      <c r="A42" s="116" t="s">
        <v>27</v>
      </c>
      <c r="B42" s="117" t="s">
        <v>789</v>
      </c>
      <c r="C42" s="165" t="n">
        <v>42</v>
      </c>
      <c r="D42" s="168" t="s">
        <v>833</v>
      </c>
      <c r="E42" s="118" t="s">
        <v>864</v>
      </c>
      <c r="F42" s="165" t="s">
        <v>865</v>
      </c>
      <c r="G42" s="136" t="n">
        <v>83.0238383838384</v>
      </c>
      <c r="H42" s="137" t="n">
        <v>0</v>
      </c>
      <c r="I42" s="138" t="n">
        <v>83.0238383838384</v>
      </c>
      <c r="J42" s="136" t="n">
        <v>79.9191919191919</v>
      </c>
      <c r="K42" s="139" t="n">
        <v>1.5</v>
      </c>
      <c r="L42" s="138" t="n">
        <v>81.4191919191919</v>
      </c>
      <c r="M42" s="136" t="n">
        <v>66.55</v>
      </c>
      <c r="N42" s="139" t="n">
        <v>0.5</v>
      </c>
      <c r="O42" s="138" t="n">
        <v>67.05</v>
      </c>
      <c r="P42" s="140" t="n">
        <v>80.2229696969697</v>
      </c>
      <c r="Q42" s="141" t="n">
        <v>34</v>
      </c>
      <c r="R42" s="166" t="n">
        <v>31</v>
      </c>
      <c r="S42" s="85" t="s">
        <v>96</v>
      </c>
      <c r="T42" s="169"/>
      <c r="U42" s="143"/>
      <c r="V42" s="170"/>
    </row>
    <row r="43" customFormat="false" ht="22.5" hidden="false" customHeight="false" outlineLevel="0" collapsed="false">
      <c r="A43" s="116" t="s">
        <v>27</v>
      </c>
      <c r="B43" s="117" t="s">
        <v>789</v>
      </c>
      <c r="C43" s="165" t="n">
        <v>42</v>
      </c>
      <c r="D43" s="168" t="s">
        <v>833</v>
      </c>
      <c r="E43" s="118" t="s">
        <v>866</v>
      </c>
      <c r="F43" s="165" t="s">
        <v>867</v>
      </c>
      <c r="G43" s="136" t="n">
        <v>88.5984848484849</v>
      </c>
      <c r="H43" s="137" t="n">
        <v>0</v>
      </c>
      <c r="I43" s="138" t="n">
        <v>88.5984848484849</v>
      </c>
      <c r="J43" s="136" t="n">
        <v>82.2424242424242</v>
      </c>
      <c r="K43" s="139" t="n">
        <v>1</v>
      </c>
      <c r="L43" s="138" t="n">
        <v>83.2424242424242</v>
      </c>
      <c r="M43" s="136" t="n">
        <v>72.8</v>
      </c>
      <c r="N43" s="139" t="n">
        <v>0.6</v>
      </c>
      <c r="O43" s="138" t="n">
        <v>73.4</v>
      </c>
      <c r="P43" s="140" t="n">
        <v>83.0615909090909</v>
      </c>
      <c r="Q43" s="141" t="n">
        <v>25</v>
      </c>
      <c r="R43" s="166" t="n">
        <v>18</v>
      </c>
      <c r="S43" s="39" t="s">
        <v>31</v>
      </c>
      <c r="T43" s="169"/>
      <c r="U43" s="143"/>
      <c r="V43" s="170"/>
    </row>
    <row r="44" customFormat="false" ht="22.5" hidden="false" customHeight="false" outlineLevel="0" collapsed="false">
      <c r="A44" s="116" t="s">
        <v>27</v>
      </c>
      <c r="B44" s="117" t="s">
        <v>789</v>
      </c>
      <c r="C44" s="165" t="n">
        <v>42</v>
      </c>
      <c r="D44" s="168" t="s">
        <v>833</v>
      </c>
      <c r="E44" s="118" t="s">
        <v>868</v>
      </c>
      <c r="F44" s="165" t="s">
        <v>869</v>
      </c>
      <c r="G44" s="136" t="n">
        <v>85.3509090909091</v>
      </c>
      <c r="H44" s="137" t="n">
        <v>1.36</v>
      </c>
      <c r="I44" s="138" t="n">
        <v>86.7109090909091</v>
      </c>
      <c r="J44" s="136" t="n">
        <v>73.4545454545455</v>
      </c>
      <c r="K44" s="139" t="n">
        <v>2.5</v>
      </c>
      <c r="L44" s="138" t="n">
        <v>75.9545454545455</v>
      </c>
      <c r="M44" s="136" t="n">
        <v>74.65</v>
      </c>
      <c r="N44" s="139"/>
      <c r="O44" s="138" t="n">
        <v>74.65</v>
      </c>
      <c r="P44" s="140" t="n">
        <v>77.4375454545455</v>
      </c>
      <c r="Q44" s="141" t="n">
        <v>39</v>
      </c>
      <c r="R44" s="166" t="n">
        <v>40</v>
      </c>
      <c r="S44" s="85" t="s">
        <v>96</v>
      </c>
      <c r="T44" s="169"/>
      <c r="U44" s="143"/>
      <c r="V44" s="170"/>
    </row>
    <row r="45" customFormat="false" ht="22.5" hidden="false" customHeight="false" outlineLevel="0" collapsed="false">
      <c r="A45" s="116" t="s">
        <v>27</v>
      </c>
      <c r="B45" s="117" t="s">
        <v>789</v>
      </c>
      <c r="C45" s="165" t="n">
        <v>42</v>
      </c>
      <c r="D45" s="168" t="s">
        <v>833</v>
      </c>
      <c r="E45" s="118" t="s">
        <v>870</v>
      </c>
      <c r="F45" s="165" t="s">
        <v>871</v>
      </c>
      <c r="G45" s="136" t="n">
        <v>87.0715151515151</v>
      </c>
      <c r="H45" s="137" t="n">
        <v>0</v>
      </c>
      <c r="I45" s="138" t="n">
        <v>87.0715151515151</v>
      </c>
      <c r="J45" s="136" t="n">
        <v>81.7575757575758</v>
      </c>
      <c r="K45" s="139" t="n">
        <v>1.5</v>
      </c>
      <c r="L45" s="138" t="n">
        <v>83.2575757575758</v>
      </c>
      <c r="M45" s="136" t="n">
        <v>66.85</v>
      </c>
      <c r="N45" s="139" t="n">
        <v>0.5</v>
      </c>
      <c r="O45" s="138" t="n">
        <v>67.35</v>
      </c>
      <c r="P45" s="140" t="n">
        <v>82.2389090909091</v>
      </c>
      <c r="Q45" s="141" t="n">
        <v>28</v>
      </c>
      <c r="R45" s="166" t="n">
        <v>21</v>
      </c>
      <c r="S45" s="85" t="s">
        <v>96</v>
      </c>
      <c r="T45" s="169"/>
      <c r="U45" s="143"/>
      <c r="V45" s="170"/>
    </row>
    <row r="46" customFormat="false" ht="22.5" hidden="false" customHeight="false" outlineLevel="0" collapsed="false">
      <c r="A46" s="116" t="s">
        <v>27</v>
      </c>
      <c r="B46" s="117" t="s">
        <v>789</v>
      </c>
      <c r="C46" s="165" t="n">
        <v>42</v>
      </c>
      <c r="D46" s="168" t="s">
        <v>833</v>
      </c>
      <c r="E46" s="118" t="s">
        <v>872</v>
      </c>
      <c r="F46" s="165" t="s">
        <v>873</v>
      </c>
      <c r="G46" s="136" t="n">
        <v>83.810101010101</v>
      </c>
      <c r="H46" s="137" t="n">
        <v>0</v>
      </c>
      <c r="I46" s="138" t="n">
        <v>83.810101010101</v>
      </c>
      <c r="J46" s="136" t="n">
        <v>71.0505050505051</v>
      </c>
      <c r="K46" s="139" t="n">
        <v>1</v>
      </c>
      <c r="L46" s="138" t="n">
        <v>72.0505050505051</v>
      </c>
      <c r="M46" s="136" t="n">
        <v>73.65</v>
      </c>
      <c r="N46" s="139"/>
      <c r="O46" s="138" t="n">
        <v>73.65</v>
      </c>
      <c r="P46" s="140" t="n">
        <v>73.9743939393939</v>
      </c>
      <c r="Q46" s="141" t="n">
        <v>41</v>
      </c>
      <c r="R46" s="166" t="n">
        <v>42</v>
      </c>
      <c r="S46" s="85" t="s">
        <v>96</v>
      </c>
      <c r="T46" s="169"/>
      <c r="U46" s="143"/>
      <c r="V46" s="170"/>
    </row>
    <row r="47" customFormat="false" ht="22.5" hidden="false" customHeight="false" outlineLevel="0" collapsed="false">
      <c r="A47" s="171" t="s">
        <v>27</v>
      </c>
      <c r="B47" s="145" t="s">
        <v>789</v>
      </c>
      <c r="C47" s="171" t="n">
        <v>42</v>
      </c>
      <c r="D47" s="171" t="s">
        <v>833</v>
      </c>
      <c r="E47" s="171" t="n">
        <v>1822021057</v>
      </c>
      <c r="F47" s="172" t="s">
        <v>874</v>
      </c>
      <c r="G47" s="148" t="n">
        <v>90.1048484848485</v>
      </c>
      <c r="H47" s="149" t="n">
        <v>1.96</v>
      </c>
      <c r="I47" s="150" t="n">
        <v>92.0648484848485</v>
      </c>
      <c r="J47" s="148" t="n">
        <v>84.4242424242424</v>
      </c>
      <c r="K47" s="145" t="n">
        <v>1.9</v>
      </c>
      <c r="L47" s="150" t="n">
        <v>86.3242424242424</v>
      </c>
      <c r="M47" s="173" t="n">
        <v>58.15</v>
      </c>
      <c r="N47" s="145"/>
      <c r="O47" s="174" t="n">
        <v>58.15</v>
      </c>
      <c r="P47" s="151" t="n">
        <v>84.3679090909091</v>
      </c>
      <c r="Q47" s="152" t="n">
        <v>19</v>
      </c>
      <c r="R47" s="152" t="n">
        <v>8</v>
      </c>
      <c r="S47" s="175" t="s">
        <v>96</v>
      </c>
      <c r="T47" s="154"/>
      <c r="U47" s="153" t="s">
        <v>76</v>
      </c>
      <c r="V47" s="155"/>
    </row>
    <row r="48" customFormat="false" ht="14.25" hidden="false" customHeight="false" outlineLevel="0" collapsed="false">
      <c r="A48" s="38" t="s">
        <v>436</v>
      </c>
      <c r="B48" s="100" t="s">
        <v>437</v>
      </c>
      <c r="C48" s="100"/>
      <c r="D48" s="1"/>
      <c r="E48" s="1"/>
      <c r="F48" s="160"/>
      <c r="G48" s="156"/>
      <c r="H48" s="157"/>
      <c r="I48" s="158"/>
      <c r="J48" s="158"/>
      <c r="K48" s="157"/>
      <c r="L48" s="157"/>
      <c r="M48" s="158"/>
      <c r="N48" s="157"/>
      <c r="O48" s="158"/>
      <c r="P48" s="159"/>
      <c r="Q48" s="159"/>
      <c r="R48" s="1"/>
      <c r="S48" s="5"/>
      <c r="T48" s="6"/>
      <c r="U48" s="6"/>
      <c r="V48" s="2"/>
    </row>
    <row r="49" customFormat="false" ht="14.25" hidden="false" customHeight="false" outlineLevel="0" collapsed="false">
      <c r="A49" s="38"/>
      <c r="B49" s="100" t="s">
        <v>438</v>
      </c>
      <c r="C49" s="100"/>
      <c r="D49" s="1"/>
      <c r="E49" s="1"/>
      <c r="F49" s="160"/>
      <c r="G49" s="156"/>
      <c r="H49" s="157"/>
      <c r="I49" s="158"/>
      <c r="J49" s="158"/>
      <c r="K49" s="157"/>
      <c r="L49" s="157"/>
      <c r="M49" s="158"/>
      <c r="N49" s="157"/>
      <c r="O49" s="158"/>
      <c r="P49" s="159"/>
      <c r="Q49" s="159"/>
      <c r="R49" s="1"/>
      <c r="S49" s="5"/>
      <c r="T49" s="6"/>
      <c r="U49" s="6"/>
      <c r="V49" s="2"/>
    </row>
    <row r="50" customFormat="false" ht="14.25" hidden="false" customHeight="false" outlineLevel="0" collapsed="false">
      <c r="A50" s="38"/>
      <c r="B50" s="100" t="s">
        <v>784</v>
      </c>
      <c r="C50" s="100"/>
      <c r="D50" s="1"/>
      <c r="E50" s="1"/>
      <c r="F50" s="160"/>
      <c r="G50" s="156"/>
      <c r="H50" s="157"/>
      <c r="I50" s="158"/>
      <c r="J50" s="158"/>
      <c r="K50" s="157"/>
      <c r="L50" s="157"/>
      <c r="M50" s="158"/>
      <c r="N50" s="157"/>
      <c r="O50" s="158"/>
      <c r="P50" s="159"/>
      <c r="Q50" s="159"/>
      <c r="R50" s="1"/>
      <c r="S50" s="5"/>
      <c r="T50" s="6"/>
      <c r="U50" s="6"/>
      <c r="V50" s="2"/>
    </row>
    <row r="51" customFormat="false" ht="14.25" hidden="false" customHeight="false" outlineLevel="0" collapsed="false">
      <c r="A51" s="38"/>
      <c r="B51" s="100" t="s">
        <v>785</v>
      </c>
      <c r="C51" s="100"/>
      <c r="D51" s="1"/>
      <c r="E51" s="1"/>
      <c r="F51" s="38"/>
      <c r="G51" s="101"/>
      <c r="H51" s="2"/>
      <c r="I51" s="3"/>
      <c r="J51" s="3"/>
      <c r="K51" s="2"/>
      <c r="L51" s="2"/>
      <c r="M51" s="3"/>
      <c r="N51" s="2"/>
      <c r="O51" s="3"/>
      <c r="P51" s="4"/>
      <c r="Q51" s="4"/>
      <c r="R51" s="1"/>
      <c r="S51" s="5"/>
      <c r="T51" s="6"/>
      <c r="U51" s="6"/>
      <c r="V51" s="2"/>
    </row>
    <row r="52" customFormat="false" ht="14.25" hidden="false" customHeight="false" outlineLevel="0" collapsed="false">
      <c r="A52" s="160"/>
      <c r="B52" s="161" t="s">
        <v>786</v>
      </c>
      <c r="C52" s="161"/>
      <c r="D52" s="162"/>
      <c r="E52" s="162"/>
      <c r="F52" s="160"/>
      <c r="G52" s="156"/>
      <c r="H52" s="157"/>
      <c r="I52" s="158"/>
      <c r="J52" s="158"/>
      <c r="K52" s="157"/>
      <c r="L52" s="157"/>
      <c r="M52" s="158"/>
      <c r="N52" s="157"/>
      <c r="O52" s="158"/>
      <c r="P52" s="159"/>
      <c r="Q52" s="159"/>
      <c r="R52" s="162"/>
      <c r="S52" s="163"/>
      <c r="T52" s="164"/>
      <c r="U52" s="164"/>
      <c r="V52" s="157"/>
    </row>
    <row r="53" customFormat="false" ht="14.25" hidden="false" customHeight="false" outlineLevel="0" collapsed="false">
      <c r="A53" s="162"/>
      <c r="B53" s="161" t="s">
        <v>787</v>
      </c>
      <c r="C53" s="161"/>
      <c r="D53" s="161"/>
      <c r="E53" s="161"/>
      <c r="F53" s="161"/>
      <c r="G53" s="161"/>
      <c r="H53" s="161"/>
      <c r="I53" s="158"/>
      <c r="J53" s="158"/>
      <c r="K53" s="157"/>
      <c r="L53" s="157"/>
      <c r="M53" s="158"/>
      <c r="N53" s="157"/>
      <c r="O53" s="158"/>
      <c r="P53" s="159"/>
      <c r="Q53" s="159"/>
      <c r="R53" s="162"/>
      <c r="S53" s="163"/>
      <c r="T53" s="164"/>
      <c r="U53" s="164"/>
      <c r="V53" s="157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6">
    <dataValidation allowBlank="true" errorStyle="stop" operator="between" showDropDown="false" showErrorMessage="true" showInputMessage="false" sqref="V1 V4:V5 V48:V53" type="list">
      <formula1>$CI$9:$CI$11</formula1>
      <formula2>0</formula2>
    </dataValidation>
    <dataValidation allowBlank="true" errorStyle="stop" operator="between" showDropDown="false" showErrorMessage="true" showInputMessage="false" sqref="T1:T5 T48:T53" type="list">
      <formula1>$CH$9:$CH$14</formula1>
      <formula2>0</formula2>
    </dataValidation>
    <dataValidation allowBlank="true" errorStyle="stop" operator="between" showDropDown="false" showErrorMessage="true" showInputMessage="false" sqref="U1:U2 U48:U53" type="list">
      <formula1>$CJ$9:$CJ$12</formula1>
      <formula2>0</formula2>
    </dataValidation>
    <dataValidation allowBlank="true" errorStyle="stop" operator="between" showDropDown="false" showErrorMessage="true" showInputMessage="false" sqref="T6:T47" type="list">
      <formula1>"一等,二等,三等,课程考核不合格,德育分未达标,体育成绩不合格"</formula1>
      <formula2>0</formula2>
    </dataValidation>
    <dataValidation allowBlank="true" errorStyle="stop" operator="between" showDropDown="false" showErrorMessage="true" showInputMessage="false" sqref="U6:U47" type="list">
      <formula1>"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V6:V47" type="list">
      <formula1>"三标,三好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V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9" t="s">
        <v>8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 t="s">
        <v>4</v>
      </c>
      <c r="R3" s="11"/>
      <c r="S3" s="62"/>
      <c r="T3" s="11"/>
      <c r="U3" s="63"/>
      <c r="V3" s="11"/>
    </row>
    <row r="4" customFormat="false" ht="14.25" hidden="false" customHeight="true" outlineLevel="0" collapsed="false">
      <c r="A4" s="104" t="s">
        <v>5</v>
      </c>
      <c r="B4" s="105" t="s">
        <v>6</v>
      </c>
      <c r="C4" s="106" t="s">
        <v>7</v>
      </c>
      <c r="D4" s="107" t="s">
        <v>8</v>
      </c>
      <c r="E4" s="107" t="s">
        <v>9</v>
      </c>
      <c r="F4" s="108" t="s">
        <v>10</v>
      </c>
      <c r="G4" s="109" t="s">
        <v>11</v>
      </c>
      <c r="H4" s="105" t="s">
        <v>12</v>
      </c>
      <c r="I4" s="110" t="s">
        <v>13</v>
      </c>
      <c r="J4" s="109" t="s">
        <v>14</v>
      </c>
      <c r="K4" s="105" t="s">
        <v>15</v>
      </c>
      <c r="L4" s="111" t="s">
        <v>16</v>
      </c>
      <c r="M4" s="109" t="s">
        <v>17</v>
      </c>
      <c r="N4" s="105" t="s">
        <v>18</v>
      </c>
      <c r="O4" s="110" t="s">
        <v>19</v>
      </c>
      <c r="P4" s="112" t="s">
        <v>20</v>
      </c>
      <c r="Q4" s="106" t="s">
        <v>21</v>
      </c>
      <c r="R4" s="105" t="s">
        <v>22</v>
      </c>
      <c r="S4" s="113" t="s">
        <v>23</v>
      </c>
      <c r="T4" s="114" t="s">
        <v>24</v>
      </c>
      <c r="U4" s="115" t="s">
        <v>25</v>
      </c>
      <c r="V4" s="111" t="s">
        <v>26</v>
      </c>
    </row>
    <row r="5" customFormat="false" ht="14.25" hidden="false" customHeight="false" outlineLevel="0" collapsed="false">
      <c r="A5" s="104"/>
      <c r="B5" s="105"/>
      <c r="C5" s="106"/>
      <c r="D5" s="107"/>
      <c r="E5" s="107"/>
      <c r="F5" s="108"/>
      <c r="G5" s="109"/>
      <c r="H5" s="105"/>
      <c r="I5" s="110"/>
      <c r="J5" s="109"/>
      <c r="K5" s="105"/>
      <c r="L5" s="111"/>
      <c r="M5" s="109"/>
      <c r="N5" s="105"/>
      <c r="O5" s="110"/>
      <c r="P5" s="112"/>
      <c r="Q5" s="106"/>
      <c r="R5" s="105"/>
      <c r="S5" s="113"/>
      <c r="T5" s="114"/>
      <c r="U5" s="115"/>
      <c r="V5" s="111"/>
    </row>
    <row r="6" customFormat="false" ht="14.25" hidden="false" customHeight="false" outlineLevel="0" collapsed="false">
      <c r="A6" s="116" t="s">
        <v>27</v>
      </c>
      <c r="B6" s="117" t="s">
        <v>876</v>
      </c>
      <c r="C6" s="165" t="n">
        <v>38</v>
      </c>
      <c r="D6" s="176" t="s">
        <v>877</v>
      </c>
      <c r="E6" s="177" t="s">
        <v>878</v>
      </c>
      <c r="F6" s="176" t="s">
        <v>879</v>
      </c>
      <c r="G6" s="121" t="n">
        <v>84.7820430107527</v>
      </c>
      <c r="H6" s="122" t="n">
        <v>0.9375</v>
      </c>
      <c r="I6" s="123" t="n">
        <v>85.7195430107527</v>
      </c>
      <c r="J6" s="121" t="n">
        <v>72.8602150537634</v>
      </c>
      <c r="K6" s="122" t="n">
        <v>0</v>
      </c>
      <c r="L6" s="123" t="n">
        <v>72.8602150537634</v>
      </c>
      <c r="M6" s="121" t="n">
        <v>82.5</v>
      </c>
      <c r="N6" s="117"/>
      <c r="O6" s="123" t="n">
        <v>82.5</v>
      </c>
      <c r="P6" s="124" t="n">
        <v>75.7530927419355</v>
      </c>
      <c r="Q6" s="125" t="n">
        <v>35</v>
      </c>
      <c r="R6" s="178" t="n">
        <v>35</v>
      </c>
      <c r="S6" s="127" t="s">
        <v>96</v>
      </c>
      <c r="T6" s="128"/>
      <c r="U6" s="128"/>
      <c r="V6" s="129"/>
    </row>
    <row r="7" customFormat="false" ht="14.25" hidden="false" customHeight="false" outlineLevel="0" collapsed="false">
      <c r="A7" s="116" t="s">
        <v>27</v>
      </c>
      <c r="B7" s="117" t="s">
        <v>876</v>
      </c>
      <c r="C7" s="165" t="n">
        <v>38</v>
      </c>
      <c r="D7" s="176" t="s">
        <v>877</v>
      </c>
      <c r="E7" s="177" t="s">
        <v>880</v>
      </c>
      <c r="F7" s="176" t="s">
        <v>881</v>
      </c>
      <c r="G7" s="130" t="n">
        <v>92.7978494623656</v>
      </c>
      <c r="H7" s="41" t="n">
        <v>3.8625</v>
      </c>
      <c r="I7" s="131" t="n">
        <v>96.6603494623656</v>
      </c>
      <c r="J7" s="130" t="n">
        <v>86.989247311828</v>
      </c>
      <c r="K7" s="41" t="n">
        <v>2.3</v>
      </c>
      <c r="L7" s="131" t="n">
        <v>89.2892473118279</v>
      </c>
      <c r="M7" s="130" t="n">
        <v>79.5</v>
      </c>
      <c r="N7" s="40"/>
      <c r="O7" s="131" t="n">
        <v>79.5</v>
      </c>
      <c r="P7" s="132" t="n">
        <v>89.4159879032258</v>
      </c>
      <c r="Q7" s="43" t="n">
        <v>4</v>
      </c>
      <c r="R7" s="178" t="n">
        <v>3</v>
      </c>
      <c r="S7" s="39" t="s">
        <v>31</v>
      </c>
      <c r="T7" s="44" t="s">
        <v>39</v>
      </c>
      <c r="U7" s="45"/>
      <c r="V7" s="135" t="s">
        <v>68</v>
      </c>
    </row>
    <row r="8" customFormat="false" ht="14.25" hidden="false" customHeight="false" outlineLevel="0" collapsed="false">
      <c r="A8" s="116" t="s">
        <v>27</v>
      </c>
      <c r="B8" s="117" t="s">
        <v>876</v>
      </c>
      <c r="C8" s="165" t="n">
        <v>38</v>
      </c>
      <c r="D8" s="176" t="s">
        <v>877</v>
      </c>
      <c r="E8" s="177" t="s">
        <v>882</v>
      </c>
      <c r="F8" s="176" t="s">
        <v>883</v>
      </c>
      <c r="G8" s="130" t="n">
        <v>92.5215053763441</v>
      </c>
      <c r="H8" s="41" t="n">
        <v>4.1625</v>
      </c>
      <c r="I8" s="131" t="n">
        <v>96.6840053763441</v>
      </c>
      <c r="J8" s="130" t="n">
        <v>86.7741935483871</v>
      </c>
      <c r="K8" s="41" t="n">
        <v>2.1</v>
      </c>
      <c r="L8" s="131" t="n">
        <v>88.8741935483871</v>
      </c>
      <c r="M8" s="130" t="n">
        <v>88</v>
      </c>
      <c r="N8" s="40" t="n">
        <v>0.1</v>
      </c>
      <c r="O8" s="131" t="n">
        <v>88</v>
      </c>
      <c r="P8" s="132" t="n">
        <v>89.9582459677419</v>
      </c>
      <c r="Q8" s="43" t="n">
        <v>3</v>
      </c>
      <c r="R8" s="178" t="n">
        <v>4</v>
      </c>
      <c r="S8" s="39" t="s">
        <v>31</v>
      </c>
      <c r="T8" s="44" t="s">
        <v>39</v>
      </c>
      <c r="U8" s="45"/>
      <c r="V8" s="135" t="s">
        <v>68</v>
      </c>
    </row>
    <row r="9" customFormat="false" ht="14.25" hidden="false" customHeight="false" outlineLevel="0" collapsed="false">
      <c r="A9" s="116" t="s">
        <v>27</v>
      </c>
      <c r="B9" s="117" t="s">
        <v>876</v>
      </c>
      <c r="C9" s="165" t="n">
        <v>38</v>
      </c>
      <c r="D9" s="176" t="s">
        <v>877</v>
      </c>
      <c r="E9" s="177" t="s">
        <v>884</v>
      </c>
      <c r="F9" s="176" t="s">
        <v>885</v>
      </c>
      <c r="G9" s="130" t="n">
        <v>93.2290322580646</v>
      </c>
      <c r="H9" s="41" t="n">
        <v>2.6375</v>
      </c>
      <c r="I9" s="131" t="n">
        <v>95.8665322580646</v>
      </c>
      <c r="J9" s="130" t="n">
        <v>89.3118279569892</v>
      </c>
      <c r="K9" s="41" t="n">
        <v>1.5</v>
      </c>
      <c r="L9" s="131" t="n">
        <v>90.8118279569892</v>
      </c>
      <c r="M9" s="130" t="n">
        <v>85.25</v>
      </c>
      <c r="N9" s="40"/>
      <c r="O9" s="131" t="n">
        <v>85.25</v>
      </c>
      <c r="P9" s="132" t="n">
        <v>91.0138508064516</v>
      </c>
      <c r="Q9" s="43" t="n">
        <v>1</v>
      </c>
      <c r="R9" s="178" t="n">
        <v>1</v>
      </c>
      <c r="S9" s="39" t="s">
        <v>31</v>
      </c>
      <c r="T9" s="44" t="s">
        <v>32</v>
      </c>
      <c r="U9" s="45"/>
      <c r="V9" s="135" t="s">
        <v>35</v>
      </c>
    </row>
    <row r="10" customFormat="false" ht="14.25" hidden="false" customHeight="false" outlineLevel="0" collapsed="false">
      <c r="A10" s="116" t="s">
        <v>27</v>
      </c>
      <c r="B10" s="117" t="s">
        <v>876</v>
      </c>
      <c r="C10" s="165" t="n">
        <v>38</v>
      </c>
      <c r="D10" s="176" t="s">
        <v>877</v>
      </c>
      <c r="E10" s="177" t="s">
        <v>886</v>
      </c>
      <c r="F10" s="176" t="s">
        <v>887</v>
      </c>
      <c r="G10" s="130" t="n">
        <v>87.6225806451613</v>
      </c>
      <c r="H10" s="41" t="n">
        <v>2.7375</v>
      </c>
      <c r="I10" s="131" t="n">
        <v>90.3600806451613</v>
      </c>
      <c r="J10" s="130" t="n">
        <v>77.6129032258064</v>
      </c>
      <c r="K10" s="41" t="n">
        <v>0.5</v>
      </c>
      <c r="L10" s="131" t="n">
        <v>78.1129032258064</v>
      </c>
      <c r="M10" s="130" t="n">
        <v>71</v>
      </c>
      <c r="N10" s="40"/>
      <c r="O10" s="131" t="n">
        <v>71</v>
      </c>
      <c r="P10" s="132" t="n">
        <v>79.238689516129</v>
      </c>
      <c r="Q10" s="43" t="n">
        <v>29</v>
      </c>
      <c r="R10" s="178" t="n">
        <v>27</v>
      </c>
      <c r="S10" s="85" t="s">
        <v>96</v>
      </c>
      <c r="T10" s="44"/>
      <c r="U10" s="45"/>
      <c r="V10" s="135"/>
    </row>
    <row r="11" customFormat="false" ht="14.25" hidden="false" customHeight="false" outlineLevel="0" collapsed="false">
      <c r="A11" s="116" t="s">
        <v>27</v>
      </c>
      <c r="B11" s="117" t="s">
        <v>876</v>
      </c>
      <c r="C11" s="165" t="n">
        <v>38</v>
      </c>
      <c r="D11" s="176" t="s">
        <v>877</v>
      </c>
      <c r="E11" s="177" t="s">
        <v>888</v>
      </c>
      <c r="F11" s="176" t="s">
        <v>889</v>
      </c>
      <c r="G11" s="130" t="n">
        <v>92.2397849462366</v>
      </c>
      <c r="H11" s="41" t="n">
        <v>2.7625</v>
      </c>
      <c r="I11" s="131" t="n">
        <v>95.0022849462366</v>
      </c>
      <c r="J11" s="130" t="n">
        <v>85.6989247311828</v>
      </c>
      <c r="K11" s="41" t="n">
        <v>1</v>
      </c>
      <c r="L11" s="131" t="n">
        <v>86.6989247311828</v>
      </c>
      <c r="M11" s="130" t="n">
        <v>81</v>
      </c>
      <c r="N11" s="40" t="n">
        <v>0.5</v>
      </c>
      <c r="O11" s="131" t="n">
        <v>81</v>
      </c>
      <c r="P11" s="132" t="n">
        <v>87.3745362903226</v>
      </c>
      <c r="Q11" s="43" t="n">
        <v>7</v>
      </c>
      <c r="R11" s="178" t="n">
        <v>7</v>
      </c>
      <c r="S11" s="39" t="s">
        <v>31</v>
      </c>
      <c r="T11" s="44" t="s">
        <v>47</v>
      </c>
      <c r="U11" s="45"/>
      <c r="V11" s="135"/>
    </row>
    <row r="12" customFormat="false" ht="14.25" hidden="false" customHeight="false" outlineLevel="0" collapsed="false">
      <c r="A12" s="116" t="s">
        <v>27</v>
      </c>
      <c r="B12" s="117" t="s">
        <v>876</v>
      </c>
      <c r="C12" s="165" t="n">
        <v>38</v>
      </c>
      <c r="D12" s="176" t="s">
        <v>877</v>
      </c>
      <c r="E12" s="177" t="s">
        <v>890</v>
      </c>
      <c r="F12" s="176" t="s">
        <v>891</v>
      </c>
      <c r="G12" s="130" t="n">
        <v>83.102688172043</v>
      </c>
      <c r="H12" s="41" t="n">
        <v>0.9375</v>
      </c>
      <c r="I12" s="131" t="n">
        <v>84.040188172043</v>
      </c>
      <c r="J12" s="130" t="n">
        <v>73.0967741935484</v>
      </c>
      <c r="K12" s="41" t="n">
        <v>1</v>
      </c>
      <c r="L12" s="131" t="n">
        <v>74.0967741935484</v>
      </c>
      <c r="M12" s="130" t="n">
        <v>78</v>
      </c>
      <c r="N12" s="40"/>
      <c r="O12" s="131" t="n">
        <v>78</v>
      </c>
      <c r="P12" s="132" t="n">
        <v>75.9786088709677</v>
      </c>
      <c r="Q12" s="43" t="n">
        <v>34</v>
      </c>
      <c r="R12" s="178" t="n">
        <v>34</v>
      </c>
      <c r="S12" s="85" t="s">
        <v>96</v>
      </c>
      <c r="T12" s="44"/>
      <c r="U12" s="45"/>
      <c r="V12" s="135"/>
    </row>
    <row r="13" customFormat="false" ht="14.25" hidden="false" customHeight="false" outlineLevel="0" collapsed="false">
      <c r="A13" s="116" t="s">
        <v>27</v>
      </c>
      <c r="B13" s="117" t="s">
        <v>876</v>
      </c>
      <c r="C13" s="165" t="n">
        <v>38</v>
      </c>
      <c r="D13" s="176" t="s">
        <v>877</v>
      </c>
      <c r="E13" s="177" t="s">
        <v>892</v>
      </c>
      <c r="F13" s="176" t="s">
        <v>893</v>
      </c>
      <c r="G13" s="130" t="n">
        <v>84.2758064516129</v>
      </c>
      <c r="H13" s="41" t="n">
        <v>1.7375</v>
      </c>
      <c r="I13" s="131" t="n">
        <v>86.0133064516129</v>
      </c>
      <c r="J13" s="130" t="n">
        <v>72.1290322580645</v>
      </c>
      <c r="K13" s="41" t="n">
        <v>0</v>
      </c>
      <c r="L13" s="131" t="n">
        <v>72.1290322580645</v>
      </c>
      <c r="M13" s="130" t="n">
        <v>73.5</v>
      </c>
      <c r="N13" s="40"/>
      <c r="O13" s="131" t="n">
        <v>73.5</v>
      </c>
      <c r="P13" s="132" t="n">
        <v>74.3487701612903</v>
      </c>
      <c r="Q13" s="43" t="n">
        <v>37</v>
      </c>
      <c r="R13" s="178" t="n">
        <v>36</v>
      </c>
      <c r="S13" s="85" t="s">
        <v>96</v>
      </c>
      <c r="T13" s="44"/>
      <c r="U13" s="45"/>
      <c r="V13" s="135"/>
    </row>
    <row r="14" customFormat="false" ht="14.25" hidden="false" customHeight="false" outlineLevel="0" collapsed="false">
      <c r="A14" s="116" t="s">
        <v>27</v>
      </c>
      <c r="B14" s="117" t="s">
        <v>876</v>
      </c>
      <c r="C14" s="165" t="n">
        <v>38</v>
      </c>
      <c r="D14" s="176" t="s">
        <v>877</v>
      </c>
      <c r="E14" s="177" t="s">
        <v>894</v>
      </c>
      <c r="F14" s="176" t="s">
        <v>895</v>
      </c>
      <c r="G14" s="130" t="n">
        <v>86.4263440860215</v>
      </c>
      <c r="H14" s="41" t="n">
        <v>0.9375</v>
      </c>
      <c r="I14" s="131" t="n">
        <v>87.3638440860215</v>
      </c>
      <c r="J14" s="130" t="n">
        <v>74.2150537634409</v>
      </c>
      <c r="K14" s="41" t="n">
        <v>1</v>
      </c>
      <c r="L14" s="131" t="n">
        <v>75.2150537634409</v>
      </c>
      <c r="M14" s="130" t="n">
        <v>68.5</v>
      </c>
      <c r="N14" s="40"/>
      <c r="O14" s="131" t="n">
        <v>68.5</v>
      </c>
      <c r="P14" s="132" t="n">
        <v>76.3658669354839</v>
      </c>
      <c r="Q14" s="43" t="n">
        <v>33</v>
      </c>
      <c r="R14" s="178" t="n">
        <v>32</v>
      </c>
      <c r="S14" s="39" t="s">
        <v>31</v>
      </c>
      <c r="T14" s="44"/>
      <c r="U14" s="45"/>
      <c r="V14" s="135"/>
    </row>
    <row r="15" customFormat="false" ht="14.25" hidden="false" customHeight="false" outlineLevel="0" collapsed="false">
      <c r="A15" s="116" t="s">
        <v>27</v>
      </c>
      <c r="B15" s="117" t="s">
        <v>876</v>
      </c>
      <c r="C15" s="165" t="n">
        <v>38</v>
      </c>
      <c r="D15" s="176" t="s">
        <v>877</v>
      </c>
      <c r="E15" s="177" t="s">
        <v>896</v>
      </c>
      <c r="F15" s="176" t="s">
        <v>897</v>
      </c>
      <c r="G15" s="130" t="n">
        <v>85.2822580645161</v>
      </c>
      <c r="H15" s="41" t="n">
        <v>0.9375</v>
      </c>
      <c r="I15" s="131" t="n">
        <v>86.2197580645161</v>
      </c>
      <c r="J15" s="130" t="n">
        <v>78.494623655914</v>
      </c>
      <c r="K15" s="41" t="n">
        <v>0</v>
      </c>
      <c r="L15" s="131" t="n">
        <v>78.494623655914</v>
      </c>
      <c r="M15" s="130" t="n">
        <v>75.5</v>
      </c>
      <c r="N15" s="40"/>
      <c r="O15" s="131" t="n">
        <v>75.5</v>
      </c>
      <c r="P15" s="132" t="n">
        <v>79.3539314516129</v>
      </c>
      <c r="Q15" s="43" t="n">
        <v>28</v>
      </c>
      <c r="R15" s="178" t="n">
        <v>24</v>
      </c>
      <c r="S15" s="39" t="s">
        <v>31</v>
      </c>
      <c r="T15" s="44"/>
      <c r="U15" s="45"/>
      <c r="V15" s="135"/>
    </row>
    <row r="16" customFormat="false" ht="14.25" hidden="false" customHeight="false" outlineLevel="0" collapsed="false">
      <c r="A16" s="116" t="s">
        <v>27</v>
      </c>
      <c r="B16" s="117" t="s">
        <v>876</v>
      </c>
      <c r="C16" s="165" t="n">
        <v>38</v>
      </c>
      <c r="D16" s="176" t="s">
        <v>877</v>
      </c>
      <c r="E16" s="177" t="s">
        <v>898</v>
      </c>
      <c r="F16" s="176" t="s">
        <v>899</v>
      </c>
      <c r="G16" s="130" t="n">
        <v>87.1564516129032</v>
      </c>
      <c r="H16" s="41" t="n">
        <v>0.9375</v>
      </c>
      <c r="I16" s="131" t="n">
        <v>88.0939516129032</v>
      </c>
      <c r="J16" s="130" t="n">
        <v>78.3655913978495</v>
      </c>
      <c r="K16" s="41" t="n">
        <v>0</v>
      </c>
      <c r="L16" s="131" t="n">
        <v>78.3655913978495</v>
      </c>
      <c r="M16" s="130" t="n">
        <v>74.5</v>
      </c>
      <c r="N16" s="40"/>
      <c r="O16" s="131" t="n">
        <v>74.5</v>
      </c>
      <c r="P16" s="132" t="n">
        <v>79.4382862903226</v>
      </c>
      <c r="Q16" s="43" t="n">
        <v>27</v>
      </c>
      <c r="R16" s="178" t="n">
        <v>26</v>
      </c>
      <c r="S16" s="39" t="s">
        <v>31</v>
      </c>
      <c r="T16" s="44"/>
      <c r="U16" s="45"/>
      <c r="V16" s="135"/>
    </row>
    <row r="17" customFormat="false" ht="14.25" hidden="false" customHeight="false" outlineLevel="0" collapsed="false">
      <c r="A17" s="116" t="s">
        <v>27</v>
      </c>
      <c r="B17" s="117" t="s">
        <v>876</v>
      </c>
      <c r="C17" s="165" t="n">
        <v>38</v>
      </c>
      <c r="D17" s="176" t="s">
        <v>877</v>
      </c>
      <c r="E17" s="177" t="s">
        <v>900</v>
      </c>
      <c r="F17" s="176" t="s">
        <v>901</v>
      </c>
      <c r="G17" s="130" t="n">
        <v>89.9822580645161</v>
      </c>
      <c r="H17" s="41" t="n">
        <v>3.575</v>
      </c>
      <c r="I17" s="131" t="n">
        <v>93.5572580645161</v>
      </c>
      <c r="J17" s="130" t="n">
        <v>73.1612903225806</v>
      </c>
      <c r="K17" s="41" t="n">
        <v>1.5</v>
      </c>
      <c r="L17" s="131" t="n">
        <v>74.6612903225806</v>
      </c>
      <c r="M17" s="130" t="n">
        <v>81.75</v>
      </c>
      <c r="N17" s="40"/>
      <c r="O17" s="131" t="n">
        <v>81.75</v>
      </c>
      <c r="P17" s="132" t="n">
        <v>78.2045564516129</v>
      </c>
      <c r="Q17" s="43" t="n">
        <v>32</v>
      </c>
      <c r="R17" s="178" t="n">
        <v>33</v>
      </c>
      <c r="S17" s="85" t="s">
        <v>96</v>
      </c>
      <c r="T17" s="44"/>
      <c r="U17" s="45"/>
      <c r="V17" s="135"/>
    </row>
    <row r="18" customFormat="false" ht="14.25" hidden="false" customHeight="false" outlineLevel="0" collapsed="false">
      <c r="A18" s="116" t="s">
        <v>27</v>
      </c>
      <c r="B18" s="117" t="s">
        <v>876</v>
      </c>
      <c r="C18" s="165" t="n">
        <v>38</v>
      </c>
      <c r="D18" s="176" t="s">
        <v>877</v>
      </c>
      <c r="E18" s="177" t="s">
        <v>902</v>
      </c>
      <c r="F18" s="176" t="s">
        <v>903</v>
      </c>
      <c r="G18" s="130" t="n">
        <v>90.4349462365591</v>
      </c>
      <c r="H18" s="41" t="n">
        <v>2.9375</v>
      </c>
      <c r="I18" s="131" t="n">
        <v>93.3724462365591</v>
      </c>
      <c r="J18" s="130" t="n">
        <v>78.9247311827957</v>
      </c>
      <c r="K18" s="41" t="n">
        <v>1.5</v>
      </c>
      <c r="L18" s="131" t="n">
        <v>80.4247311827957</v>
      </c>
      <c r="M18" s="130" t="n">
        <v>80.5</v>
      </c>
      <c r="N18" s="40"/>
      <c r="O18" s="131" t="n">
        <v>80.5</v>
      </c>
      <c r="P18" s="132" t="n">
        <v>82.3744153225806</v>
      </c>
      <c r="Q18" s="43" t="n">
        <v>18</v>
      </c>
      <c r="R18" s="178" t="n">
        <v>22</v>
      </c>
      <c r="S18" s="39" t="s">
        <v>31</v>
      </c>
      <c r="T18" s="44" t="s">
        <v>47</v>
      </c>
      <c r="U18" s="45"/>
      <c r="V18" s="135"/>
    </row>
    <row r="19" customFormat="false" ht="14.25" hidden="false" customHeight="false" outlineLevel="0" collapsed="false">
      <c r="A19" s="116" t="s">
        <v>27</v>
      </c>
      <c r="B19" s="117" t="s">
        <v>876</v>
      </c>
      <c r="C19" s="165" t="n">
        <v>38</v>
      </c>
      <c r="D19" s="176" t="s">
        <v>877</v>
      </c>
      <c r="E19" s="177" t="s">
        <v>904</v>
      </c>
      <c r="F19" s="176" t="s">
        <v>905</v>
      </c>
      <c r="G19" s="130" t="n">
        <v>91.3005376344086</v>
      </c>
      <c r="H19" s="41" t="n">
        <v>3.2375</v>
      </c>
      <c r="I19" s="131" t="n">
        <v>94.5380376344086</v>
      </c>
      <c r="J19" s="130" t="n">
        <v>84.0860215053764</v>
      </c>
      <c r="K19" s="41" t="n">
        <v>3</v>
      </c>
      <c r="L19" s="131" t="n">
        <v>87.0860215053764</v>
      </c>
      <c r="M19" s="130" t="n">
        <v>93.75</v>
      </c>
      <c r="N19" s="40" t="n">
        <v>0.1</v>
      </c>
      <c r="O19" s="131" t="n">
        <v>93.75</v>
      </c>
      <c r="P19" s="132" t="n">
        <v>88.8702217741935</v>
      </c>
      <c r="Q19" s="43" t="n">
        <v>5</v>
      </c>
      <c r="R19" s="178" t="n">
        <v>9</v>
      </c>
      <c r="S19" s="39" t="s">
        <v>31</v>
      </c>
      <c r="T19" s="44" t="s">
        <v>39</v>
      </c>
      <c r="U19" s="45"/>
      <c r="V19" s="135"/>
    </row>
    <row r="20" customFormat="false" ht="14.25" hidden="false" customHeight="false" outlineLevel="0" collapsed="false">
      <c r="A20" s="116" t="s">
        <v>27</v>
      </c>
      <c r="B20" s="117" t="s">
        <v>876</v>
      </c>
      <c r="C20" s="165" t="n">
        <v>38</v>
      </c>
      <c r="D20" s="176" t="s">
        <v>877</v>
      </c>
      <c r="E20" s="177" t="s">
        <v>906</v>
      </c>
      <c r="F20" s="176" t="s">
        <v>907</v>
      </c>
      <c r="G20" s="130" t="n">
        <v>91.1327956989247</v>
      </c>
      <c r="H20" s="41" t="n">
        <v>2.3</v>
      </c>
      <c r="I20" s="131" t="n">
        <v>93.4327956989247</v>
      </c>
      <c r="J20" s="130" t="n">
        <v>83.9139784946236</v>
      </c>
      <c r="K20" s="41" t="n">
        <v>1.6875</v>
      </c>
      <c r="L20" s="131" t="n">
        <v>85.6014784946236</v>
      </c>
      <c r="M20" s="130" t="n">
        <v>87.5</v>
      </c>
      <c r="N20" s="40"/>
      <c r="O20" s="131" t="n">
        <v>87.5</v>
      </c>
      <c r="P20" s="132" t="n">
        <v>86.9660282258065</v>
      </c>
      <c r="Q20" s="43" t="n">
        <v>9</v>
      </c>
      <c r="R20" s="178" t="n">
        <v>10</v>
      </c>
      <c r="S20" s="39" t="s">
        <v>31</v>
      </c>
      <c r="T20" s="44" t="s">
        <v>47</v>
      </c>
      <c r="U20" s="45"/>
      <c r="V20" s="135"/>
    </row>
    <row r="21" customFormat="false" ht="14.25" hidden="false" customHeight="false" outlineLevel="0" collapsed="false">
      <c r="A21" s="116" t="s">
        <v>27</v>
      </c>
      <c r="B21" s="117" t="s">
        <v>876</v>
      </c>
      <c r="C21" s="165" t="n">
        <v>38</v>
      </c>
      <c r="D21" s="176" t="s">
        <v>877</v>
      </c>
      <c r="E21" s="177" t="s">
        <v>908</v>
      </c>
      <c r="F21" s="176" t="s">
        <v>909</v>
      </c>
      <c r="G21" s="130" t="n">
        <v>91.8403225806452</v>
      </c>
      <c r="H21" s="41" t="n">
        <v>1.4375</v>
      </c>
      <c r="I21" s="131" t="n">
        <v>93.2778225806452</v>
      </c>
      <c r="J21" s="130" t="n">
        <v>88.4516129032258</v>
      </c>
      <c r="K21" s="41" t="n">
        <v>1.5</v>
      </c>
      <c r="L21" s="131" t="n">
        <v>89.9516129032258</v>
      </c>
      <c r="M21" s="130" t="n">
        <v>86.25</v>
      </c>
      <c r="N21" s="40"/>
      <c r="O21" s="131" t="n">
        <v>86.25</v>
      </c>
      <c r="P21" s="132" t="n">
        <v>90.0803830645161</v>
      </c>
      <c r="Q21" s="43" t="n">
        <v>2</v>
      </c>
      <c r="R21" s="178" t="n">
        <v>2</v>
      </c>
      <c r="S21" s="39" t="s">
        <v>31</v>
      </c>
      <c r="T21" s="44" t="s">
        <v>32</v>
      </c>
      <c r="U21" s="45"/>
      <c r="V21" s="135" t="s">
        <v>68</v>
      </c>
    </row>
    <row r="22" customFormat="false" ht="14.25" hidden="false" customHeight="false" outlineLevel="0" collapsed="false">
      <c r="A22" s="116" t="s">
        <v>27</v>
      </c>
      <c r="B22" s="117" t="s">
        <v>876</v>
      </c>
      <c r="C22" s="165" t="n">
        <v>38</v>
      </c>
      <c r="D22" s="176" t="s">
        <v>877</v>
      </c>
      <c r="E22" s="177" t="s">
        <v>910</v>
      </c>
      <c r="F22" s="176" t="s">
        <v>911</v>
      </c>
      <c r="G22" s="130" t="n">
        <v>90.413440860215</v>
      </c>
      <c r="H22" s="41" t="n">
        <v>1.9375</v>
      </c>
      <c r="I22" s="131" t="n">
        <v>92.350940860215</v>
      </c>
      <c r="J22" s="130" t="n">
        <v>80.8172043010753</v>
      </c>
      <c r="K22" s="41" t="n">
        <v>1.5</v>
      </c>
      <c r="L22" s="131" t="n">
        <v>82.3172043010753</v>
      </c>
      <c r="M22" s="130" t="n">
        <v>82</v>
      </c>
      <c r="N22" s="40"/>
      <c r="O22" s="131" t="n">
        <v>82</v>
      </c>
      <c r="P22" s="132" t="n">
        <v>83.7905443548387</v>
      </c>
      <c r="Q22" s="43" t="n">
        <v>14</v>
      </c>
      <c r="R22" s="178" t="n">
        <v>18</v>
      </c>
      <c r="S22" s="39" t="s">
        <v>31</v>
      </c>
      <c r="T22" s="44" t="s">
        <v>47</v>
      </c>
      <c r="U22" s="45"/>
      <c r="V22" s="135"/>
    </row>
    <row r="23" customFormat="false" ht="14.25" hidden="false" customHeight="false" outlineLevel="0" collapsed="false">
      <c r="A23" s="116" t="s">
        <v>27</v>
      </c>
      <c r="B23" s="117" t="s">
        <v>876</v>
      </c>
      <c r="C23" s="165" t="n">
        <v>38</v>
      </c>
      <c r="D23" s="176" t="s">
        <v>877</v>
      </c>
      <c r="E23" s="177" t="s">
        <v>912</v>
      </c>
      <c r="F23" s="176" t="s">
        <v>913</v>
      </c>
      <c r="G23" s="130" t="n">
        <v>88.7365591397849</v>
      </c>
      <c r="H23" s="41" t="n">
        <v>2.4875</v>
      </c>
      <c r="I23" s="131" t="n">
        <v>91.2240591397849</v>
      </c>
      <c r="J23" s="130" t="n">
        <v>86.5161290322581</v>
      </c>
      <c r="K23" s="41" t="n">
        <v>1.5</v>
      </c>
      <c r="L23" s="131" t="n">
        <v>88.0161290322581</v>
      </c>
      <c r="M23" s="130" t="n">
        <v>82.25</v>
      </c>
      <c r="N23" s="40"/>
      <c r="O23" s="131" t="n">
        <v>82.25</v>
      </c>
      <c r="P23" s="132" t="n">
        <v>87.9207056451613</v>
      </c>
      <c r="Q23" s="43" t="n">
        <v>6</v>
      </c>
      <c r="R23" s="178" t="n">
        <v>5</v>
      </c>
      <c r="S23" s="39" t="s">
        <v>31</v>
      </c>
      <c r="T23" s="44" t="s">
        <v>39</v>
      </c>
      <c r="U23" s="45"/>
      <c r="V23" s="135"/>
    </row>
    <row r="24" customFormat="false" ht="14.25" hidden="false" customHeight="false" outlineLevel="0" collapsed="false">
      <c r="A24" s="116" t="s">
        <v>27</v>
      </c>
      <c r="B24" s="117" t="s">
        <v>876</v>
      </c>
      <c r="C24" s="165" t="n">
        <v>38</v>
      </c>
      <c r="D24" s="176" t="s">
        <v>877</v>
      </c>
      <c r="E24" s="177" t="s">
        <v>914</v>
      </c>
      <c r="F24" s="176" t="s">
        <v>915</v>
      </c>
      <c r="G24" s="130" t="n">
        <v>88.2569892473119</v>
      </c>
      <c r="H24" s="41" t="n">
        <v>1.2375</v>
      </c>
      <c r="I24" s="131" t="n">
        <v>89.4944892473119</v>
      </c>
      <c r="J24" s="130" t="n">
        <v>80.4516129032258</v>
      </c>
      <c r="K24" s="41" t="n">
        <v>2</v>
      </c>
      <c r="L24" s="131" t="n">
        <v>82.4516129032258</v>
      </c>
      <c r="M24" s="130" t="n">
        <v>80.5</v>
      </c>
      <c r="N24" s="40"/>
      <c r="O24" s="131" t="n">
        <v>80.5</v>
      </c>
      <c r="P24" s="132" t="n">
        <v>83.3128830645161</v>
      </c>
      <c r="Q24" s="43" t="n">
        <v>16</v>
      </c>
      <c r="R24" s="178" t="n">
        <v>19</v>
      </c>
      <c r="S24" s="39" t="s">
        <v>31</v>
      </c>
      <c r="T24" s="44" t="s">
        <v>47</v>
      </c>
      <c r="U24" s="45"/>
      <c r="V24" s="135"/>
    </row>
    <row r="25" customFormat="false" ht="14.25" hidden="false" customHeight="false" outlineLevel="0" collapsed="false">
      <c r="A25" s="116" t="s">
        <v>27</v>
      </c>
      <c r="B25" s="117" t="s">
        <v>876</v>
      </c>
      <c r="C25" s="165" t="n">
        <v>38</v>
      </c>
      <c r="D25" s="176" t="s">
        <v>877</v>
      </c>
      <c r="E25" s="177" t="s">
        <v>916</v>
      </c>
      <c r="F25" s="176" t="s">
        <v>917</v>
      </c>
      <c r="G25" s="130" t="n">
        <v>88.0903225806451</v>
      </c>
      <c r="H25" s="41" t="n">
        <v>1.6375</v>
      </c>
      <c r="I25" s="131" t="n">
        <v>89.7278225806451</v>
      </c>
      <c r="J25" s="130" t="n">
        <v>81.7849462365591</v>
      </c>
      <c r="K25" s="41" t="n">
        <v>2</v>
      </c>
      <c r="L25" s="131" t="n">
        <v>83.7849462365591</v>
      </c>
      <c r="M25" s="130" t="n">
        <v>82.75</v>
      </c>
      <c r="N25" s="40"/>
      <c r="O25" s="131" t="n">
        <v>82.75</v>
      </c>
      <c r="P25" s="132" t="n">
        <v>84.5728830645161</v>
      </c>
      <c r="Q25" s="43" t="n">
        <v>11</v>
      </c>
      <c r="R25" s="178" t="n">
        <v>14</v>
      </c>
      <c r="S25" s="39" t="s">
        <v>31</v>
      </c>
      <c r="T25" s="44" t="s">
        <v>47</v>
      </c>
      <c r="U25" s="45"/>
      <c r="V25" s="135"/>
    </row>
    <row r="26" customFormat="false" ht="22.5" hidden="false" customHeight="false" outlineLevel="0" collapsed="false">
      <c r="A26" s="116" t="s">
        <v>27</v>
      </c>
      <c r="B26" s="117" t="s">
        <v>876</v>
      </c>
      <c r="C26" s="165" t="n">
        <v>38</v>
      </c>
      <c r="D26" s="176" t="s">
        <v>877</v>
      </c>
      <c r="E26" s="177" t="s">
        <v>918</v>
      </c>
      <c r="F26" s="176" t="s">
        <v>919</v>
      </c>
      <c r="G26" s="130" t="n">
        <v>90.2559139784946</v>
      </c>
      <c r="H26" s="41" t="n">
        <v>0.9375</v>
      </c>
      <c r="I26" s="131" t="n">
        <v>91.1934139784946</v>
      </c>
      <c r="J26" s="130" t="n">
        <v>82.2795698924731</v>
      </c>
      <c r="K26" s="41" t="n">
        <v>1.5</v>
      </c>
      <c r="L26" s="131" t="n">
        <v>83.7795698924731</v>
      </c>
      <c r="M26" s="130" t="n">
        <v>76.5</v>
      </c>
      <c r="N26" s="40"/>
      <c r="O26" s="131" t="n">
        <v>76.5</v>
      </c>
      <c r="P26" s="132" t="n">
        <v>84.163689516129</v>
      </c>
      <c r="Q26" s="43" t="n">
        <v>13</v>
      </c>
      <c r="R26" s="178" t="n">
        <v>11</v>
      </c>
      <c r="S26" s="85" t="s">
        <v>96</v>
      </c>
      <c r="T26" s="44" t="s">
        <v>143</v>
      </c>
      <c r="U26" s="45"/>
      <c r="V26" s="135"/>
    </row>
    <row r="27" customFormat="false" ht="14.25" hidden="false" customHeight="false" outlineLevel="0" collapsed="false">
      <c r="A27" s="116" t="s">
        <v>27</v>
      </c>
      <c r="B27" s="117" t="s">
        <v>876</v>
      </c>
      <c r="C27" s="165" t="n">
        <v>38</v>
      </c>
      <c r="D27" s="176" t="s">
        <v>877</v>
      </c>
      <c r="E27" s="177" t="s">
        <v>920</v>
      </c>
      <c r="F27" s="176" t="s">
        <v>921</v>
      </c>
      <c r="G27" s="136" t="n">
        <v>89.9653190895127</v>
      </c>
      <c r="H27" s="137" t="n">
        <v>1.5</v>
      </c>
      <c r="I27" s="138" t="n">
        <v>91.4653190895127</v>
      </c>
      <c r="J27" s="136" t="n">
        <v>79.2043010752688</v>
      </c>
      <c r="K27" s="137" t="n">
        <v>1.5</v>
      </c>
      <c r="L27" s="138" t="n">
        <v>80.7043010752688</v>
      </c>
      <c r="M27" s="136" t="n">
        <v>73.5</v>
      </c>
      <c r="N27" s="139"/>
      <c r="O27" s="138" t="n">
        <v>73.5</v>
      </c>
      <c r="P27" s="140" t="n">
        <v>81.5980236698785</v>
      </c>
      <c r="Q27" s="141" t="n">
        <v>22</v>
      </c>
      <c r="R27" s="178" t="n">
        <v>21</v>
      </c>
      <c r="S27" s="39" t="s">
        <v>31</v>
      </c>
      <c r="T27" s="143"/>
      <c r="U27" s="143"/>
      <c r="V27" s="144"/>
    </row>
    <row r="28" customFormat="false" ht="14.25" hidden="false" customHeight="false" outlineLevel="0" collapsed="false">
      <c r="A28" s="116" t="s">
        <v>27</v>
      </c>
      <c r="B28" s="117" t="s">
        <v>876</v>
      </c>
      <c r="C28" s="165" t="n">
        <v>38</v>
      </c>
      <c r="D28" s="176" t="s">
        <v>877</v>
      </c>
      <c r="E28" s="177" t="s">
        <v>922</v>
      </c>
      <c r="F28" s="176" t="s">
        <v>923</v>
      </c>
      <c r="G28" s="136" t="n">
        <v>88.6035469906438</v>
      </c>
      <c r="H28" s="137" t="n">
        <v>1.71875</v>
      </c>
      <c r="I28" s="138" t="n">
        <v>90.3222969906438</v>
      </c>
      <c r="J28" s="136" t="n">
        <v>76.6021505376344</v>
      </c>
      <c r="K28" s="137" t="n">
        <v>1.5</v>
      </c>
      <c r="L28" s="138" t="n">
        <v>78.1021505376344</v>
      </c>
      <c r="M28" s="136" t="n">
        <v>79.5</v>
      </c>
      <c r="N28" s="139"/>
      <c r="O28" s="138" t="n">
        <v>79.5</v>
      </c>
      <c r="P28" s="140" t="n">
        <v>80.0749574518224</v>
      </c>
      <c r="Q28" s="141" t="n">
        <v>26</v>
      </c>
      <c r="R28" s="178" t="n">
        <v>30</v>
      </c>
      <c r="S28" s="85" t="s">
        <v>96</v>
      </c>
      <c r="T28" s="143"/>
      <c r="U28" s="143"/>
      <c r="V28" s="144"/>
    </row>
    <row r="29" customFormat="false" ht="14.25" hidden="false" customHeight="false" outlineLevel="0" collapsed="false">
      <c r="A29" s="116" t="s">
        <v>27</v>
      </c>
      <c r="B29" s="117" t="s">
        <v>876</v>
      </c>
      <c r="C29" s="165" t="n">
        <v>38</v>
      </c>
      <c r="D29" s="176" t="s">
        <v>877</v>
      </c>
      <c r="E29" s="177" t="s">
        <v>924</v>
      </c>
      <c r="F29" s="176" t="s">
        <v>925</v>
      </c>
      <c r="G29" s="136" t="n">
        <v>90.3006772797096</v>
      </c>
      <c r="H29" s="137" t="n">
        <v>2.3625</v>
      </c>
      <c r="I29" s="138" t="n">
        <v>92.6631772797096</v>
      </c>
      <c r="J29" s="136" t="n">
        <v>81.9784946236559</v>
      </c>
      <c r="K29" s="137" t="n">
        <v>1.6875</v>
      </c>
      <c r="L29" s="138" t="n">
        <v>83.6659946236559</v>
      </c>
      <c r="M29" s="136" t="n">
        <v>81.25</v>
      </c>
      <c r="N29" s="139"/>
      <c r="O29" s="138" t="n">
        <v>81.25</v>
      </c>
      <c r="P29" s="140" t="n">
        <v>84.7739725596984</v>
      </c>
      <c r="Q29" s="141" t="n">
        <v>10</v>
      </c>
      <c r="R29" s="178" t="n">
        <v>13</v>
      </c>
      <c r="S29" s="39" t="s">
        <v>31</v>
      </c>
      <c r="T29" s="169" t="s">
        <v>47</v>
      </c>
      <c r="U29" s="143"/>
      <c r="V29" s="144"/>
    </row>
    <row r="30" customFormat="false" ht="14.25" hidden="false" customHeight="false" outlineLevel="0" collapsed="false">
      <c r="A30" s="116" t="s">
        <v>27</v>
      </c>
      <c r="B30" s="117" t="s">
        <v>876</v>
      </c>
      <c r="C30" s="165" t="n">
        <v>38</v>
      </c>
      <c r="D30" s="176" t="s">
        <v>877</v>
      </c>
      <c r="E30" s="177" t="s">
        <v>926</v>
      </c>
      <c r="F30" s="176" t="s">
        <v>927</v>
      </c>
      <c r="G30" s="136" t="n">
        <v>87.526567518503</v>
      </c>
      <c r="H30" s="137" t="n">
        <v>2.2375</v>
      </c>
      <c r="I30" s="138" t="n">
        <v>89.764067518503</v>
      </c>
      <c r="J30" s="136" t="n">
        <v>77.3763440860215</v>
      </c>
      <c r="K30" s="137" t="n">
        <v>1.5</v>
      </c>
      <c r="L30" s="138" t="n">
        <v>78.8763440860215</v>
      </c>
      <c r="M30" s="136" t="n">
        <v>83</v>
      </c>
      <c r="N30" s="139"/>
      <c r="O30" s="138" t="n">
        <v>83</v>
      </c>
      <c r="P30" s="140" t="n">
        <v>80.9218681922916</v>
      </c>
      <c r="Q30" s="141" t="n">
        <v>25</v>
      </c>
      <c r="R30" s="178" t="n">
        <v>28</v>
      </c>
      <c r="S30" s="39" t="s">
        <v>31</v>
      </c>
      <c r="T30" s="169"/>
      <c r="U30" s="143"/>
      <c r="V30" s="144"/>
    </row>
    <row r="31" customFormat="false" ht="14.25" hidden="false" customHeight="false" outlineLevel="0" collapsed="false">
      <c r="A31" s="116" t="s">
        <v>27</v>
      </c>
      <c r="B31" s="117" t="s">
        <v>876</v>
      </c>
      <c r="C31" s="165" t="n">
        <v>38</v>
      </c>
      <c r="D31" s="176" t="s">
        <v>877</v>
      </c>
      <c r="E31" s="177" t="s">
        <v>928</v>
      </c>
      <c r="F31" s="176" t="s">
        <v>929</v>
      </c>
      <c r="G31" s="136" t="n">
        <v>84.5754838709677</v>
      </c>
      <c r="H31" s="137" t="n">
        <v>1.4375</v>
      </c>
      <c r="I31" s="138" t="n">
        <v>86.0129838709677</v>
      </c>
      <c r="J31" s="136" t="n">
        <v>69.6774193548387</v>
      </c>
      <c r="K31" s="137" t="n">
        <v>0</v>
      </c>
      <c r="L31" s="138" t="n">
        <v>69.6774193548387</v>
      </c>
      <c r="M31" s="136" t="n">
        <v>74.25</v>
      </c>
      <c r="N31" s="139"/>
      <c r="O31" s="138" t="n">
        <v>74.25</v>
      </c>
      <c r="P31" s="140" t="n">
        <v>72.5850120967742</v>
      </c>
      <c r="Q31" s="141" t="n">
        <v>38</v>
      </c>
      <c r="R31" s="178" t="n">
        <v>37</v>
      </c>
      <c r="S31" s="179" t="s">
        <v>96</v>
      </c>
      <c r="T31" s="169"/>
      <c r="U31" s="143"/>
      <c r="V31" s="144"/>
    </row>
    <row r="32" customFormat="false" ht="14.25" hidden="false" customHeight="false" outlineLevel="0" collapsed="false">
      <c r="A32" s="116" t="s">
        <v>27</v>
      </c>
      <c r="B32" s="117" t="s">
        <v>876</v>
      </c>
      <c r="C32" s="165" t="n">
        <v>38</v>
      </c>
      <c r="D32" s="176" t="s">
        <v>877</v>
      </c>
      <c r="E32" s="177" t="s">
        <v>930</v>
      </c>
      <c r="F32" s="176" t="s">
        <v>931</v>
      </c>
      <c r="G32" s="136" t="n">
        <v>85.7016129032258</v>
      </c>
      <c r="H32" s="137" t="n">
        <v>1.9375</v>
      </c>
      <c r="I32" s="138" t="n">
        <v>87.6391129032258</v>
      </c>
      <c r="J32" s="136" t="n">
        <v>76.258064516129</v>
      </c>
      <c r="K32" s="137" t="n">
        <v>1.5</v>
      </c>
      <c r="L32" s="138" t="n">
        <v>77.758064516129</v>
      </c>
      <c r="M32" s="136" t="n">
        <v>72.5</v>
      </c>
      <c r="N32" s="139" t="n">
        <v>0.1</v>
      </c>
      <c r="O32" s="138" t="n">
        <v>72.5</v>
      </c>
      <c r="P32" s="140" t="n">
        <v>78.7144153225806</v>
      </c>
      <c r="Q32" s="141" t="n">
        <v>31</v>
      </c>
      <c r="R32" s="178" t="n">
        <v>31</v>
      </c>
      <c r="S32" s="39" t="s">
        <v>31</v>
      </c>
      <c r="T32" s="169"/>
      <c r="U32" s="143"/>
      <c r="V32" s="144"/>
    </row>
    <row r="33" customFormat="false" ht="14.25" hidden="false" customHeight="false" outlineLevel="0" collapsed="false">
      <c r="A33" s="116" t="s">
        <v>27</v>
      </c>
      <c r="B33" s="117" t="s">
        <v>876</v>
      </c>
      <c r="C33" s="165" t="n">
        <v>38</v>
      </c>
      <c r="D33" s="176" t="s">
        <v>877</v>
      </c>
      <c r="E33" s="177" t="s">
        <v>932</v>
      </c>
      <c r="F33" s="176" t="s">
        <v>933</v>
      </c>
      <c r="G33" s="136" t="n">
        <v>86.7044086021506</v>
      </c>
      <c r="H33" s="137" t="n">
        <v>1.4625</v>
      </c>
      <c r="I33" s="138" t="n">
        <v>88.1669086021506</v>
      </c>
      <c r="J33" s="136" t="n">
        <v>82.1720430107527</v>
      </c>
      <c r="K33" s="137" t="n">
        <v>1.5</v>
      </c>
      <c r="L33" s="138" t="n">
        <v>83.6720430107527</v>
      </c>
      <c r="M33" s="136" t="n">
        <v>73.5</v>
      </c>
      <c r="N33" s="139"/>
      <c r="O33" s="138" t="n">
        <v>73.5</v>
      </c>
      <c r="P33" s="140" t="n">
        <v>83.3290685483871</v>
      </c>
      <c r="Q33" s="141" t="n">
        <v>15</v>
      </c>
      <c r="R33" s="178" t="n">
        <v>12</v>
      </c>
      <c r="S33" s="39" t="s">
        <v>31</v>
      </c>
      <c r="T33" s="169" t="s">
        <v>47</v>
      </c>
      <c r="U33" s="143"/>
      <c r="V33" s="144"/>
    </row>
    <row r="34" customFormat="false" ht="22.5" hidden="false" customHeight="false" outlineLevel="0" collapsed="false">
      <c r="A34" s="116" t="s">
        <v>27</v>
      </c>
      <c r="B34" s="117" t="s">
        <v>876</v>
      </c>
      <c r="C34" s="165" t="n">
        <v>38</v>
      </c>
      <c r="D34" s="176" t="s">
        <v>877</v>
      </c>
      <c r="E34" s="177" t="s">
        <v>934</v>
      </c>
      <c r="F34" s="176" t="s">
        <v>935</v>
      </c>
      <c r="G34" s="136" t="n">
        <v>89.4283870967742</v>
      </c>
      <c r="H34" s="137" t="n">
        <v>1.2375</v>
      </c>
      <c r="I34" s="138" t="n">
        <v>90.6658870967742</v>
      </c>
      <c r="J34" s="136" t="n">
        <v>85.741935483871</v>
      </c>
      <c r="K34" s="137" t="n">
        <v>1.5</v>
      </c>
      <c r="L34" s="138" t="n">
        <v>87.241935483871</v>
      </c>
      <c r="M34" s="136" t="n">
        <v>55.25</v>
      </c>
      <c r="N34" s="139"/>
      <c r="O34" s="138" t="n">
        <v>55.25</v>
      </c>
      <c r="P34" s="140" t="n">
        <v>84.5563346774194</v>
      </c>
      <c r="Q34" s="141" t="n">
        <v>12</v>
      </c>
      <c r="R34" s="178" t="n">
        <v>6</v>
      </c>
      <c r="S34" s="85" t="s">
        <v>96</v>
      </c>
      <c r="T34" s="169" t="s">
        <v>75</v>
      </c>
      <c r="U34" s="143"/>
      <c r="V34" s="144"/>
    </row>
    <row r="35" customFormat="false" ht="14.25" hidden="false" customHeight="false" outlineLevel="0" collapsed="false">
      <c r="A35" s="116" t="s">
        <v>27</v>
      </c>
      <c r="B35" s="117" t="s">
        <v>876</v>
      </c>
      <c r="C35" s="165" t="n">
        <v>38</v>
      </c>
      <c r="D35" s="176" t="s">
        <v>877</v>
      </c>
      <c r="E35" s="177" t="s">
        <v>936</v>
      </c>
      <c r="F35" s="176" t="s">
        <v>937</v>
      </c>
      <c r="G35" s="136" t="n">
        <v>87.8654838709678</v>
      </c>
      <c r="H35" s="137" t="n">
        <v>1.9875</v>
      </c>
      <c r="I35" s="138" t="n">
        <v>89.8529838709677</v>
      </c>
      <c r="J35" s="136" t="n">
        <v>79.6774193548387</v>
      </c>
      <c r="K35" s="137" t="n">
        <v>1</v>
      </c>
      <c r="L35" s="138" t="n">
        <v>80.6774193548387</v>
      </c>
      <c r="M35" s="136" t="n">
        <v>75.75</v>
      </c>
      <c r="N35" s="139"/>
      <c r="O35" s="138" t="n">
        <v>75.75</v>
      </c>
      <c r="P35" s="140" t="n">
        <v>81.5610120967742</v>
      </c>
      <c r="Q35" s="141" t="n">
        <v>23</v>
      </c>
      <c r="R35" s="178" t="n">
        <v>20</v>
      </c>
      <c r="S35" s="39" t="s">
        <v>31</v>
      </c>
      <c r="T35" s="169"/>
      <c r="U35" s="143"/>
      <c r="V35" s="144"/>
    </row>
    <row r="36" customFormat="false" ht="14.25" hidden="false" customHeight="false" outlineLevel="0" collapsed="false">
      <c r="A36" s="116" t="s">
        <v>27</v>
      </c>
      <c r="B36" s="117" t="s">
        <v>876</v>
      </c>
      <c r="C36" s="165" t="n">
        <v>38</v>
      </c>
      <c r="D36" s="176" t="s">
        <v>877</v>
      </c>
      <c r="E36" s="177" t="s">
        <v>938</v>
      </c>
      <c r="F36" s="176" t="s">
        <v>939</v>
      </c>
      <c r="G36" s="136" t="n">
        <v>90.6833333333333</v>
      </c>
      <c r="H36" s="137" t="n">
        <v>2.1875</v>
      </c>
      <c r="I36" s="138" t="n">
        <v>92.8708333333333</v>
      </c>
      <c r="J36" s="136" t="n">
        <v>76.6666666666667</v>
      </c>
      <c r="K36" s="137" t="n">
        <v>0.5</v>
      </c>
      <c r="L36" s="138" t="n">
        <v>77.1666666666667</v>
      </c>
      <c r="M36" s="136" t="n">
        <v>74.25</v>
      </c>
      <c r="N36" s="139"/>
      <c r="O36" s="138" t="n">
        <v>74.25</v>
      </c>
      <c r="P36" s="140" t="n">
        <v>79.230625</v>
      </c>
      <c r="Q36" s="141" t="n">
        <v>30</v>
      </c>
      <c r="R36" s="178" t="n">
        <v>29</v>
      </c>
      <c r="S36" s="39" t="s">
        <v>31</v>
      </c>
      <c r="T36" s="169"/>
      <c r="U36" s="143"/>
      <c r="V36" s="144"/>
    </row>
    <row r="37" customFormat="false" ht="14.25" hidden="false" customHeight="false" outlineLevel="0" collapsed="false">
      <c r="A37" s="116" t="s">
        <v>27</v>
      </c>
      <c r="B37" s="117" t="s">
        <v>876</v>
      </c>
      <c r="C37" s="165" t="n">
        <v>38</v>
      </c>
      <c r="D37" s="176" t="s">
        <v>877</v>
      </c>
      <c r="E37" s="177" t="s">
        <v>940</v>
      </c>
      <c r="F37" s="176" t="s">
        <v>941</v>
      </c>
      <c r="G37" s="136" t="n">
        <v>88.1274193548387</v>
      </c>
      <c r="H37" s="137" t="n">
        <v>1.4375</v>
      </c>
      <c r="I37" s="138" t="n">
        <v>89.5649193548387</v>
      </c>
      <c r="J37" s="136" t="n">
        <v>78.3870967741936</v>
      </c>
      <c r="K37" s="137" t="n">
        <v>1.5</v>
      </c>
      <c r="L37" s="138" t="n">
        <v>79.8870967741936</v>
      </c>
      <c r="M37" s="136" t="n">
        <v>85.25</v>
      </c>
      <c r="N37" s="139"/>
      <c r="O37" s="138" t="n">
        <v>85.25</v>
      </c>
      <c r="P37" s="140" t="n">
        <v>81.875060483871</v>
      </c>
      <c r="Q37" s="141" t="n">
        <v>21</v>
      </c>
      <c r="R37" s="178" t="n">
        <v>25</v>
      </c>
      <c r="S37" s="39" t="s">
        <v>31</v>
      </c>
      <c r="T37" s="169"/>
      <c r="U37" s="143"/>
      <c r="V37" s="144"/>
    </row>
    <row r="38" customFormat="false" ht="14.25" hidden="false" customHeight="false" outlineLevel="0" collapsed="false">
      <c r="A38" s="116" t="s">
        <v>27</v>
      </c>
      <c r="B38" s="117" t="s">
        <v>876</v>
      </c>
      <c r="C38" s="165" t="n">
        <v>38</v>
      </c>
      <c r="D38" s="176" t="s">
        <v>877</v>
      </c>
      <c r="E38" s="177" t="s">
        <v>942</v>
      </c>
      <c r="F38" s="176" t="s">
        <v>943</v>
      </c>
      <c r="G38" s="136" t="n">
        <v>91.1876344086022</v>
      </c>
      <c r="H38" s="137" t="n">
        <v>3.05</v>
      </c>
      <c r="I38" s="138" t="n">
        <v>94.2376344086021</v>
      </c>
      <c r="J38" s="136" t="n">
        <v>78.6881720430108</v>
      </c>
      <c r="K38" s="137" t="n">
        <v>0</v>
      </c>
      <c r="L38" s="138" t="n">
        <v>78.6881720430108</v>
      </c>
      <c r="M38" s="136" t="n">
        <v>80.5</v>
      </c>
      <c r="N38" s="139"/>
      <c r="O38" s="138" t="n">
        <v>80.5</v>
      </c>
      <c r="P38" s="140" t="n">
        <v>81.2017741935484</v>
      </c>
      <c r="Q38" s="141" t="n">
        <v>24</v>
      </c>
      <c r="R38" s="178" t="n">
        <v>23</v>
      </c>
      <c r="S38" s="39" t="s">
        <v>31</v>
      </c>
      <c r="T38" s="169"/>
      <c r="U38" s="143"/>
      <c r="V38" s="144"/>
    </row>
    <row r="39" customFormat="false" ht="14.25" hidden="false" customHeight="false" outlineLevel="0" collapsed="false">
      <c r="A39" s="116" t="s">
        <v>27</v>
      </c>
      <c r="B39" s="117" t="s">
        <v>876</v>
      </c>
      <c r="C39" s="165" t="n">
        <v>38</v>
      </c>
      <c r="D39" s="176" t="s">
        <v>877</v>
      </c>
      <c r="E39" s="177" t="s">
        <v>944</v>
      </c>
      <c r="F39" s="176" t="s">
        <v>945</v>
      </c>
      <c r="G39" s="136" t="n">
        <v>86.2994623655914</v>
      </c>
      <c r="H39" s="137" t="n">
        <v>1.4375</v>
      </c>
      <c r="I39" s="138" t="n">
        <v>87.7369623655914</v>
      </c>
      <c r="J39" s="136" t="n">
        <v>81.247311827957</v>
      </c>
      <c r="K39" s="137" t="n">
        <v>1</v>
      </c>
      <c r="L39" s="138" t="n">
        <v>82.247311827957</v>
      </c>
      <c r="M39" s="136" t="n">
        <v>75.25</v>
      </c>
      <c r="N39" s="139"/>
      <c r="O39" s="138" t="n">
        <v>75.25</v>
      </c>
      <c r="P39" s="140" t="n">
        <v>82.3710282258065</v>
      </c>
      <c r="Q39" s="141" t="n">
        <v>19</v>
      </c>
      <c r="R39" s="178" t="n">
        <v>16</v>
      </c>
      <c r="S39" s="39" t="s">
        <v>31</v>
      </c>
      <c r="T39" s="169"/>
      <c r="U39" s="143"/>
      <c r="V39" s="144"/>
    </row>
    <row r="40" customFormat="false" ht="14.25" hidden="false" customHeight="false" outlineLevel="0" collapsed="false">
      <c r="A40" s="116" t="s">
        <v>27</v>
      </c>
      <c r="B40" s="117" t="s">
        <v>876</v>
      </c>
      <c r="C40" s="165" t="n">
        <v>38</v>
      </c>
      <c r="D40" s="176" t="s">
        <v>877</v>
      </c>
      <c r="E40" s="177" t="s">
        <v>946</v>
      </c>
      <c r="F40" s="176" t="s">
        <v>947</v>
      </c>
      <c r="G40" s="136" t="n">
        <v>88.255376344086</v>
      </c>
      <c r="H40" s="137" t="n">
        <v>2.6</v>
      </c>
      <c r="I40" s="138" t="n">
        <v>90.855376344086</v>
      </c>
      <c r="J40" s="136" t="n">
        <v>69.5268817204301</v>
      </c>
      <c r="K40" s="137" t="n">
        <v>0</v>
      </c>
      <c r="L40" s="138" t="n">
        <v>69.5268817204301</v>
      </c>
      <c r="M40" s="136" t="n">
        <v>94</v>
      </c>
      <c r="N40" s="139"/>
      <c r="O40" s="138" t="n">
        <v>94</v>
      </c>
      <c r="P40" s="140" t="n">
        <v>75.1734677419355</v>
      </c>
      <c r="Q40" s="141" t="n">
        <v>36</v>
      </c>
      <c r="R40" s="178" t="n">
        <v>38</v>
      </c>
      <c r="S40" s="180" t="s">
        <v>96</v>
      </c>
      <c r="T40" s="169"/>
      <c r="U40" s="143"/>
      <c r="V40" s="144"/>
    </row>
    <row r="41" customFormat="false" ht="14.25" hidden="false" customHeight="false" outlineLevel="0" collapsed="false">
      <c r="A41" s="116" t="s">
        <v>27</v>
      </c>
      <c r="B41" s="117" t="s">
        <v>876</v>
      </c>
      <c r="C41" s="165" t="n">
        <v>38</v>
      </c>
      <c r="D41" s="176" t="s">
        <v>877</v>
      </c>
      <c r="E41" s="177" t="s">
        <v>948</v>
      </c>
      <c r="F41" s="176" t="s">
        <v>949</v>
      </c>
      <c r="G41" s="136" t="n">
        <v>89.6195698924731</v>
      </c>
      <c r="H41" s="137" t="n">
        <v>1.2375</v>
      </c>
      <c r="I41" s="138" t="n">
        <v>90.8570698924731</v>
      </c>
      <c r="J41" s="136" t="n">
        <v>81.3978494623656</v>
      </c>
      <c r="K41" s="137" t="n">
        <v>1.5</v>
      </c>
      <c r="L41" s="138" t="n">
        <v>82.8978494623656</v>
      </c>
      <c r="M41" s="136" t="n">
        <v>61</v>
      </c>
      <c r="N41" s="139"/>
      <c r="O41" s="138" t="n">
        <v>61</v>
      </c>
      <c r="P41" s="140" t="n">
        <v>81.9019475806452</v>
      </c>
      <c r="Q41" s="141" t="n">
        <v>20</v>
      </c>
      <c r="R41" s="178" t="n">
        <v>15</v>
      </c>
      <c r="S41" s="85" t="s">
        <v>96</v>
      </c>
      <c r="T41" s="169"/>
      <c r="U41" s="143"/>
      <c r="V41" s="144"/>
    </row>
    <row r="42" customFormat="false" ht="14.25" hidden="false" customHeight="false" outlineLevel="0" collapsed="false">
      <c r="A42" s="116" t="s">
        <v>27</v>
      </c>
      <c r="B42" s="117" t="s">
        <v>876</v>
      </c>
      <c r="C42" s="165" t="n">
        <v>38</v>
      </c>
      <c r="D42" s="176" t="s">
        <v>877</v>
      </c>
      <c r="E42" s="176" t="n">
        <v>1822061039</v>
      </c>
      <c r="F42" s="176" t="s">
        <v>950</v>
      </c>
      <c r="G42" s="136" t="n">
        <v>90.589247311828</v>
      </c>
      <c r="H42" s="137" t="n">
        <v>4.3625</v>
      </c>
      <c r="I42" s="138" t="n">
        <v>94.951747311828</v>
      </c>
      <c r="J42" s="136" t="n">
        <v>80.9462365591398</v>
      </c>
      <c r="K42" s="137" t="n">
        <v>1.6875</v>
      </c>
      <c r="L42" s="138" t="n">
        <v>82.6337365591398</v>
      </c>
      <c r="M42" s="136" t="n">
        <v>68.75</v>
      </c>
      <c r="N42" s="139"/>
      <c r="O42" s="138" t="n">
        <v>68.75</v>
      </c>
      <c r="P42" s="140" t="n">
        <v>83.093064516129</v>
      </c>
      <c r="Q42" s="141" t="n">
        <v>17</v>
      </c>
      <c r="R42" s="178" t="n">
        <v>17</v>
      </c>
      <c r="S42" s="39" t="s">
        <v>31</v>
      </c>
      <c r="T42" s="169" t="s">
        <v>47</v>
      </c>
      <c r="U42" s="143"/>
      <c r="V42" s="144"/>
    </row>
    <row r="43" customFormat="false" ht="14.25" hidden="false" customHeight="false" outlineLevel="0" collapsed="false">
      <c r="A43" s="145" t="s">
        <v>27</v>
      </c>
      <c r="B43" s="145" t="s">
        <v>876</v>
      </c>
      <c r="C43" s="145" t="n">
        <v>38</v>
      </c>
      <c r="D43" s="145" t="s">
        <v>951</v>
      </c>
      <c r="E43" s="147" t="s">
        <v>952</v>
      </c>
      <c r="F43" s="171" t="s">
        <v>953</v>
      </c>
      <c r="G43" s="148" t="n">
        <v>92.4189247311828</v>
      </c>
      <c r="H43" s="149" t="n">
        <v>5.05</v>
      </c>
      <c r="I43" s="150" t="n">
        <v>97.4689247311828</v>
      </c>
      <c r="J43" s="148" t="n">
        <v>84.494623655914</v>
      </c>
      <c r="K43" s="149" t="n">
        <v>1.5</v>
      </c>
      <c r="L43" s="150" t="n">
        <v>85.994623655914</v>
      </c>
      <c r="M43" s="148" t="n">
        <v>78.5</v>
      </c>
      <c r="N43" s="145"/>
      <c r="O43" s="150" t="n">
        <v>78.5</v>
      </c>
      <c r="P43" s="151" t="n">
        <v>86.9663064516129</v>
      </c>
      <c r="Q43" s="152" t="n">
        <v>8</v>
      </c>
      <c r="R43" s="152" t="n">
        <v>8</v>
      </c>
      <c r="S43" s="153" t="s">
        <v>31</v>
      </c>
      <c r="T43" s="153" t="s">
        <v>47</v>
      </c>
      <c r="U43" s="154"/>
      <c r="V43" s="155"/>
    </row>
    <row r="44" customFormat="false" ht="14.25" hidden="false" customHeight="false" outlineLevel="0" collapsed="false">
      <c r="A44" s="38" t="s">
        <v>436</v>
      </c>
      <c r="B44" s="100" t="s">
        <v>437</v>
      </c>
      <c r="C44" s="100"/>
      <c r="G44" s="156"/>
      <c r="H44" s="157"/>
      <c r="I44" s="158"/>
      <c r="J44" s="158"/>
      <c r="K44" s="157"/>
      <c r="L44" s="157"/>
      <c r="M44" s="158"/>
      <c r="N44" s="157"/>
      <c r="O44" s="158"/>
      <c r="P44" s="159"/>
      <c r="Q44" s="159"/>
      <c r="R44" s="1"/>
      <c r="S44" s="5"/>
      <c r="T44" s="6"/>
      <c r="U44" s="6"/>
      <c r="V44" s="2"/>
    </row>
    <row r="45" customFormat="false" ht="14.25" hidden="false" customHeight="false" outlineLevel="0" collapsed="false">
      <c r="A45" s="38"/>
      <c r="B45" s="100" t="s">
        <v>438</v>
      </c>
      <c r="C45" s="100"/>
      <c r="G45" s="156"/>
      <c r="H45" s="157"/>
      <c r="I45" s="158"/>
      <c r="J45" s="158"/>
      <c r="K45" s="157"/>
      <c r="L45" s="157"/>
      <c r="M45" s="158"/>
      <c r="N45" s="157"/>
      <c r="O45" s="158"/>
      <c r="P45" s="159"/>
      <c r="Q45" s="159"/>
      <c r="R45" s="1"/>
      <c r="S45" s="5"/>
      <c r="T45" s="6"/>
      <c r="U45" s="6"/>
      <c r="V45" s="2"/>
    </row>
    <row r="46" customFormat="false" ht="14.25" hidden="false" customHeight="false" outlineLevel="0" collapsed="false">
      <c r="A46" s="38"/>
      <c r="B46" s="100" t="s">
        <v>784</v>
      </c>
      <c r="C46" s="100"/>
      <c r="G46" s="156"/>
      <c r="H46" s="157"/>
      <c r="I46" s="158"/>
      <c r="J46" s="158"/>
      <c r="K46" s="157"/>
      <c r="L46" s="157"/>
      <c r="M46" s="158"/>
      <c r="N46" s="157"/>
      <c r="O46" s="158"/>
      <c r="P46" s="159"/>
      <c r="Q46" s="159"/>
      <c r="R46" s="1"/>
      <c r="S46" s="5"/>
      <c r="T46" s="6"/>
      <c r="U46" s="6"/>
      <c r="V46" s="2"/>
    </row>
    <row r="47" customFormat="false" ht="14.25" hidden="false" customHeight="false" outlineLevel="0" collapsed="false">
      <c r="A47" s="38"/>
      <c r="B47" s="100" t="s">
        <v>785</v>
      </c>
      <c r="C47" s="100"/>
      <c r="G47" s="101"/>
      <c r="H47" s="2"/>
      <c r="I47" s="3"/>
      <c r="J47" s="3"/>
      <c r="K47" s="2"/>
      <c r="L47" s="2"/>
      <c r="M47" s="3"/>
      <c r="N47" s="2"/>
      <c r="O47" s="3"/>
      <c r="P47" s="4"/>
      <c r="Q47" s="4"/>
      <c r="R47" s="1"/>
      <c r="S47" s="5"/>
      <c r="T47" s="6"/>
      <c r="U47" s="6"/>
      <c r="V47" s="2"/>
    </row>
    <row r="48" customFormat="false" ht="14.25" hidden="false" customHeight="false" outlineLevel="0" collapsed="false">
      <c r="A48" s="160"/>
      <c r="B48" s="161" t="s">
        <v>786</v>
      </c>
      <c r="C48" s="161"/>
      <c r="D48" s="162"/>
      <c r="E48" s="162"/>
      <c r="F48" s="160"/>
      <c r="G48" s="156"/>
      <c r="H48" s="157"/>
      <c r="I48" s="158"/>
      <c r="J48" s="158"/>
      <c r="K48" s="157"/>
      <c r="L48" s="157"/>
      <c r="M48" s="158"/>
      <c r="N48" s="157"/>
      <c r="O48" s="158"/>
      <c r="P48" s="159"/>
      <c r="Q48" s="159"/>
      <c r="R48" s="162"/>
      <c r="S48" s="163"/>
      <c r="T48" s="164"/>
      <c r="U48" s="164"/>
      <c r="V48" s="157"/>
    </row>
    <row r="49" customFormat="false" ht="14.25" hidden="false" customHeight="false" outlineLevel="0" collapsed="false">
      <c r="A49" s="162"/>
      <c r="B49" s="161" t="s">
        <v>787</v>
      </c>
      <c r="C49" s="161"/>
      <c r="D49" s="161"/>
      <c r="E49" s="161"/>
      <c r="F49" s="161"/>
      <c r="G49" s="161"/>
      <c r="H49" s="161"/>
      <c r="I49" s="158"/>
      <c r="J49" s="158"/>
      <c r="K49" s="157"/>
      <c r="L49" s="157"/>
      <c r="M49" s="158"/>
      <c r="N49" s="157"/>
      <c r="O49" s="158"/>
      <c r="P49" s="159"/>
      <c r="Q49" s="159"/>
      <c r="R49" s="162"/>
      <c r="S49" s="163"/>
      <c r="T49" s="164"/>
      <c r="U49" s="164"/>
      <c r="V49" s="157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49" type="list">
      <formula1>"三标,三好,优干"</formula1>
      <formula2>0</formula2>
    </dataValidation>
    <dataValidation allowBlank="true" errorStyle="stop" operator="between" showDropDown="false" showErrorMessage="true" showInputMessage="false" sqref="T1:T49" type="list">
      <formula1>"一等,二等,三等,课程考核不合格,德育分未达标,体育成绩不合格"</formula1>
      <formula2>0</formula2>
    </dataValidation>
    <dataValidation allowBlank="true" errorStyle="stop" operator="between" showDropDown="false" showErrorMessage="true" showInputMessage="false" sqref="U1:U2 U6:U49" type="list">
      <formula1>"研究与创新奖,道德风尚奖,文体活动奖,社会工作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9" t="s">
        <v>95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 t="s">
        <v>4</v>
      </c>
      <c r="R3" s="11"/>
      <c r="S3" s="62"/>
      <c r="T3" s="11"/>
      <c r="U3" s="63"/>
      <c r="V3" s="11"/>
    </row>
    <row r="4" customFormat="false" ht="14.25" hidden="false" customHeight="true" outlineLevel="0" collapsed="false">
      <c r="A4" s="104" t="s">
        <v>5</v>
      </c>
      <c r="B4" s="105" t="s">
        <v>6</v>
      </c>
      <c r="C4" s="106" t="s">
        <v>7</v>
      </c>
      <c r="D4" s="107" t="s">
        <v>8</v>
      </c>
      <c r="E4" s="107" t="s">
        <v>9</v>
      </c>
      <c r="F4" s="108" t="s">
        <v>10</v>
      </c>
      <c r="G4" s="109" t="s">
        <v>11</v>
      </c>
      <c r="H4" s="105" t="s">
        <v>12</v>
      </c>
      <c r="I4" s="110" t="s">
        <v>13</v>
      </c>
      <c r="J4" s="109" t="s">
        <v>14</v>
      </c>
      <c r="K4" s="105" t="s">
        <v>15</v>
      </c>
      <c r="L4" s="111" t="s">
        <v>16</v>
      </c>
      <c r="M4" s="109" t="s">
        <v>17</v>
      </c>
      <c r="N4" s="105" t="s">
        <v>18</v>
      </c>
      <c r="O4" s="110" t="s">
        <v>19</v>
      </c>
      <c r="P4" s="112" t="s">
        <v>20</v>
      </c>
      <c r="Q4" s="106" t="s">
        <v>21</v>
      </c>
      <c r="R4" s="105" t="s">
        <v>22</v>
      </c>
      <c r="S4" s="113" t="s">
        <v>23</v>
      </c>
      <c r="T4" s="114" t="s">
        <v>24</v>
      </c>
      <c r="U4" s="115" t="s">
        <v>25</v>
      </c>
      <c r="V4" s="111" t="s">
        <v>26</v>
      </c>
    </row>
    <row r="5" customFormat="false" ht="14.25" hidden="false" customHeight="false" outlineLevel="0" collapsed="false">
      <c r="A5" s="104"/>
      <c r="B5" s="105"/>
      <c r="C5" s="106"/>
      <c r="D5" s="107"/>
      <c r="E5" s="107"/>
      <c r="F5" s="108"/>
      <c r="G5" s="109"/>
      <c r="H5" s="105"/>
      <c r="I5" s="110"/>
      <c r="J5" s="109"/>
      <c r="K5" s="105"/>
      <c r="L5" s="111"/>
      <c r="M5" s="109"/>
      <c r="N5" s="105"/>
      <c r="O5" s="110"/>
      <c r="P5" s="112"/>
      <c r="Q5" s="106"/>
      <c r="R5" s="105"/>
      <c r="S5" s="113"/>
      <c r="T5" s="114"/>
      <c r="U5" s="115"/>
      <c r="V5" s="111"/>
    </row>
    <row r="6" customFormat="false" ht="22.5" hidden="false" customHeight="false" outlineLevel="0" collapsed="false">
      <c r="A6" s="181" t="s">
        <v>27</v>
      </c>
      <c r="B6" s="117" t="s">
        <v>955</v>
      </c>
      <c r="C6" s="165" t="n">
        <v>42</v>
      </c>
      <c r="D6" s="120" t="s">
        <v>956</v>
      </c>
      <c r="E6" s="134" t="s">
        <v>957</v>
      </c>
      <c r="F6" s="120" t="s">
        <v>129</v>
      </c>
      <c r="G6" s="121" t="n">
        <v>94.8527472527473</v>
      </c>
      <c r="H6" s="117" t="n">
        <v>3.5</v>
      </c>
      <c r="I6" s="123" t="n">
        <v>98</v>
      </c>
      <c r="J6" s="121" t="n">
        <v>90.2637362637363</v>
      </c>
      <c r="K6" s="117" t="n">
        <v>2</v>
      </c>
      <c r="L6" s="123" t="n">
        <v>92.2637362637363</v>
      </c>
      <c r="M6" s="121" t="n">
        <v>83.35</v>
      </c>
      <c r="N6" s="122"/>
      <c r="O6" s="123" t="n">
        <v>83.35</v>
      </c>
      <c r="P6" s="124" t="n">
        <v>92.2328021978022</v>
      </c>
      <c r="Q6" s="125" t="n">
        <v>1</v>
      </c>
      <c r="R6" s="167" t="n">
        <v>1</v>
      </c>
      <c r="S6" s="39" t="s">
        <v>31</v>
      </c>
      <c r="T6" s="182" t="s">
        <v>32</v>
      </c>
      <c r="U6" s="128"/>
      <c r="V6" s="183" t="s">
        <v>35</v>
      </c>
    </row>
    <row r="7" customFormat="false" ht="22.5" hidden="false" customHeight="false" outlineLevel="0" collapsed="false">
      <c r="A7" s="181" t="s">
        <v>27</v>
      </c>
      <c r="B7" s="117" t="s">
        <v>955</v>
      </c>
      <c r="C7" s="39" t="n">
        <v>42</v>
      </c>
      <c r="D7" s="120" t="s">
        <v>958</v>
      </c>
      <c r="E7" s="134" t="s">
        <v>959</v>
      </c>
      <c r="F7" s="120" t="s">
        <v>960</v>
      </c>
      <c r="G7" s="130" t="n">
        <v>95.2901098901099</v>
      </c>
      <c r="H7" s="40" t="n">
        <v>0.55</v>
      </c>
      <c r="I7" s="131" t="n">
        <v>95.8401098901099</v>
      </c>
      <c r="J7" s="130" t="n">
        <v>89.4505494505495</v>
      </c>
      <c r="K7" s="40" t="n">
        <v>1.5</v>
      </c>
      <c r="L7" s="131" t="n">
        <v>90.9505494505495</v>
      </c>
      <c r="M7" s="130" t="n">
        <v>82.2</v>
      </c>
      <c r="N7" s="41"/>
      <c r="O7" s="131" t="n">
        <v>82.2</v>
      </c>
      <c r="P7" s="132" t="n">
        <v>90.8089285714286</v>
      </c>
      <c r="Q7" s="43" t="n">
        <v>2</v>
      </c>
      <c r="R7" s="39" t="n">
        <v>2</v>
      </c>
      <c r="S7" s="85" t="s">
        <v>31</v>
      </c>
      <c r="T7" s="44" t="s">
        <v>32</v>
      </c>
      <c r="U7" s="45"/>
      <c r="V7" s="135" t="s">
        <v>68</v>
      </c>
    </row>
    <row r="8" customFormat="false" ht="22.5" hidden="false" customHeight="false" outlineLevel="0" collapsed="false">
      <c r="A8" s="181" t="s">
        <v>27</v>
      </c>
      <c r="B8" s="117" t="s">
        <v>955</v>
      </c>
      <c r="C8" s="39" t="n">
        <v>42</v>
      </c>
      <c r="D8" s="120" t="s">
        <v>958</v>
      </c>
      <c r="E8" s="134" t="s">
        <v>961</v>
      </c>
      <c r="F8" s="120" t="s">
        <v>962</v>
      </c>
      <c r="G8" s="130" t="n">
        <v>94.8186813186813</v>
      </c>
      <c r="H8" s="40" t="n">
        <v>1.75</v>
      </c>
      <c r="I8" s="131" t="n">
        <v>96.5686813186813</v>
      </c>
      <c r="J8" s="130" t="n">
        <v>88.5934065934066</v>
      </c>
      <c r="K8" s="40" t="n">
        <v>1.5</v>
      </c>
      <c r="L8" s="131" t="n">
        <v>90.0934065934066</v>
      </c>
      <c r="M8" s="130" t="n">
        <v>83.15</v>
      </c>
      <c r="N8" s="41"/>
      <c r="O8" s="131" t="n">
        <v>83.15</v>
      </c>
      <c r="P8" s="132" t="n">
        <v>90.3703571428572</v>
      </c>
      <c r="Q8" s="43" t="n">
        <v>3</v>
      </c>
      <c r="R8" s="39" t="n">
        <v>3</v>
      </c>
      <c r="S8" s="85" t="s">
        <v>31</v>
      </c>
      <c r="T8" s="44" t="s">
        <v>39</v>
      </c>
      <c r="U8" s="45"/>
      <c r="V8" s="135" t="s">
        <v>33</v>
      </c>
    </row>
    <row r="9" customFormat="false" ht="22.5" hidden="false" customHeight="false" outlineLevel="0" collapsed="false">
      <c r="A9" s="181" t="s">
        <v>27</v>
      </c>
      <c r="B9" s="117" t="s">
        <v>955</v>
      </c>
      <c r="C9" s="39" t="n">
        <v>42</v>
      </c>
      <c r="D9" s="120" t="s">
        <v>956</v>
      </c>
      <c r="E9" s="134" t="s">
        <v>963</v>
      </c>
      <c r="F9" s="184" t="s">
        <v>964</v>
      </c>
      <c r="G9" s="130" t="n">
        <v>95.3692307692308</v>
      </c>
      <c r="H9" s="40" t="n">
        <v>4.5</v>
      </c>
      <c r="I9" s="131" t="n">
        <v>98</v>
      </c>
      <c r="J9" s="130" t="n">
        <v>87.8461538461538</v>
      </c>
      <c r="K9" s="40" t="n">
        <v>1</v>
      </c>
      <c r="L9" s="131" t="n">
        <v>88.8461538461538</v>
      </c>
      <c r="M9" s="130" t="n">
        <v>86.5</v>
      </c>
      <c r="N9" s="41"/>
      <c r="O9" s="131" t="n">
        <v>86.5</v>
      </c>
      <c r="P9" s="132" t="n">
        <v>89.9846153846154</v>
      </c>
      <c r="Q9" s="43" t="n">
        <v>4</v>
      </c>
      <c r="R9" s="39" t="n">
        <v>5</v>
      </c>
      <c r="S9" s="39" t="s">
        <v>31</v>
      </c>
      <c r="T9" s="44" t="s">
        <v>39</v>
      </c>
      <c r="U9" s="45"/>
      <c r="V9" s="135"/>
    </row>
    <row r="10" customFormat="false" ht="22.5" hidden="false" customHeight="false" outlineLevel="0" collapsed="false">
      <c r="A10" s="181" t="s">
        <v>27</v>
      </c>
      <c r="B10" s="117" t="s">
        <v>955</v>
      </c>
      <c r="C10" s="39" t="n">
        <v>42</v>
      </c>
      <c r="D10" s="120" t="s">
        <v>958</v>
      </c>
      <c r="E10" s="134" t="s">
        <v>965</v>
      </c>
      <c r="F10" s="120" t="s">
        <v>966</v>
      </c>
      <c r="G10" s="130" t="n">
        <v>94.8947252747253</v>
      </c>
      <c r="H10" s="40" t="n">
        <v>0.55</v>
      </c>
      <c r="I10" s="131" t="n">
        <v>95.4447252747253</v>
      </c>
      <c r="J10" s="130" t="n">
        <v>88.3736263736264</v>
      </c>
      <c r="K10" s="40" t="n">
        <v>1.5</v>
      </c>
      <c r="L10" s="131" t="n">
        <v>89.8736263736264</v>
      </c>
      <c r="M10" s="130" t="n">
        <v>80.15</v>
      </c>
      <c r="N10" s="41"/>
      <c r="O10" s="131" t="n">
        <v>80.15</v>
      </c>
      <c r="P10" s="132" t="n">
        <v>89.7369285714286</v>
      </c>
      <c r="Q10" s="43" t="n">
        <v>5</v>
      </c>
      <c r="R10" s="39" t="n">
        <v>4</v>
      </c>
      <c r="S10" s="85" t="s">
        <v>31</v>
      </c>
      <c r="T10" s="44" t="s">
        <v>39</v>
      </c>
      <c r="U10" s="45"/>
      <c r="V10" s="135" t="s">
        <v>68</v>
      </c>
    </row>
    <row r="11" customFormat="false" ht="22.5" hidden="false" customHeight="false" outlineLevel="0" collapsed="false">
      <c r="A11" s="181" t="s">
        <v>27</v>
      </c>
      <c r="B11" s="117" t="s">
        <v>955</v>
      </c>
      <c r="C11" s="39" t="n">
        <v>42</v>
      </c>
      <c r="D11" s="120" t="s">
        <v>958</v>
      </c>
      <c r="E11" s="134" t="s">
        <v>967</v>
      </c>
      <c r="F11" s="120" t="s">
        <v>968</v>
      </c>
      <c r="G11" s="130" t="n">
        <v>94.7164835164835</v>
      </c>
      <c r="H11" s="40" t="n">
        <v>0.45</v>
      </c>
      <c r="I11" s="131" t="n">
        <v>95.1664835164835</v>
      </c>
      <c r="J11" s="130" t="n">
        <v>87.5824175824176</v>
      </c>
      <c r="K11" s="40" t="n">
        <v>1.5</v>
      </c>
      <c r="L11" s="131" t="n">
        <v>89.0824175824176</v>
      </c>
      <c r="M11" s="130" t="n">
        <v>80.1</v>
      </c>
      <c r="N11" s="41"/>
      <c r="O11" s="131" t="n">
        <v>80.1</v>
      </c>
      <c r="P11" s="132" t="n">
        <v>89.0967857142857</v>
      </c>
      <c r="Q11" s="43" t="n">
        <v>6</v>
      </c>
      <c r="R11" s="39" t="n">
        <v>8</v>
      </c>
      <c r="S11" s="85" t="s">
        <v>31</v>
      </c>
      <c r="T11" s="44" t="s">
        <v>39</v>
      </c>
      <c r="U11" s="45"/>
      <c r="V11" s="135"/>
    </row>
    <row r="12" customFormat="false" ht="22.5" hidden="false" customHeight="false" outlineLevel="0" collapsed="false">
      <c r="A12" s="181" t="s">
        <v>27</v>
      </c>
      <c r="B12" s="117" t="s">
        <v>955</v>
      </c>
      <c r="C12" s="39" t="n">
        <v>42</v>
      </c>
      <c r="D12" s="120" t="s">
        <v>958</v>
      </c>
      <c r="E12" s="134" t="s">
        <v>969</v>
      </c>
      <c r="F12" s="120" t="s">
        <v>970</v>
      </c>
      <c r="G12" s="130" t="n">
        <v>94.8164835164835</v>
      </c>
      <c r="H12" s="40" t="n">
        <v>1.65</v>
      </c>
      <c r="I12" s="131" t="n">
        <v>96.4664835164835</v>
      </c>
      <c r="J12" s="130" t="n">
        <v>87.5824175824176</v>
      </c>
      <c r="K12" s="40" t="n">
        <v>1</v>
      </c>
      <c r="L12" s="131" t="n">
        <v>88.5824175824176</v>
      </c>
      <c r="M12" s="130" t="n">
        <v>80.65</v>
      </c>
      <c r="N12" s="41"/>
      <c r="O12" s="131" t="n">
        <v>80.65</v>
      </c>
      <c r="P12" s="132" t="n">
        <v>88.9717857142857</v>
      </c>
      <c r="Q12" s="43" t="n">
        <v>7</v>
      </c>
      <c r="R12" s="39" t="n">
        <v>7</v>
      </c>
      <c r="S12" s="85" t="s">
        <v>31</v>
      </c>
      <c r="T12" s="44" t="s">
        <v>47</v>
      </c>
      <c r="U12" s="45"/>
      <c r="V12" s="135"/>
    </row>
    <row r="13" customFormat="false" ht="22.5" hidden="false" customHeight="false" outlineLevel="0" collapsed="false">
      <c r="A13" s="181" t="s">
        <v>27</v>
      </c>
      <c r="B13" s="117" t="s">
        <v>955</v>
      </c>
      <c r="C13" s="39" t="n">
        <v>42</v>
      </c>
      <c r="D13" s="120" t="s">
        <v>956</v>
      </c>
      <c r="E13" s="134" t="s">
        <v>971</v>
      </c>
      <c r="F13" s="120" t="s">
        <v>972</v>
      </c>
      <c r="G13" s="130" t="n">
        <v>92.3384615384615</v>
      </c>
      <c r="H13" s="40" t="n">
        <v>1.65</v>
      </c>
      <c r="I13" s="131" t="n">
        <v>93.9884615384616</v>
      </c>
      <c r="J13" s="130" t="n">
        <v>87.6923076923077</v>
      </c>
      <c r="K13" s="40" t="n">
        <v>1</v>
      </c>
      <c r="L13" s="131" t="n">
        <v>88.6923076923077</v>
      </c>
      <c r="M13" s="130" t="n">
        <v>80.75</v>
      </c>
      <c r="N13" s="41"/>
      <c r="O13" s="131" t="n">
        <v>80.75</v>
      </c>
      <c r="P13" s="132" t="n">
        <v>88.6925</v>
      </c>
      <c r="Q13" s="43" t="n">
        <v>8</v>
      </c>
      <c r="R13" s="39" t="n">
        <v>6</v>
      </c>
      <c r="S13" s="39" t="s">
        <v>31</v>
      </c>
      <c r="T13" s="44" t="s">
        <v>47</v>
      </c>
      <c r="U13" s="45"/>
      <c r="V13" s="135"/>
    </row>
    <row r="14" customFormat="false" ht="22.5" hidden="false" customHeight="false" outlineLevel="0" collapsed="false">
      <c r="A14" s="181" t="s">
        <v>27</v>
      </c>
      <c r="B14" s="117" t="s">
        <v>955</v>
      </c>
      <c r="C14" s="39" t="n">
        <v>42</v>
      </c>
      <c r="D14" s="120" t="s">
        <v>956</v>
      </c>
      <c r="E14" s="134" t="s">
        <v>973</v>
      </c>
      <c r="F14" s="120" t="s">
        <v>974</v>
      </c>
      <c r="G14" s="130" t="n">
        <v>94.3857142857143</v>
      </c>
      <c r="H14" s="40" t="n">
        <v>6.25</v>
      </c>
      <c r="I14" s="131" t="n">
        <v>98</v>
      </c>
      <c r="J14" s="130" t="n">
        <v>85.4285714285714</v>
      </c>
      <c r="K14" s="40" t="n">
        <v>1</v>
      </c>
      <c r="L14" s="131" t="n">
        <v>86.4285714285714</v>
      </c>
      <c r="M14" s="130" t="n">
        <v>86.2</v>
      </c>
      <c r="N14" s="41" t="n">
        <v>0.5625</v>
      </c>
      <c r="O14" s="131" t="n">
        <v>86.2</v>
      </c>
      <c r="P14" s="132" t="n">
        <v>88.1414285714286</v>
      </c>
      <c r="Q14" s="43" t="n">
        <v>9</v>
      </c>
      <c r="R14" s="39" t="n">
        <v>13</v>
      </c>
      <c r="S14" s="39" t="s">
        <v>31</v>
      </c>
      <c r="T14" s="44" t="s">
        <v>47</v>
      </c>
      <c r="U14" s="45"/>
      <c r="V14" s="135"/>
    </row>
    <row r="15" customFormat="false" ht="22.5" hidden="false" customHeight="false" outlineLevel="0" collapsed="false">
      <c r="A15" s="181" t="s">
        <v>27</v>
      </c>
      <c r="B15" s="117" t="s">
        <v>955</v>
      </c>
      <c r="C15" s="39" t="n">
        <v>42</v>
      </c>
      <c r="D15" s="120" t="s">
        <v>958</v>
      </c>
      <c r="E15" s="134" t="n">
        <v>1822042044</v>
      </c>
      <c r="F15" s="120" t="s">
        <v>975</v>
      </c>
      <c r="G15" s="130" t="n">
        <v>94.745054945055</v>
      </c>
      <c r="H15" s="40" t="n">
        <v>2.6</v>
      </c>
      <c r="I15" s="131" t="n">
        <v>97.3450549450549</v>
      </c>
      <c r="J15" s="130" t="n">
        <v>86.7252747252747</v>
      </c>
      <c r="K15" s="40" t="n">
        <v>1</v>
      </c>
      <c r="L15" s="131" t="n">
        <v>87.7252747252747</v>
      </c>
      <c r="M15" s="130" t="n">
        <v>77.1</v>
      </c>
      <c r="N15" s="41"/>
      <c r="O15" s="131" t="n">
        <v>77.1</v>
      </c>
      <c r="P15" s="132" t="n">
        <v>88.1057142857143</v>
      </c>
      <c r="Q15" s="43" t="n">
        <v>10</v>
      </c>
      <c r="R15" s="39" t="n">
        <v>9</v>
      </c>
      <c r="S15" s="85" t="s">
        <v>31</v>
      </c>
      <c r="T15" s="44" t="s">
        <v>47</v>
      </c>
      <c r="U15" s="45"/>
      <c r="V15" s="135"/>
    </row>
    <row r="16" customFormat="false" ht="22.5" hidden="false" customHeight="false" outlineLevel="0" collapsed="false">
      <c r="A16" s="181" t="s">
        <v>27</v>
      </c>
      <c r="B16" s="117" t="s">
        <v>955</v>
      </c>
      <c r="C16" s="39" t="n">
        <v>42</v>
      </c>
      <c r="D16" s="120" t="s">
        <v>958</v>
      </c>
      <c r="E16" s="134" t="s">
        <v>976</v>
      </c>
      <c r="F16" s="184" t="s">
        <v>977</v>
      </c>
      <c r="G16" s="130" t="n">
        <v>94.7835164835165</v>
      </c>
      <c r="H16" s="40" t="n">
        <v>3.45</v>
      </c>
      <c r="I16" s="131" t="n">
        <v>98</v>
      </c>
      <c r="J16" s="130" t="n">
        <v>84.4175824175824</v>
      </c>
      <c r="K16" s="40" t="n">
        <v>1.75</v>
      </c>
      <c r="L16" s="131" t="n">
        <v>86.1675824175824</v>
      </c>
      <c r="M16" s="130" t="n">
        <v>87.3</v>
      </c>
      <c r="N16" s="41"/>
      <c r="O16" s="131" t="n">
        <v>87.3</v>
      </c>
      <c r="P16" s="132" t="n">
        <v>88.0556868131868</v>
      </c>
      <c r="Q16" s="43" t="n">
        <v>11</v>
      </c>
      <c r="R16" s="39" t="n">
        <v>18</v>
      </c>
      <c r="S16" s="85" t="s">
        <v>31</v>
      </c>
      <c r="T16" s="44" t="s">
        <v>47</v>
      </c>
      <c r="U16" s="45"/>
      <c r="V16" s="135"/>
    </row>
    <row r="17" customFormat="false" ht="22.5" hidden="false" customHeight="false" outlineLevel="0" collapsed="false">
      <c r="A17" s="181" t="s">
        <v>27</v>
      </c>
      <c r="B17" s="117" t="s">
        <v>955</v>
      </c>
      <c r="C17" s="39" t="n">
        <v>42</v>
      </c>
      <c r="D17" s="120" t="s">
        <v>956</v>
      </c>
      <c r="E17" s="134" t="s">
        <v>978</v>
      </c>
      <c r="F17" s="184" t="s">
        <v>979</v>
      </c>
      <c r="G17" s="130" t="n">
        <v>92.6703296703297</v>
      </c>
      <c r="H17" s="40" t="n">
        <v>2</v>
      </c>
      <c r="I17" s="131" t="n">
        <v>94.6703296703297</v>
      </c>
      <c r="J17" s="130" t="n">
        <v>86.3516483516484</v>
      </c>
      <c r="K17" s="40" t="n">
        <v>1</v>
      </c>
      <c r="L17" s="131" t="n">
        <v>87.3516483516484</v>
      </c>
      <c r="M17" s="130" t="n">
        <v>81.2</v>
      </c>
      <c r="N17" s="41"/>
      <c r="O17" s="131" t="n">
        <v>81.2</v>
      </c>
      <c r="P17" s="132" t="n">
        <v>87.8342857142857</v>
      </c>
      <c r="Q17" s="43" t="n">
        <v>12</v>
      </c>
      <c r="R17" s="39" t="n">
        <v>11</v>
      </c>
      <c r="S17" s="39" t="s">
        <v>31</v>
      </c>
      <c r="T17" s="44" t="s">
        <v>47</v>
      </c>
      <c r="U17" s="45"/>
      <c r="V17" s="135"/>
    </row>
    <row r="18" customFormat="false" ht="22.5" hidden="false" customHeight="false" outlineLevel="0" collapsed="false">
      <c r="A18" s="181" t="s">
        <v>27</v>
      </c>
      <c r="B18" s="117" t="s">
        <v>955</v>
      </c>
      <c r="C18" s="39" t="n">
        <v>42</v>
      </c>
      <c r="D18" s="120" t="s">
        <v>958</v>
      </c>
      <c r="E18" s="134" t="s">
        <v>980</v>
      </c>
      <c r="F18" s="184" t="s">
        <v>981</v>
      </c>
      <c r="G18" s="130" t="n">
        <v>94.8725274725275</v>
      </c>
      <c r="H18" s="40" t="n">
        <v>3.85</v>
      </c>
      <c r="I18" s="131" t="n">
        <v>98</v>
      </c>
      <c r="J18" s="130" t="n">
        <v>85.3626373626374</v>
      </c>
      <c r="K18" s="40" t="n">
        <v>1.5</v>
      </c>
      <c r="L18" s="131" t="n">
        <v>86.8626373626374</v>
      </c>
      <c r="M18" s="130" t="n">
        <v>79.7</v>
      </c>
      <c r="N18" s="41"/>
      <c r="O18" s="131" t="n">
        <v>79.7</v>
      </c>
      <c r="P18" s="132" t="n">
        <v>87.816978021978</v>
      </c>
      <c r="Q18" s="43" t="n">
        <v>13</v>
      </c>
      <c r="R18" s="39" t="n">
        <v>14</v>
      </c>
      <c r="S18" s="39" t="s">
        <v>31</v>
      </c>
      <c r="T18" s="44" t="s">
        <v>47</v>
      </c>
      <c r="U18" s="45"/>
      <c r="V18" s="135"/>
    </row>
    <row r="19" customFormat="false" ht="22.5" hidden="false" customHeight="false" outlineLevel="0" collapsed="false">
      <c r="A19" s="181" t="s">
        <v>27</v>
      </c>
      <c r="B19" s="117" t="s">
        <v>955</v>
      </c>
      <c r="C19" s="39" t="n">
        <v>42</v>
      </c>
      <c r="D19" s="120" t="s">
        <v>956</v>
      </c>
      <c r="E19" s="134" t="s">
        <v>982</v>
      </c>
      <c r="F19" s="120" t="s">
        <v>456</v>
      </c>
      <c r="G19" s="130" t="n">
        <v>95.056043956044</v>
      </c>
      <c r="H19" s="40" t="n">
        <v>3.45</v>
      </c>
      <c r="I19" s="131" t="n">
        <v>98</v>
      </c>
      <c r="J19" s="130" t="n">
        <v>83.7802197802198</v>
      </c>
      <c r="K19" s="40" t="n">
        <v>1.5</v>
      </c>
      <c r="L19" s="131" t="n">
        <v>85.2802197802198</v>
      </c>
      <c r="M19" s="130" t="n">
        <v>86.575</v>
      </c>
      <c r="N19" s="41"/>
      <c r="O19" s="131" t="n">
        <v>86.575</v>
      </c>
      <c r="P19" s="132" t="n">
        <v>87.3176648351648</v>
      </c>
      <c r="Q19" s="43" t="n">
        <v>14</v>
      </c>
      <c r="R19" s="39" t="n">
        <v>22</v>
      </c>
      <c r="S19" s="39" t="s">
        <v>31</v>
      </c>
      <c r="T19" s="44" t="s">
        <v>47</v>
      </c>
      <c r="U19" s="45"/>
      <c r="V19" s="135"/>
    </row>
    <row r="20" customFormat="false" ht="22.5" hidden="false" customHeight="false" outlineLevel="0" collapsed="false">
      <c r="A20" s="181" t="s">
        <v>27</v>
      </c>
      <c r="B20" s="117" t="s">
        <v>955</v>
      </c>
      <c r="C20" s="39" t="n">
        <v>42</v>
      </c>
      <c r="D20" s="120" t="s">
        <v>958</v>
      </c>
      <c r="E20" s="134" t="s">
        <v>983</v>
      </c>
      <c r="F20" s="120" t="s">
        <v>984</v>
      </c>
      <c r="G20" s="130" t="n">
        <v>93.0087912087912</v>
      </c>
      <c r="H20" s="40" t="n">
        <v>0.75</v>
      </c>
      <c r="I20" s="131" t="n">
        <v>93.7587912087912</v>
      </c>
      <c r="J20" s="130" t="n">
        <v>86.043956043956</v>
      </c>
      <c r="K20" s="40" t="n">
        <v>1</v>
      </c>
      <c r="L20" s="131" t="n">
        <v>87.043956043956</v>
      </c>
      <c r="M20" s="130" t="n">
        <v>79.1</v>
      </c>
      <c r="N20" s="41"/>
      <c r="O20" s="131" t="n">
        <v>79.1</v>
      </c>
      <c r="P20" s="132" t="n">
        <v>87.2567857142857</v>
      </c>
      <c r="Q20" s="43" t="n">
        <v>15</v>
      </c>
      <c r="R20" s="39" t="n">
        <v>12</v>
      </c>
      <c r="S20" s="85" t="s">
        <v>31</v>
      </c>
      <c r="T20" s="44" t="s">
        <v>47</v>
      </c>
      <c r="U20" s="45"/>
      <c r="V20" s="135"/>
    </row>
    <row r="21" customFormat="false" ht="22.5" hidden="false" customHeight="false" outlineLevel="0" collapsed="false">
      <c r="A21" s="181" t="s">
        <v>27</v>
      </c>
      <c r="B21" s="117" t="s">
        <v>955</v>
      </c>
      <c r="C21" s="39" t="n">
        <v>42</v>
      </c>
      <c r="D21" s="120" t="s">
        <v>956</v>
      </c>
      <c r="E21" s="134" t="s">
        <v>985</v>
      </c>
      <c r="F21" s="120" t="s">
        <v>986</v>
      </c>
      <c r="G21" s="130" t="n">
        <v>91.7417582417583</v>
      </c>
      <c r="H21" s="40" t="n">
        <v>1.3</v>
      </c>
      <c r="I21" s="131" t="n">
        <v>93.0417582417583</v>
      </c>
      <c r="J21" s="130" t="n">
        <v>85.2087912087912</v>
      </c>
      <c r="K21" s="40" t="n">
        <v>1</v>
      </c>
      <c r="L21" s="131" t="n">
        <v>86.2087912087912</v>
      </c>
      <c r="M21" s="130" t="n">
        <v>83.65</v>
      </c>
      <c r="N21" s="41"/>
      <c r="O21" s="131" t="n">
        <v>83.65</v>
      </c>
      <c r="P21" s="132" t="n">
        <v>86.9778571428571</v>
      </c>
      <c r="Q21" s="43" t="n">
        <v>16</v>
      </c>
      <c r="R21" s="39" t="n">
        <v>15</v>
      </c>
      <c r="S21" s="39" t="s">
        <v>31</v>
      </c>
      <c r="T21" s="44" t="s">
        <v>47</v>
      </c>
      <c r="U21" s="45"/>
      <c r="V21" s="135"/>
    </row>
    <row r="22" customFormat="false" ht="22.5" hidden="false" customHeight="false" outlineLevel="0" collapsed="false">
      <c r="A22" s="181" t="s">
        <v>27</v>
      </c>
      <c r="B22" s="117" t="s">
        <v>955</v>
      </c>
      <c r="C22" s="39" t="n">
        <v>42</v>
      </c>
      <c r="D22" s="120" t="s">
        <v>956</v>
      </c>
      <c r="E22" s="134" t="n">
        <v>1822042015</v>
      </c>
      <c r="F22" s="120" t="s">
        <v>987</v>
      </c>
      <c r="G22" s="130" t="n">
        <v>94.1340659340659</v>
      </c>
      <c r="H22" s="40" t="n">
        <v>6</v>
      </c>
      <c r="I22" s="131" t="n">
        <v>98</v>
      </c>
      <c r="J22" s="130" t="n">
        <v>83.6703296703297</v>
      </c>
      <c r="K22" s="40" t="n">
        <v>1.5</v>
      </c>
      <c r="L22" s="131" t="n">
        <v>85.1703296703297</v>
      </c>
      <c r="M22" s="130" t="n">
        <v>80.35</v>
      </c>
      <c r="N22" s="41"/>
      <c r="O22" s="131" t="n">
        <v>80.35</v>
      </c>
      <c r="P22" s="132" t="n">
        <v>86.6127472527472</v>
      </c>
      <c r="Q22" s="43" t="n">
        <v>17</v>
      </c>
      <c r="R22" s="39" t="n">
        <v>23</v>
      </c>
      <c r="S22" s="39" t="s">
        <v>31</v>
      </c>
      <c r="T22" s="44" t="s">
        <v>47</v>
      </c>
      <c r="U22" s="45"/>
      <c r="V22" s="135"/>
    </row>
    <row r="23" customFormat="false" ht="22.5" hidden="false" customHeight="false" outlineLevel="0" collapsed="false">
      <c r="A23" s="181" t="s">
        <v>27</v>
      </c>
      <c r="B23" s="117" t="s">
        <v>955</v>
      </c>
      <c r="C23" s="39" t="n">
        <v>42</v>
      </c>
      <c r="D23" s="120" t="s">
        <v>956</v>
      </c>
      <c r="E23" s="134" t="s">
        <v>988</v>
      </c>
      <c r="F23" s="120" t="s">
        <v>989</v>
      </c>
      <c r="G23" s="130" t="n">
        <v>94.2912087912088</v>
      </c>
      <c r="H23" s="40" t="n">
        <v>4.9</v>
      </c>
      <c r="I23" s="131" t="n">
        <v>98</v>
      </c>
      <c r="J23" s="130" t="n">
        <v>83.956043956044</v>
      </c>
      <c r="K23" s="40" t="n">
        <v>1.5</v>
      </c>
      <c r="L23" s="131" t="n">
        <v>85.456043956044</v>
      </c>
      <c r="M23" s="130" t="n">
        <v>76.1</v>
      </c>
      <c r="N23" s="41"/>
      <c r="O23" s="131" t="n">
        <v>76.1</v>
      </c>
      <c r="P23" s="132" t="n">
        <v>86.402032967033</v>
      </c>
      <c r="Q23" s="43" t="n">
        <v>18</v>
      </c>
      <c r="R23" s="39" t="n">
        <v>20</v>
      </c>
      <c r="S23" s="39" t="s">
        <v>31</v>
      </c>
      <c r="T23" s="44"/>
      <c r="U23" s="44" t="s">
        <v>73</v>
      </c>
      <c r="V23" s="135"/>
    </row>
    <row r="24" customFormat="false" ht="22.5" hidden="false" customHeight="false" outlineLevel="0" collapsed="false">
      <c r="A24" s="181" t="s">
        <v>27</v>
      </c>
      <c r="B24" s="117" t="s">
        <v>955</v>
      </c>
      <c r="C24" s="39" t="n">
        <v>42</v>
      </c>
      <c r="D24" s="120" t="s">
        <v>956</v>
      </c>
      <c r="E24" s="134" t="s">
        <v>990</v>
      </c>
      <c r="F24" s="120" t="s">
        <v>991</v>
      </c>
      <c r="G24" s="130" t="n">
        <v>94.2879120879121</v>
      </c>
      <c r="H24" s="40" t="n">
        <v>1.9</v>
      </c>
      <c r="I24" s="131" t="n">
        <v>96.1879120879121</v>
      </c>
      <c r="J24" s="130" t="n">
        <v>84.4395604395604</v>
      </c>
      <c r="K24" s="40" t="n">
        <v>1</v>
      </c>
      <c r="L24" s="131" t="n">
        <v>85.4395604395604</v>
      </c>
      <c r="M24" s="130" t="n">
        <v>78.9</v>
      </c>
      <c r="N24" s="41"/>
      <c r="O24" s="131" t="n">
        <v>78.9</v>
      </c>
      <c r="P24" s="132" t="n">
        <v>86.3978571428572</v>
      </c>
      <c r="Q24" s="43" t="n">
        <v>19</v>
      </c>
      <c r="R24" s="39" t="n">
        <v>17</v>
      </c>
      <c r="S24" s="39" t="s">
        <v>31</v>
      </c>
      <c r="T24" s="44"/>
      <c r="U24" s="44"/>
      <c r="V24" s="135"/>
    </row>
    <row r="25" customFormat="false" ht="22.5" hidden="false" customHeight="false" outlineLevel="0" collapsed="false">
      <c r="A25" s="181" t="s">
        <v>27</v>
      </c>
      <c r="B25" s="117" t="s">
        <v>955</v>
      </c>
      <c r="C25" s="39" t="n">
        <v>42</v>
      </c>
      <c r="D25" s="120" t="s">
        <v>956</v>
      </c>
      <c r="E25" s="134" t="s">
        <v>992</v>
      </c>
      <c r="F25" s="120" t="s">
        <v>993</v>
      </c>
      <c r="G25" s="130" t="n">
        <v>94.6131868131868</v>
      </c>
      <c r="H25" s="40" t="n">
        <v>1.5</v>
      </c>
      <c r="I25" s="131" t="n">
        <v>96.1131868131868</v>
      </c>
      <c r="J25" s="130" t="n">
        <v>84.0659340659341</v>
      </c>
      <c r="K25" s="40" t="n">
        <v>1</v>
      </c>
      <c r="L25" s="131" t="n">
        <v>85.0659340659341</v>
      </c>
      <c r="M25" s="130" t="n">
        <v>81.75</v>
      </c>
      <c r="N25" s="41"/>
      <c r="O25" s="131" t="n">
        <v>81.75</v>
      </c>
      <c r="P25" s="132" t="n">
        <v>86.3914285714286</v>
      </c>
      <c r="Q25" s="43" t="n">
        <v>20</v>
      </c>
      <c r="R25" s="39" t="n">
        <v>19</v>
      </c>
      <c r="S25" s="39" t="s">
        <v>31</v>
      </c>
      <c r="T25" s="44"/>
      <c r="U25" s="44"/>
      <c r="V25" s="135"/>
    </row>
    <row r="26" customFormat="false" ht="22.5" hidden="false" customHeight="false" outlineLevel="0" collapsed="false">
      <c r="A26" s="181" t="s">
        <v>27</v>
      </c>
      <c r="B26" s="117" t="s">
        <v>955</v>
      </c>
      <c r="C26" s="39" t="n">
        <v>42</v>
      </c>
      <c r="D26" s="120" t="s">
        <v>958</v>
      </c>
      <c r="E26" s="134" t="s">
        <v>994</v>
      </c>
      <c r="F26" s="120" t="s">
        <v>995</v>
      </c>
      <c r="G26" s="130" t="n">
        <v>89.789010989011</v>
      </c>
      <c r="H26" s="40" t="n">
        <v>0</v>
      </c>
      <c r="I26" s="131" t="n">
        <v>89.789010989011</v>
      </c>
      <c r="J26" s="130" t="n">
        <v>84.945054945055</v>
      </c>
      <c r="K26" s="40" t="n">
        <v>1</v>
      </c>
      <c r="L26" s="131" t="n">
        <v>85.945054945055</v>
      </c>
      <c r="M26" s="130" t="n">
        <v>82.15</v>
      </c>
      <c r="N26" s="41"/>
      <c r="O26" s="131" t="n">
        <v>82.15</v>
      </c>
      <c r="P26" s="132" t="n">
        <v>86.1421428571429</v>
      </c>
      <c r="Q26" s="43" t="n">
        <v>21</v>
      </c>
      <c r="R26" s="39" t="n">
        <v>16</v>
      </c>
      <c r="S26" s="85" t="s">
        <v>31</v>
      </c>
      <c r="T26" s="44"/>
      <c r="U26" s="44"/>
      <c r="V26" s="135"/>
    </row>
    <row r="27" customFormat="false" ht="22.5" hidden="false" customHeight="false" outlineLevel="0" collapsed="false">
      <c r="A27" s="181" t="s">
        <v>27</v>
      </c>
      <c r="B27" s="117" t="s">
        <v>955</v>
      </c>
      <c r="C27" s="39" t="n">
        <v>42</v>
      </c>
      <c r="D27" s="120" t="s">
        <v>958</v>
      </c>
      <c r="E27" s="134" t="s">
        <v>996</v>
      </c>
      <c r="F27" s="120" t="s">
        <v>997</v>
      </c>
      <c r="G27" s="136" t="n">
        <v>87.2098901098901</v>
      </c>
      <c r="H27" s="139" t="n">
        <v>1.3</v>
      </c>
      <c r="I27" s="138" t="n">
        <v>88.5098901098901</v>
      </c>
      <c r="J27" s="136" t="n">
        <v>86.5494505494506</v>
      </c>
      <c r="K27" s="139" t="n">
        <v>1</v>
      </c>
      <c r="L27" s="138" t="n">
        <v>87.5494505494506</v>
      </c>
      <c r="M27" s="136" t="n">
        <v>68.9</v>
      </c>
      <c r="N27" s="137"/>
      <c r="O27" s="138" t="n">
        <v>68.9</v>
      </c>
      <c r="P27" s="140" t="n">
        <v>85.8285714285714</v>
      </c>
      <c r="Q27" s="141" t="n">
        <v>22</v>
      </c>
      <c r="R27" s="168" t="n">
        <v>10</v>
      </c>
      <c r="S27" s="39" t="s">
        <v>31</v>
      </c>
      <c r="T27" s="143"/>
      <c r="U27" s="143"/>
      <c r="V27" s="144"/>
    </row>
    <row r="28" customFormat="false" ht="22.5" hidden="false" customHeight="false" outlineLevel="0" collapsed="false">
      <c r="A28" s="181" t="s">
        <v>27</v>
      </c>
      <c r="B28" s="117" t="s">
        <v>955</v>
      </c>
      <c r="C28" s="39" t="n">
        <v>42</v>
      </c>
      <c r="D28" s="120" t="s">
        <v>958</v>
      </c>
      <c r="E28" s="134" t="s">
        <v>998</v>
      </c>
      <c r="F28" s="120" t="s">
        <v>999</v>
      </c>
      <c r="G28" s="136" t="n">
        <v>93.0648351648352</v>
      </c>
      <c r="H28" s="139" t="n">
        <v>1.25</v>
      </c>
      <c r="I28" s="138" t="n">
        <v>94.3148351648352</v>
      </c>
      <c r="J28" s="136" t="n">
        <v>83.8241758241758</v>
      </c>
      <c r="K28" s="139" t="n">
        <v>1</v>
      </c>
      <c r="L28" s="138" t="n">
        <v>84.8241758241758</v>
      </c>
      <c r="M28" s="136" t="n">
        <v>78.25</v>
      </c>
      <c r="N28" s="137"/>
      <c r="O28" s="138" t="n">
        <v>78.25</v>
      </c>
      <c r="P28" s="140" t="n">
        <v>85.5903571428571</v>
      </c>
      <c r="Q28" s="141" t="n">
        <v>23</v>
      </c>
      <c r="R28" s="168" t="n">
        <v>21</v>
      </c>
      <c r="S28" s="85" t="s">
        <v>31</v>
      </c>
      <c r="T28" s="143"/>
      <c r="U28" s="143"/>
      <c r="V28" s="144"/>
    </row>
    <row r="29" customFormat="false" ht="22.5" hidden="false" customHeight="false" outlineLevel="0" collapsed="false">
      <c r="A29" s="181" t="s">
        <v>27</v>
      </c>
      <c r="B29" s="117" t="s">
        <v>955</v>
      </c>
      <c r="C29" s="39" t="n">
        <v>42</v>
      </c>
      <c r="D29" s="120" t="s">
        <v>958</v>
      </c>
      <c r="E29" s="134" t="s">
        <v>1000</v>
      </c>
      <c r="F29" s="184" t="s">
        <v>1001</v>
      </c>
      <c r="G29" s="136" t="n">
        <v>91.7540659340659</v>
      </c>
      <c r="H29" s="139" t="n">
        <v>3</v>
      </c>
      <c r="I29" s="138" t="n">
        <v>94.7540659340659</v>
      </c>
      <c r="J29" s="136" t="n">
        <v>83.6703296703297</v>
      </c>
      <c r="K29" s="139" t="n">
        <v>1</v>
      </c>
      <c r="L29" s="138" t="n">
        <v>84.6703296703297</v>
      </c>
      <c r="M29" s="136" t="n">
        <v>75.5</v>
      </c>
      <c r="N29" s="137"/>
      <c r="O29" s="138" t="n">
        <v>75.5</v>
      </c>
      <c r="P29" s="140" t="n">
        <v>85.2658571428571</v>
      </c>
      <c r="Q29" s="141" t="n">
        <v>24</v>
      </c>
      <c r="R29" s="168" t="n">
        <v>24</v>
      </c>
      <c r="S29" s="39" t="s">
        <v>31</v>
      </c>
      <c r="T29" s="143"/>
      <c r="U29" s="143"/>
      <c r="V29" s="144"/>
    </row>
    <row r="30" customFormat="false" ht="22.5" hidden="false" customHeight="false" outlineLevel="0" collapsed="false">
      <c r="A30" s="181" t="s">
        <v>27</v>
      </c>
      <c r="B30" s="117" t="s">
        <v>955</v>
      </c>
      <c r="C30" s="39" t="n">
        <v>42</v>
      </c>
      <c r="D30" s="120" t="s">
        <v>958</v>
      </c>
      <c r="E30" s="134" t="s">
        <v>1002</v>
      </c>
      <c r="F30" s="120" t="s">
        <v>1003</v>
      </c>
      <c r="G30" s="136" t="n">
        <v>88.6594505494506</v>
      </c>
      <c r="H30" s="139" t="n">
        <v>1.25</v>
      </c>
      <c r="I30" s="138" t="n">
        <v>89.9094505494506</v>
      </c>
      <c r="J30" s="136" t="n">
        <v>82.7472527472527</v>
      </c>
      <c r="K30" s="139" t="n">
        <v>1.5</v>
      </c>
      <c r="L30" s="138" t="n">
        <v>84.2472527472527</v>
      </c>
      <c r="M30" s="136" t="n">
        <v>77.95</v>
      </c>
      <c r="N30" s="137"/>
      <c r="O30" s="138" t="n">
        <v>77.95</v>
      </c>
      <c r="P30" s="140" t="n">
        <v>84.4668571428572</v>
      </c>
      <c r="Q30" s="141" t="n">
        <v>25</v>
      </c>
      <c r="R30" s="168" t="n">
        <v>25</v>
      </c>
      <c r="S30" s="39" t="s">
        <v>31</v>
      </c>
      <c r="T30" s="143"/>
      <c r="U30" s="143"/>
      <c r="V30" s="144"/>
    </row>
    <row r="31" customFormat="false" ht="22.5" hidden="false" customHeight="false" outlineLevel="0" collapsed="false">
      <c r="A31" s="181" t="s">
        <v>27</v>
      </c>
      <c r="B31" s="117" t="s">
        <v>955</v>
      </c>
      <c r="C31" s="39" t="n">
        <v>42</v>
      </c>
      <c r="D31" s="120" t="s">
        <v>958</v>
      </c>
      <c r="E31" s="134" t="s">
        <v>1004</v>
      </c>
      <c r="F31" s="120" t="s">
        <v>1005</v>
      </c>
      <c r="G31" s="136" t="n">
        <v>90.2307692307692</v>
      </c>
      <c r="H31" s="139" t="n">
        <v>0.83125</v>
      </c>
      <c r="I31" s="138" t="n">
        <v>91.0620192307692</v>
      </c>
      <c r="J31" s="136" t="n">
        <v>80.1538461538462</v>
      </c>
      <c r="K31" s="139" t="n">
        <v>1.5</v>
      </c>
      <c r="L31" s="138" t="n">
        <v>81.6538461538462</v>
      </c>
      <c r="M31" s="136" t="n">
        <v>85.45</v>
      </c>
      <c r="N31" s="137"/>
      <c r="O31" s="138" t="n">
        <v>85.45</v>
      </c>
      <c r="P31" s="140" t="n">
        <v>83.4446875</v>
      </c>
      <c r="Q31" s="141" t="n">
        <v>26</v>
      </c>
      <c r="R31" s="168" t="n">
        <v>30</v>
      </c>
      <c r="S31" s="85" t="s">
        <v>31</v>
      </c>
      <c r="T31" s="143"/>
      <c r="U31" s="143"/>
      <c r="V31" s="144"/>
    </row>
    <row r="32" customFormat="false" ht="22.5" hidden="false" customHeight="false" outlineLevel="0" collapsed="false">
      <c r="A32" s="181" t="s">
        <v>27</v>
      </c>
      <c r="B32" s="117" t="s">
        <v>955</v>
      </c>
      <c r="C32" s="39" t="n">
        <v>42</v>
      </c>
      <c r="D32" s="120" t="s">
        <v>956</v>
      </c>
      <c r="E32" s="134" t="s">
        <v>1006</v>
      </c>
      <c r="F32" s="120" t="s">
        <v>1007</v>
      </c>
      <c r="G32" s="136" t="n">
        <v>91.1424175824176</v>
      </c>
      <c r="H32" s="139" t="n">
        <v>1.15</v>
      </c>
      <c r="I32" s="138" t="n">
        <v>92.2924175824176</v>
      </c>
      <c r="J32" s="136" t="n">
        <v>81.9120879120879</v>
      </c>
      <c r="K32" s="139" t="n">
        <v>1</v>
      </c>
      <c r="L32" s="138" t="n">
        <v>82.9120879120879</v>
      </c>
      <c r="M32" s="136" t="n">
        <v>71.95</v>
      </c>
      <c r="N32" s="137"/>
      <c r="O32" s="138" t="n">
        <v>71.95</v>
      </c>
      <c r="P32" s="140" t="n">
        <v>83.2229285714286</v>
      </c>
      <c r="Q32" s="141" t="n">
        <v>27</v>
      </c>
      <c r="R32" s="168" t="n">
        <v>28</v>
      </c>
      <c r="S32" s="39" t="s">
        <v>31</v>
      </c>
      <c r="T32" s="143"/>
      <c r="U32" s="143"/>
      <c r="V32" s="144"/>
    </row>
    <row r="33" customFormat="false" ht="22.5" hidden="false" customHeight="false" outlineLevel="0" collapsed="false">
      <c r="A33" s="181" t="s">
        <v>27</v>
      </c>
      <c r="B33" s="117" t="s">
        <v>955</v>
      </c>
      <c r="C33" s="39" t="n">
        <v>42</v>
      </c>
      <c r="D33" s="120" t="s">
        <v>956</v>
      </c>
      <c r="E33" s="134" t="s">
        <v>1008</v>
      </c>
      <c r="F33" s="120" t="s">
        <v>1009</v>
      </c>
      <c r="G33" s="136" t="n">
        <v>91.9905494505495</v>
      </c>
      <c r="H33" s="139" t="n">
        <v>1.8</v>
      </c>
      <c r="I33" s="138" t="n">
        <v>93.7905494505495</v>
      </c>
      <c r="J33" s="136" t="n">
        <v>81.2527472527473</v>
      </c>
      <c r="K33" s="139" t="n">
        <v>1</v>
      </c>
      <c r="L33" s="138" t="n">
        <v>82.2527472527473</v>
      </c>
      <c r="M33" s="136" t="n">
        <v>73.625</v>
      </c>
      <c r="N33" s="137"/>
      <c r="O33" s="138" t="n">
        <v>73.625</v>
      </c>
      <c r="P33" s="140" t="n">
        <v>83.1206428571429</v>
      </c>
      <c r="Q33" s="141" t="n">
        <v>28</v>
      </c>
      <c r="R33" s="168" t="n">
        <v>29</v>
      </c>
      <c r="S33" s="39" t="s">
        <v>31</v>
      </c>
      <c r="T33" s="143"/>
      <c r="U33" s="143"/>
      <c r="V33" s="144"/>
    </row>
    <row r="34" customFormat="false" ht="22.5" hidden="false" customHeight="false" outlineLevel="0" collapsed="false">
      <c r="A34" s="181" t="s">
        <v>27</v>
      </c>
      <c r="B34" s="117" t="s">
        <v>955</v>
      </c>
      <c r="C34" s="39" t="n">
        <v>42</v>
      </c>
      <c r="D34" s="120" t="s">
        <v>956</v>
      </c>
      <c r="E34" s="134" t="s">
        <v>1010</v>
      </c>
      <c r="F34" s="120" t="s">
        <v>1011</v>
      </c>
      <c r="G34" s="136" t="n">
        <v>92.7076923076923</v>
      </c>
      <c r="H34" s="139" t="n">
        <v>1.75</v>
      </c>
      <c r="I34" s="138" t="n">
        <v>94.4576923076923</v>
      </c>
      <c r="J34" s="136" t="n">
        <v>79.5384615384615</v>
      </c>
      <c r="K34" s="139" t="n">
        <v>1</v>
      </c>
      <c r="L34" s="138" t="n">
        <v>80.5384615384615</v>
      </c>
      <c r="M34" s="136" t="n">
        <v>84.4</v>
      </c>
      <c r="N34" s="137"/>
      <c r="O34" s="138" t="n">
        <v>84.4</v>
      </c>
      <c r="P34" s="140" t="n">
        <v>83.0125</v>
      </c>
      <c r="Q34" s="141" t="n">
        <v>29</v>
      </c>
      <c r="R34" s="168" t="n">
        <v>31</v>
      </c>
      <c r="S34" s="39" t="s">
        <v>31</v>
      </c>
      <c r="T34" s="143"/>
      <c r="U34" s="143"/>
      <c r="V34" s="144"/>
    </row>
    <row r="35" customFormat="false" ht="22.5" hidden="false" customHeight="false" outlineLevel="0" collapsed="false">
      <c r="A35" s="181" t="s">
        <v>27</v>
      </c>
      <c r="B35" s="117" t="s">
        <v>955</v>
      </c>
      <c r="C35" s="39" t="n">
        <v>42</v>
      </c>
      <c r="D35" s="120" t="s">
        <v>956</v>
      </c>
      <c r="E35" s="134" t="s">
        <v>1012</v>
      </c>
      <c r="F35" s="120" t="s">
        <v>1013</v>
      </c>
      <c r="G35" s="136" t="n">
        <v>86.0451648351648</v>
      </c>
      <c r="H35" s="139" t="n">
        <v>0.65</v>
      </c>
      <c r="I35" s="138" t="n">
        <v>86.6951648351648</v>
      </c>
      <c r="J35" s="136" t="n">
        <v>82.1758241758242</v>
      </c>
      <c r="K35" s="139" t="n">
        <v>1</v>
      </c>
      <c r="L35" s="138" t="n">
        <v>83.1758241758242</v>
      </c>
      <c r="M35" s="136" t="n">
        <v>65.8</v>
      </c>
      <c r="N35" s="137"/>
      <c r="O35" s="138" t="n">
        <v>65.8</v>
      </c>
      <c r="P35" s="140" t="n">
        <v>81.9661428571429</v>
      </c>
      <c r="Q35" s="141" t="n">
        <v>30</v>
      </c>
      <c r="R35" s="168" t="n">
        <v>27</v>
      </c>
      <c r="S35" s="85" t="s">
        <v>31</v>
      </c>
      <c r="T35" s="143"/>
      <c r="U35" s="143"/>
      <c r="V35" s="144"/>
    </row>
    <row r="36" customFormat="false" ht="22.5" hidden="false" customHeight="false" outlineLevel="0" collapsed="false">
      <c r="A36" s="181" t="s">
        <v>27</v>
      </c>
      <c r="B36" s="117" t="s">
        <v>955</v>
      </c>
      <c r="C36" s="39" t="n">
        <v>42</v>
      </c>
      <c r="D36" s="39" t="s">
        <v>1014</v>
      </c>
      <c r="E36" s="39" t="n">
        <v>1822042060</v>
      </c>
      <c r="F36" s="39" t="s">
        <v>1015</v>
      </c>
      <c r="G36" s="136" t="n">
        <v>89.4383516483516</v>
      </c>
      <c r="H36" s="139" t="n">
        <v>0</v>
      </c>
      <c r="I36" s="138" t="n">
        <v>89.4383516483516</v>
      </c>
      <c r="J36" s="136" t="n">
        <v>82.2417582417583</v>
      </c>
      <c r="K36" s="139" t="n">
        <v>1</v>
      </c>
      <c r="L36" s="138" t="n">
        <v>83.2417582417583</v>
      </c>
      <c r="M36" s="136" t="n">
        <v>60</v>
      </c>
      <c r="N36" s="137"/>
      <c r="O36" s="138" t="n">
        <v>60</v>
      </c>
      <c r="P36" s="140" t="n">
        <v>81.8470714285714</v>
      </c>
      <c r="Q36" s="141" t="n">
        <v>31</v>
      </c>
      <c r="R36" s="168" t="n">
        <v>26</v>
      </c>
      <c r="S36" s="44" t="s">
        <v>31</v>
      </c>
      <c r="T36" s="143"/>
      <c r="U36" s="143"/>
      <c r="V36" s="144"/>
    </row>
    <row r="37" customFormat="false" ht="22.5" hidden="false" customHeight="false" outlineLevel="0" collapsed="false">
      <c r="A37" s="181" t="s">
        <v>27</v>
      </c>
      <c r="B37" s="117" t="s">
        <v>955</v>
      </c>
      <c r="C37" s="39" t="n">
        <v>42</v>
      </c>
      <c r="D37" s="120" t="s">
        <v>956</v>
      </c>
      <c r="E37" s="134" t="s">
        <v>1016</v>
      </c>
      <c r="F37" s="120" t="s">
        <v>1017</v>
      </c>
      <c r="G37" s="136" t="n">
        <v>90.132967032967</v>
      </c>
      <c r="H37" s="139" t="n">
        <v>0.5</v>
      </c>
      <c r="I37" s="138" t="n">
        <v>90.632967032967</v>
      </c>
      <c r="J37" s="136" t="n">
        <v>79.1648351648352</v>
      </c>
      <c r="K37" s="139" t="n">
        <v>1</v>
      </c>
      <c r="L37" s="138" t="n">
        <v>80.1648351648352</v>
      </c>
      <c r="M37" s="136" t="n">
        <v>79.925</v>
      </c>
      <c r="N37" s="137"/>
      <c r="O37" s="138" t="n">
        <v>79.925</v>
      </c>
      <c r="P37" s="140" t="n">
        <v>81.7110714285714</v>
      </c>
      <c r="Q37" s="141" t="n">
        <v>32</v>
      </c>
      <c r="R37" s="168" t="n">
        <v>32</v>
      </c>
      <c r="S37" s="39" t="s">
        <v>31</v>
      </c>
      <c r="T37" s="143"/>
      <c r="U37" s="143"/>
      <c r="V37" s="144"/>
    </row>
    <row r="38" customFormat="false" ht="22.5" hidden="false" customHeight="false" outlineLevel="0" collapsed="false">
      <c r="A38" s="181" t="s">
        <v>27</v>
      </c>
      <c r="B38" s="117" t="s">
        <v>955</v>
      </c>
      <c r="C38" s="39" t="n">
        <v>42</v>
      </c>
      <c r="D38" s="120" t="s">
        <v>956</v>
      </c>
      <c r="E38" s="134" t="s">
        <v>1018</v>
      </c>
      <c r="F38" s="120" t="s">
        <v>1019</v>
      </c>
      <c r="G38" s="136" t="n">
        <v>92.167032967033</v>
      </c>
      <c r="H38" s="139" t="n">
        <v>0.65</v>
      </c>
      <c r="I38" s="138" t="n">
        <v>92.817032967033</v>
      </c>
      <c r="J38" s="136" t="n">
        <v>78.8351648351648</v>
      </c>
      <c r="K38" s="139" t="n">
        <v>1</v>
      </c>
      <c r="L38" s="138" t="n">
        <v>79.8351648351648</v>
      </c>
      <c r="M38" s="136" t="n">
        <v>77.75</v>
      </c>
      <c r="N38" s="137"/>
      <c r="O38" s="138" t="n">
        <v>77.75</v>
      </c>
      <c r="P38" s="140" t="n">
        <v>81.5739285714286</v>
      </c>
      <c r="Q38" s="141" t="n">
        <v>33</v>
      </c>
      <c r="R38" s="168" t="n">
        <v>34</v>
      </c>
      <c r="S38" s="39" t="s">
        <v>31</v>
      </c>
      <c r="T38" s="143"/>
      <c r="U38" s="143"/>
      <c r="V38" s="144"/>
    </row>
    <row r="39" customFormat="false" ht="22.5" hidden="false" customHeight="false" outlineLevel="0" collapsed="false">
      <c r="A39" s="181" t="s">
        <v>27</v>
      </c>
      <c r="B39" s="117" t="s">
        <v>955</v>
      </c>
      <c r="C39" s="39" t="n">
        <v>42</v>
      </c>
      <c r="D39" s="120" t="s">
        <v>956</v>
      </c>
      <c r="E39" s="134" t="s">
        <v>1020</v>
      </c>
      <c r="F39" s="120" t="s">
        <v>1021</v>
      </c>
      <c r="G39" s="136" t="n">
        <v>85.889010989011</v>
      </c>
      <c r="H39" s="139" t="n">
        <v>1.5</v>
      </c>
      <c r="I39" s="138" t="n">
        <v>87.389010989011</v>
      </c>
      <c r="J39" s="136" t="n">
        <v>78.945054945055</v>
      </c>
      <c r="K39" s="139" t="n">
        <v>1</v>
      </c>
      <c r="L39" s="138" t="n">
        <v>79.945054945055</v>
      </c>
      <c r="M39" s="136" t="n">
        <v>81.85</v>
      </c>
      <c r="N39" s="137"/>
      <c r="O39" s="138" t="n">
        <v>81.85</v>
      </c>
      <c r="P39" s="140" t="n">
        <v>81.2521428571429</v>
      </c>
      <c r="Q39" s="141" t="n">
        <v>34</v>
      </c>
      <c r="R39" s="168" t="n">
        <v>33</v>
      </c>
      <c r="S39" s="85" t="s">
        <v>96</v>
      </c>
      <c r="T39" s="143"/>
      <c r="U39" s="143"/>
      <c r="V39" s="144"/>
    </row>
    <row r="40" customFormat="false" ht="22.5" hidden="false" customHeight="false" outlineLevel="0" collapsed="false">
      <c r="A40" s="181" t="s">
        <v>27</v>
      </c>
      <c r="B40" s="117" t="s">
        <v>955</v>
      </c>
      <c r="C40" s="39" t="n">
        <v>42</v>
      </c>
      <c r="D40" s="120" t="s">
        <v>958</v>
      </c>
      <c r="E40" s="134" t="s">
        <v>1022</v>
      </c>
      <c r="F40" s="120" t="s">
        <v>1023</v>
      </c>
      <c r="G40" s="136" t="n">
        <v>89.2989010989011</v>
      </c>
      <c r="H40" s="139" t="n">
        <v>0.3</v>
      </c>
      <c r="I40" s="138" t="n">
        <v>89.5989010989011</v>
      </c>
      <c r="J40" s="136" t="n">
        <v>77.4945054945055</v>
      </c>
      <c r="K40" s="139" t="n">
        <v>1.5</v>
      </c>
      <c r="L40" s="138" t="n">
        <v>78.9945054945055</v>
      </c>
      <c r="M40" s="136" t="n">
        <v>81.35</v>
      </c>
      <c r="N40" s="137"/>
      <c r="O40" s="138" t="n">
        <v>81.35</v>
      </c>
      <c r="P40" s="140" t="n">
        <v>80.8207142857143</v>
      </c>
      <c r="Q40" s="141" t="n">
        <v>35</v>
      </c>
      <c r="R40" s="168" t="n">
        <v>35</v>
      </c>
      <c r="S40" s="85" t="s">
        <v>96</v>
      </c>
      <c r="T40" s="143"/>
      <c r="U40" s="143"/>
      <c r="V40" s="144"/>
    </row>
    <row r="41" customFormat="false" ht="22.5" hidden="false" customHeight="false" outlineLevel="0" collapsed="false">
      <c r="A41" s="181" t="s">
        <v>27</v>
      </c>
      <c r="B41" s="117" t="s">
        <v>955</v>
      </c>
      <c r="C41" s="39" t="n">
        <v>42</v>
      </c>
      <c r="D41" s="120" t="s">
        <v>956</v>
      </c>
      <c r="E41" s="134" t="s">
        <v>1024</v>
      </c>
      <c r="F41" s="120" t="s">
        <v>1025</v>
      </c>
      <c r="G41" s="136" t="n">
        <v>91.5923076923077</v>
      </c>
      <c r="H41" s="139" t="n">
        <v>1.95</v>
      </c>
      <c r="I41" s="138" t="n">
        <v>93.5423076923077</v>
      </c>
      <c r="J41" s="136" t="n">
        <v>76.4615384615385</v>
      </c>
      <c r="K41" s="139" t="n">
        <v>1</v>
      </c>
      <c r="L41" s="138" t="n">
        <v>77.4615384615385</v>
      </c>
      <c r="M41" s="136" t="n">
        <v>76.075</v>
      </c>
      <c r="N41" s="137"/>
      <c r="O41" s="138" t="n">
        <v>76.075</v>
      </c>
      <c r="P41" s="140" t="n">
        <v>79.735</v>
      </c>
      <c r="Q41" s="141" t="n">
        <v>36</v>
      </c>
      <c r="R41" s="168" t="n">
        <v>38</v>
      </c>
      <c r="S41" s="39" t="s">
        <v>31</v>
      </c>
      <c r="T41" s="143"/>
      <c r="U41" s="143"/>
      <c r="V41" s="144"/>
    </row>
    <row r="42" customFormat="false" ht="22.5" hidden="false" customHeight="false" outlineLevel="0" collapsed="false">
      <c r="A42" s="181" t="s">
        <v>27</v>
      </c>
      <c r="B42" s="117" t="s">
        <v>955</v>
      </c>
      <c r="C42" s="39" t="n">
        <v>42</v>
      </c>
      <c r="D42" s="120" t="s">
        <v>956</v>
      </c>
      <c r="E42" s="134" t="s">
        <v>1026</v>
      </c>
      <c r="F42" s="120" t="s">
        <v>1027</v>
      </c>
      <c r="G42" s="136" t="n">
        <v>89.0967032967033</v>
      </c>
      <c r="H42" s="139" t="n">
        <v>0.5</v>
      </c>
      <c r="I42" s="138" t="n">
        <v>89.5967032967033</v>
      </c>
      <c r="J42" s="136" t="n">
        <v>76.4835164835165</v>
      </c>
      <c r="K42" s="139" t="n">
        <v>1</v>
      </c>
      <c r="L42" s="138" t="n">
        <v>77.4835164835165</v>
      </c>
      <c r="M42" s="136" t="n">
        <v>80.25</v>
      </c>
      <c r="N42" s="137"/>
      <c r="O42" s="138" t="n">
        <v>80.25</v>
      </c>
      <c r="P42" s="140" t="n">
        <v>79.5771428571429</v>
      </c>
      <c r="Q42" s="141" t="n">
        <v>37</v>
      </c>
      <c r="R42" s="168" t="n">
        <v>37</v>
      </c>
      <c r="S42" s="39" t="s">
        <v>31</v>
      </c>
      <c r="T42" s="143"/>
      <c r="U42" s="143"/>
      <c r="V42" s="144"/>
    </row>
    <row r="43" customFormat="false" ht="22.5" hidden="false" customHeight="false" outlineLevel="0" collapsed="false">
      <c r="A43" s="181" t="s">
        <v>27</v>
      </c>
      <c r="B43" s="117" t="s">
        <v>955</v>
      </c>
      <c r="C43" s="39" t="n">
        <v>42</v>
      </c>
      <c r="D43" s="120" t="s">
        <v>956</v>
      </c>
      <c r="E43" s="134" t="s">
        <v>1028</v>
      </c>
      <c r="F43" s="120" t="s">
        <v>1029</v>
      </c>
      <c r="G43" s="136" t="n">
        <v>89.5758241758242</v>
      </c>
      <c r="H43" s="139" t="n">
        <v>0.95</v>
      </c>
      <c r="I43" s="138" t="n">
        <v>90.5258241758242</v>
      </c>
      <c r="J43" s="136" t="n">
        <v>76.8791208791209</v>
      </c>
      <c r="K43" s="139" t="n">
        <v>1</v>
      </c>
      <c r="L43" s="138" t="n">
        <v>77.8791208791209</v>
      </c>
      <c r="M43" s="136" t="n">
        <v>67.475</v>
      </c>
      <c r="N43" s="137"/>
      <c r="O43" s="138" t="n">
        <v>67.475</v>
      </c>
      <c r="P43" s="140" t="n">
        <v>78.7357142857143</v>
      </c>
      <c r="Q43" s="141" t="n">
        <v>38</v>
      </c>
      <c r="R43" s="168" t="n">
        <v>36</v>
      </c>
      <c r="S43" s="39" t="s">
        <v>31</v>
      </c>
      <c r="T43" s="143"/>
      <c r="U43" s="143"/>
      <c r="V43" s="144"/>
    </row>
    <row r="44" customFormat="false" ht="22.5" hidden="false" customHeight="false" outlineLevel="0" collapsed="false">
      <c r="A44" s="181" t="s">
        <v>27</v>
      </c>
      <c r="B44" s="117" t="s">
        <v>955</v>
      </c>
      <c r="C44" s="39" t="n">
        <v>42</v>
      </c>
      <c r="D44" s="120" t="s">
        <v>958</v>
      </c>
      <c r="E44" s="134" t="s">
        <v>1030</v>
      </c>
      <c r="F44" s="120" t="s">
        <v>1031</v>
      </c>
      <c r="G44" s="136" t="n">
        <v>85.6318681318681</v>
      </c>
      <c r="H44" s="139" t="n">
        <v>0.28125</v>
      </c>
      <c r="I44" s="138" t="n">
        <v>85.9131181318681</v>
      </c>
      <c r="J44" s="136" t="n">
        <v>74.6593406593407</v>
      </c>
      <c r="K44" s="139" t="n">
        <v>1</v>
      </c>
      <c r="L44" s="138" t="n">
        <v>75.6593406593407</v>
      </c>
      <c r="M44" s="136" t="n">
        <v>77.15</v>
      </c>
      <c r="N44" s="137"/>
      <c r="O44" s="138" t="n">
        <v>77.15</v>
      </c>
      <c r="P44" s="140" t="n">
        <v>77.3464732142857</v>
      </c>
      <c r="Q44" s="141" t="n">
        <v>39</v>
      </c>
      <c r="R44" s="168" t="n">
        <v>39</v>
      </c>
      <c r="S44" s="85" t="s">
        <v>96</v>
      </c>
      <c r="T44" s="143"/>
      <c r="U44" s="143"/>
      <c r="V44" s="144"/>
    </row>
    <row r="45" customFormat="false" ht="22.5" hidden="false" customHeight="false" outlineLevel="0" collapsed="false">
      <c r="A45" s="181" t="s">
        <v>27</v>
      </c>
      <c r="B45" s="117" t="s">
        <v>955</v>
      </c>
      <c r="C45" s="39" t="n">
        <v>42</v>
      </c>
      <c r="D45" s="120" t="s">
        <v>958</v>
      </c>
      <c r="E45" s="134" t="s">
        <v>1032</v>
      </c>
      <c r="F45" s="120" t="s">
        <v>1033</v>
      </c>
      <c r="G45" s="136" t="n">
        <v>89.7098901098901</v>
      </c>
      <c r="H45" s="139" t="n">
        <v>1</v>
      </c>
      <c r="I45" s="138" t="n">
        <v>90.7098901098901</v>
      </c>
      <c r="J45" s="136" t="n">
        <v>68.5494505494506</v>
      </c>
      <c r="K45" s="139" t="n">
        <v>1.5</v>
      </c>
      <c r="L45" s="138" t="n">
        <v>70.0494505494506</v>
      </c>
      <c r="M45" s="136" t="n">
        <v>77.8</v>
      </c>
      <c r="N45" s="137"/>
      <c r="O45" s="138" t="n">
        <v>77.8</v>
      </c>
      <c r="P45" s="140" t="n">
        <v>73.9235714285714</v>
      </c>
      <c r="Q45" s="141" t="n">
        <v>40</v>
      </c>
      <c r="R45" s="168" t="n">
        <v>42</v>
      </c>
      <c r="S45" s="85" t="s">
        <v>96</v>
      </c>
      <c r="T45" s="143"/>
      <c r="U45" s="143"/>
      <c r="V45" s="144"/>
    </row>
    <row r="46" customFormat="false" ht="22.5" hidden="false" customHeight="false" outlineLevel="0" collapsed="false">
      <c r="A46" s="181" t="s">
        <v>27</v>
      </c>
      <c r="B46" s="117" t="s">
        <v>955</v>
      </c>
      <c r="C46" s="39" t="n">
        <v>42</v>
      </c>
      <c r="D46" s="120" t="s">
        <v>956</v>
      </c>
      <c r="E46" s="134" t="s">
        <v>1034</v>
      </c>
      <c r="F46" s="120" t="s">
        <v>1035</v>
      </c>
      <c r="G46" s="136" t="n">
        <v>86.110989010989</v>
      </c>
      <c r="H46" s="139" t="n">
        <v>2.35</v>
      </c>
      <c r="I46" s="138" t="n">
        <v>88.460989010989</v>
      </c>
      <c r="J46" s="136" t="n">
        <v>69.0549450549451</v>
      </c>
      <c r="K46" s="139" t="n">
        <v>1</v>
      </c>
      <c r="L46" s="138" t="n">
        <v>70.0549450549451</v>
      </c>
      <c r="M46" s="136" t="n">
        <v>72.375</v>
      </c>
      <c r="N46" s="137"/>
      <c r="O46" s="138" t="n">
        <v>72.375</v>
      </c>
      <c r="P46" s="140" t="n">
        <v>73.0478571428571</v>
      </c>
      <c r="Q46" s="141" t="n">
        <v>41</v>
      </c>
      <c r="R46" s="168" t="n">
        <v>41</v>
      </c>
      <c r="S46" s="85" t="s">
        <v>96</v>
      </c>
      <c r="T46" s="143"/>
      <c r="U46" s="143"/>
      <c r="V46" s="144"/>
    </row>
    <row r="47" customFormat="false" ht="22.5" hidden="false" customHeight="false" outlineLevel="0" collapsed="false">
      <c r="A47" s="185" t="s">
        <v>27</v>
      </c>
      <c r="B47" s="145" t="s">
        <v>955</v>
      </c>
      <c r="C47" s="172" t="n">
        <v>42</v>
      </c>
      <c r="D47" s="186" t="s">
        <v>956</v>
      </c>
      <c r="E47" s="187" t="s">
        <v>1036</v>
      </c>
      <c r="F47" s="186" t="s">
        <v>1037</v>
      </c>
      <c r="G47" s="148" t="n">
        <v>81.2351648351648</v>
      </c>
      <c r="H47" s="145" t="n">
        <v>0.5</v>
      </c>
      <c r="I47" s="150" t="n">
        <v>81.7351648351648</v>
      </c>
      <c r="J47" s="148" t="n">
        <v>70.1758241758242</v>
      </c>
      <c r="K47" s="145" t="n">
        <v>1</v>
      </c>
      <c r="L47" s="150" t="n">
        <v>71.1758241758242</v>
      </c>
      <c r="M47" s="148" t="n">
        <v>67.7</v>
      </c>
      <c r="N47" s="149"/>
      <c r="O47" s="150" t="n">
        <v>67.7</v>
      </c>
      <c r="P47" s="151" t="n">
        <v>72.4121428571429</v>
      </c>
      <c r="Q47" s="152" t="n">
        <v>42</v>
      </c>
      <c r="R47" s="171" t="n">
        <v>40</v>
      </c>
      <c r="S47" s="188" t="s">
        <v>96</v>
      </c>
      <c r="T47" s="154"/>
      <c r="U47" s="154"/>
      <c r="V47" s="155"/>
    </row>
    <row r="48" customFormat="false" ht="14.25" hidden="false" customHeight="false" outlineLevel="0" collapsed="false">
      <c r="A48" s="38" t="s">
        <v>436</v>
      </c>
      <c r="B48" s="100" t="s">
        <v>437</v>
      </c>
      <c r="C48" s="100"/>
      <c r="D48" s="1"/>
      <c r="E48" s="1"/>
      <c r="F48" s="160"/>
      <c r="G48" s="156"/>
      <c r="H48" s="157"/>
      <c r="I48" s="158"/>
      <c r="J48" s="158"/>
      <c r="K48" s="157"/>
      <c r="L48" s="157"/>
      <c r="M48" s="158"/>
      <c r="N48" s="157"/>
      <c r="O48" s="158"/>
      <c r="P48" s="159"/>
      <c r="Q48" s="159"/>
      <c r="R48" s="1"/>
      <c r="S48" s="5"/>
      <c r="T48" s="6"/>
      <c r="U48" s="6"/>
      <c r="V48" s="2"/>
    </row>
    <row r="49" customFormat="false" ht="14.25" hidden="false" customHeight="false" outlineLevel="0" collapsed="false">
      <c r="A49" s="38"/>
      <c r="B49" s="100" t="s">
        <v>438</v>
      </c>
      <c r="C49" s="100"/>
      <c r="D49" s="1"/>
      <c r="E49" s="1"/>
      <c r="F49" s="160"/>
      <c r="G49" s="156"/>
      <c r="H49" s="157"/>
      <c r="I49" s="158"/>
      <c r="J49" s="158"/>
      <c r="K49" s="157"/>
      <c r="L49" s="157"/>
      <c r="M49" s="158"/>
      <c r="N49" s="157"/>
      <c r="O49" s="158"/>
      <c r="P49" s="159"/>
      <c r="Q49" s="159"/>
      <c r="R49" s="1"/>
      <c r="S49" s="5"/>
      <c r="T49" s="6"/>
      <c r="U49" s="6"/>
      <c r="V49" s="2"/>
    </row>
    <row r="50" customFormat="false" ht="14.25" hidden="false" customHeight="false" outlineLevel="0" collapsed="false">
      <c r="A50" s="38"/>
      <c r="B50" s="100" t="s">
        <v>784</v>
      </c>
      <c r="C50" s="100"/>
      <c r="D50" s="1"/>
      <c r="E50" s="1"/>
      <c r="F50" s="160"/>
      <c r="G50" s="156"/>
      <c r="H50" s="157"/>
      <c r="I50" s="158"/>
      <c r="J50" s="158"/>
      <c r="K50" s="157"/>
      <c r="L50" s="157"/>
      <c r="M50" s="158"/>
      <c r="N50" s="157"/>
      <c r="O50" s="158"/>
      <c r="P50" s="159"/>
      <c r="Q50" s="159"/>
      <c r="R50" s="1"/>
      <c r="S50" s="5"/>
      <c r="T50" s="6"/>
      <c r="U50" s="6"/>
      <c r="V50" s="2"/>
    </row>
    <row r="51" customFormat="false" ht="14.25" hidden="false" customHeight="false" outlineLevel="0" collapsed="false">
      <c r="A51" s="38"/>
      <c r="B51" s="100" t="s">
        <v>785</v>
      </c>
      <c r="C51" s="100"/>
      <c r="D51" s="1"/>
      <c r="E51" s="1"/>
      <c r="F51" s="38"/>
      <c r="G51" s="101"/>
      <c r="H51" s="2"/>
      <c r="I51" s="3"/>
      <c r="J51" s="3"/>
      <c r="K51" s="2"/>
      <c r="L51" s="2"/>
      <c r="M51" s="3"/>
      <c r="N51" s="2"/>
      <c r="O51" s="3"/>
      <c r="P51" s="4"/>
      <c r="Q51" s="4"/>
      <c r="R51" s="1"/>
      <c r="S51" s="5"/>
      <c r="T51" s="6"/>
      <c r="U51" s="6"/>
      <c r="V51" s="2"/>
    </row>
    <row r="52" customFormat="false" ht="14.25" hidden="false" customHeight="false" outlineLevel="0" collapsed="false">
      <c r="A52" s="160"/>
      <c r="B52" s="161" t="s">
        <v>786</v>
      </c>
      <c r="C52" s="161"/>
      <c r="D52" s="162"/>
      <c r="E52" s="162"/>
      <c r="F52" s="160"/>
      <c r="G52" s="156"/>
      <c r="H52" s="157"/>
      <c r="I52" s="158"/>
      <c r="J52" s="158"/>
      <c r="K52" s="157"/>
      <c r="L52" s="157"/>
      <c r="M52" s="158"/>
      <c r="N52" s="157"/>
      <c r="O52" s="158"/>
      <c r="P52" s="159"/>
      <c r="Q52" s="159"/>
      <c r="R52" s="162"/>
      <c r="S52" s="163"/>
      <c r="T52" s="164"/>
      <c r="U52" s="164"/>
      <c r="V52" s="157"/>
    </row>
    <row r="53" customFormat="false" ht="14.25" hidden="false" customHeight="false" outlineLevel="0" collapsed="false">
      <c r="A53" s="162"/>
      <c r="B53" s="161" t="s">
        <v>787</v>
      </c>
      <c r="C53" s="161"/>
      <c r="D53" s="161"/>
      <c r="E53" s="161"/>
      <c r="F53" s="161"/>
      <c r="G53" s="161"/>
      <c r="H53" s="161"/>
      <c r="I53" s="158"/>
      <c r="J53" s="158"/>
      <c r="K53" s="157"/>
      <c r="L53" s="157"/>
      <c r="M53" s="158"/>
      <c r="N53" s="157"/>
      <c r="O53" s="158"/>
      <c r="P53" s="159"/>
      <c r="Q53" s="159"/>
      <c r="R53" s="162"/>
      <c r="S53" s="163"/>
      <c r="T53" s="164"/>
      <c r="U53" s="164"/>
      <c r="V53" s="157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53" type="list">
      <formula1>"三标,三好,优干"</formula1>
      <formula2>0</formula2>
    </dataValidation>
    <dataValidation allowBlank="true" errorStyle="stop" operator="between" showDropDown="false" showErrorMessage="true" showInputMessage="false" sqref="T1:T53" type="list">
      <formula1>"一等,二等,三等,课程考核不合格,德育分未达标,体育成绩不合格"</formula1>
      <formula2>0</formula2>
    </dataValidation>
    <dataValidation allowBlank="true" errorStyle="stop" operator="between" showDropDown="false" showErrorMessage="true" showInputMessage="false" sqref="U1:U2 U6:U53" type="list">
      <formula1>"研究与创新奖,道德风尚奖,文体活动奖,社会工作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7.12"/>
    <col collapsed="false" customWidth="true" hidden="false" outlineLevel="0" max="8" min="8" style="0" width="6.36"/>
    <col collapsed="false" customWidth="true" hidden="false" outlineLevel="0" max="9" min="9" style="0" width="6.87"/>
    <col collapsed="false" customWidth="true" hidden="false" outlineLevel="0" max="14" min="14" style="0" width="6.62"/>
    <col collapsed="false" customWidth="true" hidden="false" outlineLevel="0" max="17" min="17" style="0" width="5.99"/>
    <col collapsed="false" customWidth="true" hidden="false" outlineLevel="0" max="18" min="18" style="0" width="7.37"/>
    <col collapsed="false" customWidth="true" hidden="false" outlineLevel="0" max="19" min="19" style="0" width="6.62"/>
    <col collapsed="false" customWidth="true" hidden="false" outlineLevel="0" max="21" min="21" style="0" width="7.62"/>
    <col collapsed="false" customWidth="true" hidden="false" outlineLevel="0" max="22" min="22" style="0" width="5.87"/>
  </cols>
  <sheetData>
    <row r="1" s="1" customFormat="true" ht="20.25" hidden="false" customHeight="true" outlineLevel="0" collapsed="false">
      <c r="A1" s="7" t="s">
        <v>0</v>
      </c>
      <c r="B1" s="8"/>
      <c r="C1" s="7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S1" s="5"/>
      <c r="T1" s="6"/>
      <c r="U1" s="6"/>
      <c r="V1" s="2"/>
    </row>
    <row r="2" s="1" customFormat="true" ht="26.25" hidden="false" customHeight="true" outlineLevel="0" collapsed="false">
      <c r="A2" s="9" t="s">
        <v>1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1" customFormat="true" ht="21.95" hidden="false" customHeight="true" outlineLevel="0" collapsed="false">
      <c r="A3" s="10" t="s">
        <v>2</v>
      </c>
      <c r="B3" s="10"/>
      <c r="C3" s="10" t="s">
        <v>3</v>
      </c>
      <c r="D3" s="10"/>
      <c r="Q3" s="12" t="s">
        <v>4</v>
      </c>
      <c r="S3" s="13"/>
      <c r="U3" s="14"/>
    </row>
    <row r="4" customFormat="false" ht="14.25" hidden="false" customHeight="true" outlineLevel="0" collapsed="false">
      <c r="A4" s="15" t="s">
        <v>5</v>
      </c>
      <c r="B4" s="16" t="s">
        <v>6</v>
      </c>
      <c r="C4" s="17" t="s">
        <v>7</v>
      </c>
      <c r="D4" s="15" t="s">
        <v>8</v>
      </c>
      <c r="E4" s="15" t="s">
        <v>9</v>
      </c>
      <c r="F4" s="15" t="s">
        <v>10</v>
      </c>
      <c r="G4" s="17" t="s">
        <v>11</v>
      </c>
      <c r="H4" s="16" t="s">
        <v>12</v>
      </c>
      <c r="I4" s="17" t="s">
        <v>13</v>
      </c>
      <c r="J4" s="17" t="s">
        <v>14</v>
      </c>
      <c r="K4" s="16" t="s">
        <v>15</v>
      </c>
      <c r="L4" s="16" t="s">
        <v>16</v>
      </c>
      <c r="M4" s="17" t="s">
        <v>17</v>
      </c>
      <c r="N4" s="16" t="s">
        <v>18</v>
      </c>
      <c r="O4" s="17" t="s">
        <v>19</v>
      </c>
      <c r="P4" s="17" t="s">
        <v>20</v>
      </c>
      <c r="Q4" s="17" t="s">
        <v>21</v>
      </c>
      <c r="R4" s="16" t="s">
        <v>22</v>
      </c>
      <c r="S4" s="18" t="s">
        <v>23</v>
      </c>
      <c r="T4" s="19" t="s">
        <v>24</v>
      </c>
      <c r="U4" s="19" t="s">
        <v>25</v>
      </c>
      <c r="V4" s="16" t="s">
        <v>26</v>
      </c>
    </row>
    <row r="5" customFormat="false" ht="24.75" hidden="false" customHeight="true" outlineLevel="0" collapsed="false">
      <c r="A5" s="15"/>
      <c r="B5" s="16"/>
      <c r="C5" s="17"/>
      <c r="D5" s="15"/>
      <c r="E5" s="15"/>
      <c r="F5" s="15"/>
      <c r="G5" s="17"/>
      <c r="H5" s="16"/>
      <c r="I5" s="17"/>
      <c r="J5" s="17"/>
      <c r="K5" s="16"/>
      <c r="L5" s="16"/>
      <c r="M5" s="17"/>
      <c r="N5" s="16"/>
      <c r="O5" s="17"/>
      <c r="P5" s="17"/>
      <c r="Q5" s="17"/>
      <c r="R5" s="16"/>
      <c r="S5" s="18"/>
      <c r="T5" s="19"/>
      <c r="U5" s="19"/>
      <c r="V5" s="16"/>
    </row>
    <row r="6" customFormat="false" ht="18" hidden="false" customHeight="true" outlineLevel="0" collapsed="false">
      <c r="A6" s="39" t="s">
        <v>27</v>
      </c>
      <c r="B6" s="40" t="s">
        <v>113</v>
      </c>
      <c r="C6" s="39" t="n">
        <v>32</v>
      </c>
      <c r="D6" s="39" t="s">
        <v>114</v>
      </c>
      <c r="E6" s="39" t="n">
        <v>1622062020</v>
      </c>
      <c r="F6" s="15" t="s">
        <v>115</v>
      </c>
      <c r="G6" s="41" t="n">
        <v>94.7617021276596</v>
      </c>
      <c r="H6" s="40" t="n">
        <v>2</v>
      </c>
      <c r="I6" s="41" t="n">
        <v>96.7617021276596</v>
      </c>
      <c r="J6" s="41" t="n">
        <v>87.8085106382979</v>
      </c>
      <c r="K6" s="40" t="n">
        <v>4.125</v>
      </c>
      <c r="L6" s="41" t="n">
        <v>91.9335106382979</v>
      </c>
      <c r="M6" s="41" t="n">
        <v>79.7</v>
      </c>
      <c r="N6" s="40"/>
      <c r="O6" s="41" t="n">
        <v>79.7</v>
      </c>
      <c r="P6" s="42" t="n">
        <v>91.4343882978723</v>
      </c>
      <c r="Q6" s="43" t="n">
        <v>1</v>
      </c>
      <c r="R6" s="39" t="n">
        <v>1</v>
      </c>
      <c r="S6" s="39" t="s">
        <v>31</v>
      </c>
      <c r="T6" s="44" t="s">
        <v>32</v>
      </c>
      <c r="U6" s="45"/>
      <c r="V6" s="40" t="s">
        <v>33</v>
      </c>
    </row>
    <row r="7" customFormat="false" ht="18" hidden="false" customHeight="true" outlineLevel="0" collapsed="false">
      <c r="A7" s="39" t="s">
        <v>27</v>
      </c>
      <c r="B7" s="40" t="s">
        <v>113</v>
      </c>
      <c r="C7" s="39" t="n">
        <v>32</v>
      </c>
      <c r="D7" s="39" t="s">
        <v>114</v>
      </c>
      <c r="E7" s="39" t="n">
        <v>1622062019</v>
      </c>
      <c r="F7" s="15" t="s">
        <v>116</v>
      </c>
      <c r="G7" s="41" t="n">
        <v>95.6765957446809</v>
      </c>
      <c r="H7" s="40" t="n">
        <v>4.5</v>
      </c>
      <c r="I7" s="41" t="n">
        <v>98</v>
      </c>
      <c r="J7" s="41" t="n">
        <v>87.3829787234043</v>
      </c>
      <c r="K7" s="40" t="n">
        <v>6.83</v>
      </c>
      <c r="L7" s="41" t="n">
        <v>94.2129787234043</v>
      </c>
      <c r="M7" s="41" t="n">
        <v>60</v>
      </c>
      <c r="N7" s="40"/>
      <c r="O7" s="41" t="n">
        <v>60</v>
      </c>
      <c r="P7" s="42" t="n">
        <v>91.3597340425532</v>
      </c>
      <c r="Q7" s="43" t="n">
        <v>2</v>
      </c>
      <c r="R7" s="39" t="n">
        <v>2</v>
      </c>
      <c r="S7" s="39" t="s">
        <v>31</v>
      </c>
      <c r="T7" s="44" t="s">
        <v>32</v>
      </c>
      <c r="U7" s="45"/>
      <c r="V7" s="40" t="s">
        <v>33</v>
      </c>
    </row>
    <row r="8" customFormat="false" ht="18" hidden="false" customHeight="true" outlineLevel="0" collapsed="false">
      <c r="A8" s="39" t="s">
        <v>27</v>
      </c>
      <c r="B8" s="40" t="s">
        <v>113</v>
      </c>
      <c r="C8" s="39" t="n">
        <v>32</v>
      </c>
      <c r="D8" s="39" t="s">
        <v>114</v>
      </c>
      <c r="E8" s="39" t="n">
        <v>1622062003</v>
      </c>
      <c r="F8" s="15" t="s">
        <v>117</v>
      </c>
      <c r="G8" s="41" t="n">
        <v>92.0382978723404</v>
      </c>
      <c r="H8" s="40" t="n">
        <v>1</v>
      </c>
      <c r="I8" s="41" t="n">
        <v>93.0382978723404</v>
      </c>
      <c r="J8" s="41" t="n">
        <v>86.1914893617021</v>
      </c>
      <c r="K8" s="40" t="n">
        <v>5.5</v>
      </c>
      <c r="L8" s="41" t="n">
        <v>91.6914893617021</v>
      </c>
      <c r="M8" s="41" t="n">
        <v>77.1</v>
      </c>
      <c r="N8" s="40"/>
      <c r="O8" s="41" t="n">
        <v>77.1</v>
      </c>
      <c r="P8" s="42" t="n">
        <v>90.4343617021277</v>
      </c>
      <c r="Q8" s="43" t="n">
        <v>3</v>
      </c>
      <c r="R8" s="39" t="n">
        <v>4</v>
      </c>
      <c r="S8" s="39" t="s">
        <v>31</v>
      </c>
      <c r="T8" s="44" t="s">
        <v>39</v>
      </c>
      <c r="U8" s="45"/>
      <c r="V8" s="40"/>
    </row>
    <row r="9" customFormat="false" ht="18" hidden="false" customHeight="true" outlineLevel="0" collapsed="false">
      <c r="A9" s="39" t="s">
        <v>27</v>
      </c>
      <c r="B9" s="40" t="s">
        <v>113</v>
      </c>
      <c r="C9" s="39" t="n">
        <v>32</v>
      </c>
      <c r="D9" s="39" t="s">
        <v>114</v>
      </c>
      <c r="E9" s="39" t="n">
        <v>1622062008</v>
      </c>
      <c r="F9" s="15" t="s">
        <v>118</v>
      </c>
      <c r="G9" s="41" t="n">
        <v>93.7787234042553</v>
      </c>
      <c r="H9" s="40" t="n">
        <v>2</v>
      </c>
      <c r="I9" s="41" t="n">
        <v>95.7787234042553</v>
      </c>
      <c r="J9" s="41" t="n">
        <v>83.8936170212766</v>
      </c>
      <c r="K9" s="40" t="n">
        <v>5.9</v>
      </c>
      <c r="L9" s="41" t="n">
        <v>89.7936170212766</v>
      </c>
      <c r="M9" s="41" t="n">
        <v>76.5</v>
      </c>
      <c r="N9" s="40"/>
      <c r="O9" s="41" t="n">
        <v>76.5</v>
      </c>
      <c r="P9" s="42" t="n">
        <v>89.3620212765958</v>
      </c>
      <c r="Q9" s="43" t="n">
        <v>4</v>
      </c>
      <c r="R9" s="39" t="n">
        <v>11</v>
      </c>
      <c r="S9" s="39" t="s">
        <v>31</v>
      </c>
      <c r="T9" s="44" t="s">
        <v>39</v>
      </c>
      <c r="U9" s="45"/>
      <c r="V9" s="40"/>
    </row>
    <row r="10" customFormat="false" ht="18" hidden="false" customHeight="true" outlineLevel="0" collapsed="false">
      <c r="A10" s="39" t="s">
        <v>27</v>
      </c>
      <c r="B10" s="40" t="s">
        <v>113</v>
      </c>
      <c r="C10" s="39" t="n">
        <v>32</v>
      </c>
      <c r="D10" s="39" t="s">
        <v>114</v>
      </c>
      <c r="E10" s="39" t="n">
        <v>1622062002</v>
      </c>
      <c r="F10" s="15" t="s">
        <v>119</v>
      </c>
      <c r="G10" s="41" t="n">
        <v>92.4255319148936</v>
      </c>
      <c r="H10" s="40"/>
      <c r="I10" s="41" t="n">
        <v>92.4255319148936</v>
      </c>
      <c r="J10" s="41" t="n">
        <v>87.1276595744681</v>
      </c>
      <c r="K10" s="40" t="n">
        <v>4.17</v>
      </c>
      <c r="L10" s="41" t="n">
        <v>91.2976595744681</v>
      </c>
      <c r="M10" s="41" t="n">
        <v>68.6</v>
      </c>
      <c r="N10" s="40"/>
      <c r="O10" s="41" t="n">
        <v>68.6</v>
      </c>
      <c r="P10" s="42" t="n">
        <v>89.1970744680851</v>
      </c>
      <c r="Q10" s="43" t="n">
        <v>5</v>
      </c>
      <c r="R10" s="39" t="n">
        <v>3</v>
      </c>
      <c r="S10" s="39" t="s">
        <v>31</v>
      </c>
      <c r="T10" s="44" t="s">
        <v>39</v>
      </c>
      <c r="U10" s="45"/>
      <c r="V10" s="40" t="s">
        <v>68</v>
      </c>
    </row>
    <row r="11" customFormat="false" ht="18" hidden="false" customHeight="true" outlineLevel="0" collapsed="false">
      <c r="A11" s="39" t="s">
        <v>27</v>
      </c>
      <c r="B11" s="40" t="s">
        <v>113</v>
      </c>
      <c r="C11" s="39" t="n">
        <v>32</v>
      </c>
      <c r="D11" s="39" t="s">
        <v>114</v>
      </c>
      <c r="E11" s="39" t="n">
        <v>1622062012</v>
      </c>
      <c r="F11" s="15" t="s">
        <v>120</v>
      </c>
      <c r="G11" s="41" t="n">
        <v>92.2893617021277</v>
      </c>
      <c r="H11" s="40" t="n">
        <v>0.8</v>
      </c>
      <c r="I11" s="41" t="n">
        <v>93.0893617021277</v>
      </c>
      <c r="J11" s="41" t="n">
        <v>84.4468085106383</v>
      </c>
      <c r="K11" s="40" t="n">
        <v>4.675</v>
      </c>
      <c r="L11" s="41" t="n">
        <v>89.1218085106383</v>
      </c>
      <c r="M11" s="41" t="n">
        <v>75.8</v>
      </c>
      <c r="N11" s="40"/>
      <c r="O11" s="41" t="n">
        <v>75.8</v>
      </c>
      <c r="P11" s="42" t="n">
        <v>88.3847606382979</v>
      </c>
      <c r="Q11" s="43" t="n">
        <v>6</v>
      </c>
      <c r="R11" s="39" t="n">
        <v>9</v>
      </c>
      <c r="S11" s="39" t="s">
        <v>31</v>
      </c>
      <c r="T11" s="44" t="s">
        <v>47</v>
      </c>
      <c r="U11" s="45"/>
      <c r="V11" s="40"/>
    </row>
    <row r="12" customFormat="false" ht="18" hidden="false" customHeight="true" outlineLevel="0" collapsed="false">
      <c r="A12" s="39" t="s">
        <v>27</v>
      </c>
      <c r="B12" s="40" t="s">
        <v>113</v>
      </c>
      <c r="C12" s="39" t="n">
        <v>32</v>
      </c>
      <c r="D12" s="39" t="s">
        <v>114</v>
      </c>
      <c r="E12" s="39" t="n">
        <v>1622062001</v>
      </c>
      <c r="F12" s="15" t="s">
        <v>121</v>
      </c>
      <c r="G12" s="41" t="n">
        <v>91.9276595744681</v>
      </c>
      <c r="H12" s="40"/>
      <c r="I12" s="41" t="n">
        <v>91.9276595744681</v>
      </c>
      <c r="J12" s="41" t="n">
        <v>84.6382978723404</v>
      </c>
      <c r="K12" s="40" t="n">
        <v>3.55</v>
      </c>
      <c r="L12" s="41" t="n">
        <v>88.1882978723404</v>
      </c>
      <c r="M12" s="41" t="n">
        <v>76.1</v>
      </c>
      <c r="N12" s="40"/>
      <c r="O12" s="41" t="n">
        <v>76.1</v>
      </c>
      <c r="P12" s="42" t="n">
        <v>87.5403723404256</v>
      </c>
      <c r="Q12" s="43" t="n">
        <v>7</v>
      </c>
      <c r="R12" s="39" t="n">
        <v>7</v>
      </c>
      <c r="S12" s="39" t="s">
        <v>31</v>
      </c>
      <c r="T12" s="44" t="s">
        <v>47</v>
      </c>
      <c r="U12" s="45"/>
      <c r="V12" s="40"/>
    </row>
    <row r="13" customFormat="false" ht="18" hidden="false" customHeight="true" outlineLevel="0" collapsed="false">
      <c r="A13" s="39" t="s">
        <v>27</v>
      </c>
      <c r="B13" s="40" t="s">
        <v>113</v>
      </c>
      <c r="C13" s="39" t="n">
        <v>32</v>
      </c>
      <c r="D13" s="39" t="s">
        <v>114</v>
      </c>
      <c r="E13" s="39" t="n">
        <v>1622062004</v>
      </c>
      <c r="F13" s="15" t="s">
        <v>122</v>
      </c>
      <c r="G13" s="41" t="n">
        <v>91.1255319148936</v>
      </c>
      <c r="H13" s="40" t="n">
        <v>0.8</v>
      </c>
      <c r="I13" s="41" t="n">
        <v>91.9255319148936</v>
      </c>
      <c r="J13" s="41" t="n">
        <v>83.1276595744681</v>
      </c>
      <c r="K13" s="40" t="n">
        <v>3.8</v>
      </c>
      <c r="L13" s="41" t="n">
        <v>86.9276595744681</v>
      </c>
      <c r="M13" s="41" t="n">
        <v>76.75</v>
      </c>
      <c r="N13" s="40"/>
      <c r="O13" s="41" t="n">
        <v>76.75</v>
      </c>
      <c r="P13" s="42" t="n">
        <v>86.6595744680851</v>
      </c>
      <c r="Q13" s="43" t="n">
        <v>8</v>
      </c>
      <c r="R13" s="39" t="n">
        <v>12</v>
      </c>
      <c r="S13" s="39" t="s">
        <v>31</v>
      </c>
      <c r="T13" s="44" t="s">
        <v>47</v>
      </c>
      <c r="U13" s="45"/>
      <c r="V13" s="40"/>
    </row>
    <row r="14" customFormat="false" ht="18" hidden="false" customHeight="true" outlineLevel="0" collapsed="false">
      <c r="A14" s="39" t="s">
        <v>27</v>
      </c>
      <c r="B14" s="40" t="s">
        <v>113</v>
      </c>
      <c r="C14" s="39" t="n">
        <v>32</v>
      </c>
      <c r="D14" s="39" t="s">
        <v>114</v>
      </c>
      <c r="E14" s="39" t="n">
        <v>1622062005</v>
      </c>
      <c r="F14" s="15" t="s">
        <v>123</v>
      </c>
      <c r="G14" s="41" t="n">
        <v>90.9340425531915</v>
      </c>
      <c r="H14" s="40" t="n">
        <v>1.8</v>
      </c>
      <c r="I14" s="41" t="n">
        <v>92.7340425531915</v>
      </c>
      <c r="J14" s="41" t="n">
        <v>82.1702127659574</v>
      </c>
      <c r="K14" s="40" t="n">
        <v>4.3</v>
      </c>
      <c r="L14" s="41" t="n">
        <v>86.4702127659574</v>
      </c>
      <c r="M14" s="41" t="n">
        <v>74.1</v>
      </c>
      <c r="N14" s="40"/>
      <c r="O14" s="41" t="n">
        <v>74.1</v>
      </c>
      <c r="P14" s="42" t="n">
        <v>86.1727659574468</v>
      </c>
      <c r="Q14" s="43" t="n">
        <v>9</v>
      </c>
      <c r="R14" s="39" t="n">
        <v>17</v>
      </c>
      <c r="S14" s="39" t="s">
        <v>31</v>
      </c>
      <c r="T14" s="44" t="s">
        <v>47</v>
      </c>
      <c r="U14" s="45"/>
      <c r="V14" s="40"/>
    </row>
    <row r="15" customFormat="false" ht="18" hidden="false" customHeight="true" outlineLevel="0" collapsed="false">
      <c r="A15" s="39" t="s">
        <v>27</v>
      </c>
      <c r="B15" s="40" t="s">
        <v>113</v>
      </c>
      <c r="C15" s="39" t="n">
        <v>32</v>
      </c>
      <c r="D15" s="39" t="s">
        <v>114</v>
      </c>
      <c r="E15" s="39" t="n">
        <v>1622062013</v>
      </c>
      <c r="F15" s="15" t="s">
        <v>124</v>
      </c>
      <c r="G15" s="41" t="n">
        <v>90.8148936170213</v>
      </c>
      <c r="H15" s="40"/>
      <c r="I15" s="41" t="n">
        <v>90.8148936170213</v>
      </c>
      <c r="J15" s="41" t="n">
        <v>84.5744680851064</v>
      </c>
      <c r="K15" s="40" t="n">
        <v>1</v>
      </c>
      <c r="L15" s="41" t="n">
        <v>85.5744680851064</v>
      </c>
      <c r="M15" s="41" t="n">
        <v>81</v>
      </c>
      <c r="N15" s="40"/>
      <c r="O15" s="41" t="n">
        <v>81</v>
      </c>
      <c r="P15" s="42" t="n">
        <v>85.903085106383</v>
      </c>
      <c r="Q15" s="43" t="n">
        <v>10</v>
      </c>
      <c r="R15" s="39" t="n">
        <v>8</v>
      </c>
      <c r="S15" s="39" t="s">
        <v>31</v>
      </c>
      <c r="T15" s="44" t="s">
        <v>47</v>
      </c>
      <c r="U15" s="45"/>
      <c r="V15" s="40"/>
    </row>
    <row r="16" customFormat="false" ht="18" hidden="false" customHeight="true" outlineLevel="0" collapsed="false">
      <c r="A16" s="39" t="s">
        <v>27</v>
      </c>
      <c r="B16" s="40" t="s">
        <v>113</v>
      </c>
      <c r="C16" s="39" t="n">
        <v>32</v>
      </c>
      <c r="D16" s="39" t="s">
        <v>114</v>
      </c>
      <c r="E16" s="39" t="n">
        <v>1622062015</v>
      </c>
      <c r="F16" s="15" t="s">
        <v>125</v>
      </c>
      <c r="G16" s="41" t="n">
        <v>90.6148936170213</v>
      </c>
      <c r="H16" s="40"/>
      <c r="I16" s="41" t="n">
        <v>90.6148936170213</v>
      </c>
      <c r="J16" s="41" t="n">
        <v>85.5744680851064</v>
      </c>
      <c r="K16" s="40"/>
      <c r="L16" s="41" t="n">
        <v>85.5744680851064</v>
      </c>
      <c r="M16" s="41" t="n">
        <v>75.9</v>
      </c>
      <c r="N16" s="40"/>
      <c r="O16" s="41" t="n">
        <v>75.9</v>
      </c>
      <c r="P16" s="42" t="n">
        <v>85.363085106383</v>
      </c>
      <c r="Q16" s="43" t="n">
        <v>11</v>
      </c>
      <c r="R16" s="39" t="n">
        <v>5</v>
      </c>
      <c r="S16" s="39" t="s">
        <v>31</v>
      </c>
      <c r="T16" s="44" t="s">
        <v>47</v>
      </c>
      <c r="U16" s="45"/>
      <c r="V16" s="40"/>
    </row>
    <row r="17" customFormat="false" ht="18" hidden="false" customHeight="true" outlineLevel="0" collapsed="false">
      <c r="A17" s="39" t="s">
        <v>27</v>
      </c>
      <c r="B17" s="40" t="s">
        <v>113</v>
      </c>
      <c r="C17" s="39" t="n">
        <v>32</v>
      </c>
      <c r="D17" s="39" t="s">
        <v>114</v>
      </c>
      <c r="E17" s="39" t="n">
        <v>1622062021</v>
      </c>
      <c r="F17" s="15" t="s">
        <v>126</v>
      </c>
      <c r="G17" s="41" t="n">
        <v>90.8893617021277</v>
      </c>
      <c r="H17" s="40" t="n">
        <v>1</v>
      </c>
      <c r="I17" s="41" t="n">
        <v>91.8893617021277</v>
      </c>
      <c r="J17" s="41" t="n">
        <v>82.4468085106383</v>
      </c>
      <c r="K17" s="40" t="n">
        <v>2.18</v>
      </c>
      <c r="L17" s="41" t="n">
        <v>84.6268085106383</v>
      </c>
      <c r="M17" s="41" t="n">
        <v>75.2</v>
      </c>
      <c r="N17" s="40"/>
      <c r="O17" s="41" t="n">
        <v>75.2</v>
      </c>
      <c r="P17" s="42" t="n">
        <v>84.7735106382979</v>
      </c>
      <c r="Q17" s="43" t="n">
        <v>12</v>
      </c>
      <c r="R17" s="39" t="n">
        <v>15</v>
      </c>
      <c r="S17" s="39" t="s">
        <v>31</v>
      </c>
      <c r="T17" s="44" t="s">
        <v>47</v>
      </c>
      <c r="U17" s="45"/>
      <c r="V17" s="40"/>
    </row>
    <row r="18" customFormat="false" ht="18" hidden="false" customHeight="true" outlineLevel="0" collapsed="false">
      <c r="A18" s="39" t="s">
        <v>27</v>
      </c>
      <c r="B18" s="40" t="s">
        <v>113</v>
      </c>
      <c r="C18" s="39" t="n">
        <v>32</v>
      </c>
      <c r="D18" s="39" t="s">
        <v>114</v>
      </c>
      <c r="E18" s="39" t="n">
        <v>1622062014</v>
      </c>
      <c r="F18" s="15" t="s">
        <v>127</v>
      </c>
      <c r="G18" s="41" t="n">
        <v>90.4872340425532</v>
      </c>
      <c r="H18" s="40"/>
      <c r="I18" s="41" t="n">
        <v>90.4872340425532</v>
      </c>
      <c r="J18" s="41" t="n">
        <v>84.936170212766</v>
      </c>
      <c r="K18" s="40" t="n">
        <v>0.83</v>
      </c>
      <c r="L18" s="41" t="n">
        <v>85.766170212766</v>
      </c>
      <c r="M18" s="41" t="n">
        <v>67.9</v>
      </c>
      <c r="N18" s="40"/>
      <c r="O18" s="41" t="n">
        <v>67.9</v>
      </c>
      <c r="P18" s="42" t="n">
        <v>84.6877127659575</v>
      </c>
      <c r="Q18" s="43" t="n">
        <v>13</v>
      </c>
      <c r="R18" s="39" t="n">
        <v>6</v>
      </c>
      <c r="S18" s="39" t="s">
        <v>31</v>
      </c>
      <c r="T18" s="44" t="s">
        <v>47</v>
      </c>
      <c r="U18" s="45"/>
      <c r="V18" s="40"/>
    </row>
    <row r="19" customFormat="false" ht="18" hidden="false" customHeight="true" outlineLevel="0" collapsed="false">
      <c r="A19" s="39" t="s">
        <v>27</v>
      </c>
      <c r="B19" s="40" t="s">
        <v>113</v>
      </c>
      <c r="C19" s="39" t="n">
        <v>32</v>
      </c>
      <c r="D19" s="39" t="s">
        <v>114</v>
      </c>
      <c r="E19" s="39" t="n">
        <v>1622062006</v>
      </c>
      <c r="F19" s="15" t="s">
        <v>128</v>
      </c>
      <c r="G19" s="41" t="n">
        <v>90.3978723404255</v>
      </c>
      <c r="H19" s="40"/>
      <c r="I19" s="41" t="n">
        <v>90.3978723404255</v>
      </c>
      <c r="J19" s="41" t="n">
        <v>82.4893617021277</v>
      </c>
      <c r="K19" s="40" t="n">
        <v>2.4</v>
      </c>
      <c r="L19" s="41" t="n">
        <v>84.8893617021277</v>
      </c>
      <c r="M19" s="41" t="n">
        <v>72.3</v>
      </c>
      <c r="N19" s="40"/>
      <c r="O19" s="41" t="n">
        <v>72.3</v>
      </c>
      <c r="P19" s="42" t="n">
        <v>84.4567021276596</v>
      </c>
      <c r="Q19" s="43" t="n">
        <v>14</v>
      </c>
      <c r="R19" s="39" t="n">
        <v>14</v>
      </c>
      <c r="S19" s="39" t="s">
        <v>31</v>
      </c>
      <c r="T19" s="44"/>
      <c r="U19" s="44" t="s">
        <v>71</v>
      </c>
      <c r="V19" s="40"/>
    </row>
    <row r="20" customFormat="false" ht="18" hidden="false" customHeight="true" outlineLevel="0" collapsed="false">
      <c r="A20" s="39" t="s">
        <v>27</v>
      </c>
      <c r="B20" s="40" t="s">
        <v>113</v>
      </c>
      <c r="C20" s="39" t="n">
        <v>32</v>
      </c>
      <c r="D20" s="39" t="s">
        <v>114</v>
      </c>
      <c r="E20" s="39" t="n">
        <v>1622012011</v>
      </c>
      <c r="F20" s="15" t="s">
        <v>129</v>
      </c>
      <c r="G20" s="41" t="n">
        <v>92.6170212765958</v>
      </c>
      <c r="H20" s="40" t="n">
        <v>1</v>
      </c>
      <c r="I20" s="41" t="n">
        <v>93.6170212765958</v>
      </c>
      <c r="J20" s="41" t="n">
        <v>83.0851063829787</v>
      </c>
      <c r="K20" s="40"/>
      <c r="L20" s="41" t="n">
        <v>83.0851063829787</v>
      </c>
      <c r="M20" s="41" t="n">
        <v>77.6</v>
      </c>
      <c r="N20" s="40"/>
      <c r="O20" s="41" t="n">
        <v>77.6</v>
      </c>
      <c r="P20" s="42" t="n">
        <v>84.1163829787234</v>
      </c>
      <c r="Q20" s="43" t="n">
        <v>15</v>
      </c>
      <c r="R20" s="39" t="n">
        <v>13</v>
      </c>
      <c r="S20" s="39" t="s">
        <v>31</v>
      </c>
      <c r="T20" s="44"/>
      <c r="U20" s="44"/>
      <c r="V20" s="40"/>
    </row>
    <row r="21" customFormat="false" ht="18" hidden="false" customHeight="true" outlineLevel="0" collapsed="false">
      <c r="A21" s="39" t="s">
        <v>27</v>
      </c>
      <c r="B21" s="40" t="s">
        <v>113</v>
      </c>
      <c r="C21" s="39" t="n">
        <v>32</v>
      </c>
      <c r="D21" s="39" t="s">
        <v>114</v>
      </c>
      <c r="E21" s="39" t="n">
        <v>1622062017</v>
      </c>
      <c r="F21" s="15" t="s">
        <v>130</v>
      </c>
      <c r="G21" s="41" t="n">
        <v>86.6808510638298</v>
      </c>
      <c r="H21" s="40" t="n">
        <v>1</v>
      </c>
      <c r="I21" s="41" t="n">
        <v>87.6808510638298</v>
      </c>
      <c r="J21" s="41" t="n">
        <v>82.4042553191489</v>
      </c>
      <c r="K21" s="40" t="n">
        <v>2.2</v>
      </c>
      <c r="L21" s="41" t="n">
        <v>84.6042553191489</v>
      </c>
      <c r="M21" s="41" t="n">
        <v>73.7</v>
      </c>
      <c r="N21" s="40"/>
      <c r="O21" s="41" t="n">
        <v>73.7</v>
      </c>
      <c r="P21" s="42" t="n">
        <v>83.9753191489362</v>
      </c>
      <c r="Q21" s="43" t="n">
        <v>16</v>
      </c>
      <c r="R21" s="39" t="n">
        <v>16</v>
      </c>
      <c r="S21" s="39" t="s">
        <v>31</v>
      </c>
      <c r="T21" s="44"/>
      <c r="U21" s="44"/>
      <c r="V21" s="40"/>
    </row>
    <row r="22" customFormat="false" ht="18" hidden="false" customHeight="true" outlineLevel="0" collapsed="false">
      <c r="A22" s="39" t="s">
        <v>27</v>
      </c>
      <c r="B22" s="40" t="s">
        <v>113</v>
      </c>
      <c r="C22" s="39" t="n">
        <v>32</v>
      </c>
      <c r="D22" s="39" t="s">
        <v>114</v>
      </c>
      <c r="E22" s="39" t="n">
        <v>1622062009</v>
      </c>
      <c r="F22" s="15" t="s">
        <v>131</v>
      </c>
      <c r="G22" s="41" t="n">
        <v>90.6297872340426</v>
      </c>
      <c r="H22" s="40" t="n">
        <v>0.8</v>
      </c>
      <c r="I22" s="41" t="n">
        <v>91.4297872340426</v>
      </c>
      <c r="J22" s="41" t="n">
        <v>84.1489361702128</v>
      </c>
      <c r="K22" s="40"/>
      <c r="L22" s="41" t="n">
        <v>84.1489361702128</v>
      </c>
      <c r="M22" s="41" t="n">
        <v>69.3</v>
      </c>
      <c r="N22" s="40"/>
      <c r="O22" s="41" t="n">
        <v>69.3</v>
      </c>
      <c r="P22" s="42" t="n">
        <v>83.756170212766</v>
      </c>
      <c r="Q22" s="43" t="n">
        <v>17</v>
      </c>
      <c r="R22" s="39" t="n">
        <v>10</v>
      </c>
      <c r="S22" s="39" t="s">
        <v>31</v>
      </c>
      <c r="T22" s="44"/>
      <c r="U22" s="44"/>
      <c r="V22" s="40"/>
    </row>
    <row r="23" customFormat="false" ht="18" hidden="false" customHeight="true" outlineLevel="0" collapsed="false">
      <c r="A23" s="39" t="s">
        <v>27</v>
      </c>
      <c r="B23" s="40" t="s">
        <v>113</v>
      </c>
      <c r="C23" s="39" t="n">
        <v>32</v>
      </c>
      <c r="D23" s="39" t="s">
        <v>114</v>
      </c>
      <c r="E23" s="39" t="n">
        <v>1622062035</v>
      </c>
      <c r="F23" s="15" t="s">
        <v>132</v>
      </c>
      <c r="G23" s="41" t="n">
        <v>88.2723404255319</v>
      </c>
      <c r="H23" s="40"/>
      <c r="I23" s="41" t="n">
        <v>88.2723404255319</v>
      </c>
      <c r="J23" s="41" t="n">
        <v>81.3617021276596</v>
      </c>
      <c r="K23" s="40" t="n">
        <v>0.75</v>
      </c>
      <c r="L23" s="41" t="n">
        <v>82.1117021276596</v>
      </c>
      <c r="M23" s="41" t="n">
        <v>87.2</v>
      </c>
      <c r="N23" s="40"/>
      <c r="O23" s="41" t="n">
        <v>87.2</v>
      </c>
      <c r="P23" s="42" t="n">
        <v>83.5446276595745</v>
      </c>
      <c r="Q23" s="43" t="n">
        <v>18</v>
      </c>
      <c r="R23" s="39" t="n">
        <v>19</v>
      </c>
      <c r="S23" s="39" t="s">
        <v>31</v>
      </c>
      <c r="T23" s="44"/>
      <c r="U23" s="44"/>
      <c r="V23" s="40"/>
    </row>
    <row r="24" customFormat="false" ht="18" hidden="false" customHeight="true" outlineLevel="0" collapsed="false">
      <c r="A24" s="39" t="s">
        <v>27</v>
      </c>
      <c r="B24" s="40" t="s">
        <v>113</v>
      </c>
      <c r="C24" s="39" t="n">
        <v>32</v>
      </c>
      <c r="D24" s="39" t="s">
        <v>114</v>
      </c>
      <c r="E24" s="39" t="n">
        <v>1622062016</v>
      </c>
      <c r="F24" s="15" t="s">
        <v>133</v>
      </c>
      <c r="G24" s="41" t="n">
        <v>89.3872340425532</v>
      </c>
      <c r="H24" s="40"/>
      <c r="I24" s="41" t="n">
        <v>89.3872340425532</v>
      </c>
      <c r="J24" s="41" t="n">
        <v>81.936170212766</v>
      </c>
      <c r="K24" s="40" t="n">
        <v>0.75</v>
      </c>
      <c r="L24" s="41" t="n">
        <v>82.686170212766</v>
      </c>
      <c r="M24" s="41" t="n">
        <v>81</v>
      </c>
      <c r="N24" s="40"/>
      <c r="O24" s="41" t="n">
        <v>81</v>
      </c>
      <c r="P24" s="42" t="n">
        <v>83.5227127659575</v>
      </c>
      <c r="Q24" s="43" t="n">
        <v>19</v>
      </c>
      <c r="R24" s="39" t="n">
        <v>18</v>
      </c>
      <c r="S24" s="39" t="s">
        <v>31</v>
      </c>
      <c r="T24" s="44"/>
      <c r="U24" s="44"/>
      <c r="V24" s="40"/>
    </row>
    <row r="25" customFormat="false" ht="18" hidden="false" customHeight="true" outlineLevel="0" collapsed="false">
      <c r="A25" s="39" t="s">
        <v>27</v>
      </c>
      <c r="B25" s="40" t="s">
        <v>113</v>
      </c>
      <c r="C25" s="39" t="n">
        <v>32</v>
      </c>
      <c r="D25" s="39" t="s">
        <v>114</v>
      </c>
      <c r="E25" s="39" t="n">
        <v>1622062022</v>
      </c>
      <c r="F25" s="15" t="s">
        <v>134</v>
      </c>
      <c r="G25" s="41" t="n">
        <v>90.1957446808511</v>
      </c>
      <c r="H25" s="40" t="n">
        <v>2.5</v>
      </c>
      <c r="I25" s="41" t="n">
        <v>92.6957446808511</v>
      </c>
      <c r="J25" s="41" t="n">
        <v>80.9787234042553</v>
      </c>
      <c r="K25" s="40" t="n">
        <v>1.3</v>
      </c>
      <c r="L25" s="41" t="n">
        <v>82.2787234042553</v>
      </c>
      <c r="M25" s="41" t="n">
        <v>69.6</v>
      </c>
      <c r="N25" s="40"/>
      <c r="O25" s="41" t="n">
        <v>69.6</v>
      </c>
      <c r="P25" s="42" t="n">
        <v>82.5734042553192</v>
      </c>
      <c r="Q25" s="43" t="n">
        <v>20</v>
      </c>
      <c r="R25" s="39" t="n">
        <v>21</v>
      </c>
      <c r="S25" s="39" t="s">
        <v>31</v>
      </c>
      <c r="T25" s="44"/>
      <c r="U25" s="44"/>
      <c r="V25" s="40"/>
    </row>
    <row r="26" customFormat="false" ht="18" hidden="false" customHeight="true" outlineLevel="0" collapsed="false">
      <c r="A26" s="39" t="s">
        <v>27</v>
      </c>
      <c r="B26" s="40" t="s">
        <v>113</v>
      </c>
      <c r="C26" s="39" t="n">
        <v>32</v>
      </c>
      <c r="D26" s="39" t="s">
        <v>114</v>
      </c>
      <c r="E26" s="39" t="n">
        <v>1622062033</v>
      </c>
      <c r="F26" s="15" t="s">
        <v>135</v>
      </c>
      <c r="G26" s="41" t="n">
        <v>84.6425531914894</v>
      </c>
      <c r="H26" s="40"/>
      <c r="I26" s="41" t="n">
        <v>84.6425531914894</v>
      </c>
      <c r="J26" s="41" t="n">
        <v>81.2127659574468</v>
      </c>
      <c r="K26" s="40" t="n">
        <v>1.4</v>
      </c>
      <c r="L26" s="41" t="n">
        <v>82.6127659574468</v>
      </c>
      <c r="M26" s="41" t="n">
        <v>75.3</v>
      </c>
      <c r="N26" s="40"/>
      <c r="O26" s="41" t="n">
        <v>75.3</v>
      </c>
      <c r="P26" s="42" t="n">
        <v>82.1859574468085</v>
      </c>
      <c r="Q26" s="43" t="n">
        <v>21</v>
      </c>
      <c r="R26" s="39" t="n">
        <v>20</v>
      </c>
      <c r="S26" s="39" t="s">
        <v>31</v>
      </c>
      <c r="T26" s="44"/>
      <c r="U26" s="44"/>
      <c r="V26" s="40"/>
    </row>
    <row r="27" customFormat="false" ht="18" hidden="false" customHeight="true" outlineLevel="0" collapsed="false">
      <c r="A27" s="39" t="s">
        <v>27</v>
      </c>
      <c r="B27" s="40" t="s">
        <v>113</v>
      </c>
      <c r="C27" s="39" t="n">
        <v>32</v>
      </c>
      <c r="D27" s="39" t="s">
        <v>114</v>
      </c>
      <c r="E27" s="39" t="n">
        <v>1622062010</v>
      </c>
      <c r="F27" s="15" t="s">
        <v>136</v>
      </c>
      <c r="G27" s="41" t="n">
        <v>89.9595744680851</v>
      </c>
      <c r="H27" s="40" t="n">
        <v>0.5</v>
      </c>
      <c r="I27" s="41" t="n">
        <v>90.4595744680851</v>
      </c>
      <c r="J27" s="41" t="n">
        <v>80.2978723404255</v>
      </c>
      <c r="K27" s="40" t="n">
        <v>0.75</v>
      </c>
      <c r="L27" s="41" t="n">
        <v>81.0478723404255</v>
      </c>
      <c r="M27" s="41" t="n">
        <v>77.9</v>
      </c>
      <c r="N27" s="40"/>
      <c r="O27" s="41" t="n">
        <v>77.9</v>
      </c>
      <c r="P27" s="42" t="n">
        <v>82.1448404255319</v>
      </c>
      <c r="Q27" s="43" t="n">
        <v>22</v>
      </c>
      <c r="R27" s="39" t="n">
        <v>23</v>
      </c>
      <c r="S27" s="39" t="s">
        <v>31</v>
      </c>
      <c r="T27" s="44"/>
      <c r="U27" s="44"/>
      <c r="V27" s="40"/>
    </row>
    <row r="28" customFormat="false" ht="18" hidden="false" customHeight="true" outlineLevel="0" collapsed="false">
      <c r="A28" s="39" t="s">
        <v>27</v>
      </c>
      <c r="B28" s="40" t="s">
        <v>113</v>
      </c>
      <c r="C28" s="39" t="n">
        <v>32</v>
      </c>
      <c r="D28" s="39" t="s">
        <v>114</v>
      </c>
      <c r="E28" s="39" t="n">
        <v>1622062007</v>
      </c>
      <c r="F28" s="15" t="s">
        <v>137</v>
      </c>
      <c r="G28" s="41" t="n">
        <v>90.1531914893617</v>
      </c>
      <c r="H28" s="40" t="n">
        <v>1.5</v>
      </c>
      <c r="I28" s="41" t="n">
        <v>91.6531914893617</v>
      </c>
      <c r="J28" s="41" t="n">
        <v>79.7659574468085</v>
      </c>
      <c r="K28" s="40"/>
      <c r="L28" s="41" t="n">
        <v>79.7659574468085</v>
      </c>
      <c r="M28" s="41" t="n">
        <v>79.5</v>
      </c>
      <c r="N28" s="40"/>
      <c r="O28" s="41" t="n">
        <v>79.5</v>
      </c>
      <c r="P28" s="42" t="n">
        <v>81.5224468085107</v>
      </c>
      <c r="Q28" s="43" t="n">
        <v>23</v>
      </c>
      <c r="R28" s="39" t="n">
        <v>24</v>
      </c>
      <c r="S28" s="39" t="s">
        <v>31</v>
      </c>
      <c r="T28" s="44"/>
      <c r="U28" s="44"/>
      <c r="V28" s="40"/>
    </row>
    <row r="29" customFormat="false" ht="18" hidden="false" customHeight="true" outlineLevel="0" collapsed="false">
      <c r="A29" s="39" t="s">
        <v>27</v>
      </c>
      <c r="B29" s="40" t="s">
        <v>113</v>
      </c>
      <c r="C29" s="39" t="n">
        <v>32</v>
      </c>
      <c r="D29" s="39" t="s">
        <v>114</v>
      </c>
      <c r="E29" s="39" t="n">
        <v>1622062018</v>
      </c>
      <c r="F29" s="15" t="s">
        <v>138</v>
      </c>
      <c r="G29" s="41" t="n">
        <v>84.2468085106383</v>
      </c>
      <c r="H29" s="40" t="n">
        <v>1</v>
      </c>
      <c r="I29" s="41" t="n">
        <v>85.2468085106383</v>
      </c>
      <c r="J29" s="41" t="n">
        <v>77.2340425531915</v>
      </c>
      <c r="K29" s="40" t="n">
        <v>4.17</v>
      </c>
      <c r="L29" s="41" t="n">
        <v>81.4040425531915</v>
      </c>
      <c r="M29" s="41" t="n">
        <v>75.2</v>
      </c>
      <c r="N29" s="40"/>
      <c r="O29" s="41" t="n">
        <v>75.2</v>
      </c>
      <c r="P29" s="42" t="n">
        <v>81.3600531914894</v>
      </c>
      <c r="Q29" s="43" t="n">
        <v>24</v>
      </c>
      <c r="R29" s="39" t="n">
        <v>28</v>
      </c>
      <c r="S29" s="39" t="s">
        <v>31</v>
      </c>
      <c r="T29" s="44"/>
      <c r="U29" s="44"/>
      <c r="V29" s="40"/>
    </row>
    <row r="30" customFormat="false" ht="18" hidden="false" customHeight="true" outlineLevel="0" collapsed="false">
      <c r="A30" s="39" t="s">
        <v>27</v>
      </c>
      <c r="B30" s="40" t="s">
        <v>113</v>
      </c>
      <c r="C30" s="39" t="n">
        <v>32</v>
      </c>
      <c r="D30" s="39" t="s">
        <v>114</v>
      </c>
      <c r="E30" s="39" t="n">
        <v>1622062024</v>
      </c>
      <c r="F30" s="15" t="s">
        <v>139</v>
      </c>
      <c r="G30" s="41" t="n">
        <v>84.7659574468085</v>
      </c>
      <c r="H30" s="40" t="n">
        <v>0.8</v>
      </c>
      <c r="I30" s="41" t="n">
        <v>85.5659574468085</v>
      </c>
      <c r="J30" s="41" t="n">
        <v>80.8297872340426</v>
      </c>
      <c r="K30" s="40"/>
      <c r="L30" s="41" t="n">
        <v>80.8297872340426</v>
      </c>
      <c r="M30" s="41" t="n">
        <v>72.4</v>
      </c>
      <c r="N30" s="40"/>
      <c r="O30" s="41" t="n">
        <v>72.4</v>
      </c>
      <c r="P30" s="42" t="n">
        <v>80.6972340425532</v>
      </c>
      <c r="Q30" s="43" t="n">
        <v>25</v>
      </c>
      <c r="R30" s="39" t="n">
        <v>22</v>
      </c>
      <c r="S30" s="39" t="s">
        <v>31</v>
      </c>
      <c r="T30" s="44"/>
      <c r="U30" s="44"/>
      <c r="V30" s="40"/>
    </row>
    <row r="31" customFormat="false" ht="18" hidden="false" customHeight="true" outlineLevel="0" collapsed="false">
      <c r="A31" s="39" t="s">
        <v>27</v>
      </c>
      <c r="B31" s="40" t="s">
        <v>113</v>
      </c>
      <c r="C31" s="39" t="n">
        <v>32</v>
      </c>
      <c r="D31" s="39" t="s">
        <v>114</v>
      </c>
      <c r="E31" s="39" t="n">
        <v>1622062025</v>
      </c>
      <c r="F31" s="15" t="s">
        <v>140</v>
      </c>
      <c r="G31" s="41" t="n">
        <v>88.9021276595745</v>
      </c>
      <c r="H31" s="40"/>
      <c r="I31" s="41" t="n">
        <v>88.9021276595745</v>
      </c>
      <c r="J31" s="41" t="n">
        <v>79.5106382978724</v>
      </c>
      <c r="K31" s="40"/>
      <c r="L31" s="41" t="n">
        <v>79.5106382978724</v>
      </c>
      <c r="M31" s="41" t="n">
        <v>74.9</v>
      </c>
      <c r="N31" s="40"/>
      <c r="O31" s="41" t="n">
        <v>74.9</v>
      </c>
      <c r="P31" s="42" t="n">
        <v>80.4582978723404</v>
      </c>
      <c r="Q31" s="43" t="n">
        <v>26</v>
      </c>
      <c r="R31" s="39" t="n">
        <v>25</v>
      </c>
      <c r="S31" s="39" t="s">
        <v>31</v>
      </c>
      <c r="T31" s="44"/>
      <c r="U31" s="44"/>
      <c r="V31" s="40"/>
    </row>
    <row r="32" customFormat="false" ht="18" hidden="false" customHeight="true" outlineLevel="0" collapsed="false">
      <c r="A32" s="39" t="s">
        <v>27</v>
      </c>
      <c r="B32" s="40" t="s">
        <v>113</v>
      </c>
      <c r="C32" s="39" t="n">
        <v>32</v>
      </c>
      <c r="D32" s="39" t="s">
        <v>114</v>
      </c>
      <c r="E32" s="39" t="n">
        <v>1622062032</v>
      </c>
      <c r="F32" s="15" t="s">
        <v>141</v>
      </c>
      <c r="G32" s="41" t="n">
        <v>84.6255319148936</v>
      </c>
      <c r="H32" s="40"/>
      <c r="I32" s="41" t="n">
        <v>84.6255319148936</v>
      </c>
      <c r="J32" s="41" t="n">
        <v>79.1276595744681</v>
      </c>
      <c r="K32" s="40"/>
      <c r="L32" s="41" t="n">
        <v>79.1276595744681</v>
      </c>
      <c r="M32" s="41" t="n">
        <v>56.8</v>
      </c>
      <c r="N32" s="40"/>
      <c r="O32" s="41" t="n">
        <v>56.8</v>
      </c>
      <c r="P32" s="42" t="n">
        <v>77.7195744680851</v>
      </c>
      <c r="Q32" s="43" t="n">
        <v>27</v>
      </c>
      <c r="R32" s="39" t="n">
        <v>26</v>
      </c>
      <c r="S32" s="39" t="s">
        <v>96</v>
      </c>
      <c r="T32" s="44" t="s">
        <v>75</v>
      </c>
      <c r="U32" s="44"/>
      <c r="V32" s="40"/>
    </row>
    <row r="33" customFormat="false" ht="18" hidden="false" customHeight="true" outlineLevel="0" collapsed="false">
      <c r="A33" s="39" t="s">
        <v>27</v>
      </c>
      <c r="B33" s="40" t="s">
        <v>113</v>
      </c>
      <c r="C33" s="39" t="n">
        <v>32</v>
      </c>
      <c r="D33" s="39" t="s">
        <v>114</v>
      </c>
      <c r="E33" s="39" t="n">
        <v>1622062027</v>
      </c>
      <c r="F33" s="15" t="s">
        <v>142</v>
      </c>
      <c r="G33" s="41" t="n">
        <v>82.2893617021277</v>
      </c>
      <c r="H33" s="40"/>
      <c r="I33" s="41" t="n">
        <v>82.2893617021277</v>
      </c>
      <c r="J33" s="41" t="n">
        <v>77.4468085106383</v>
      </c>
      <c r="K33" s="40"/>
      <c r="L33" s="41" t="n">
        <v>77.4468085106383</v>
      </c>
      <c r="M33" s="41" t="n">
        <v>71.1</v>
      </c>
      <c r="N33" s="40"/>
      <c r="O33" s="41" t="n">
        <v>71.1</v>
      </c>
      <c r="P33" s="42" t="n">
        <v>77.5385106382979</v>
      </c>
      <c r="Q33" s="43" t="n">
        <v>28</v>
      </c>
      <c r="R33" s="39" t="n">
        <v>27</v>
      </c>
      <c r="S33" s="39" t="s">
        <v>96</v>
      </c>
      <c r="T33" s="44" t="s">
        <v>143</v>
      </c>
      <c r="U33" s="44"/>
      <c r="V33" s="40"/>
    </row>
    <row r="34" customFormat="false" ht="18" hidden="false" customHeight="true" outlineLevel="0" collapsed="false">
      <c r="A34" s="39" t="s">
        <v>27</v>
      </c>
      <c r="B34" s="40" t="s">
        <v>113</v>
      </c>
      <c r="C34" s="39" t="n">
        <v>32</v>
      </c>
      <c r="D34" s="39" t="s">
        <v>114</v>
      </c>
      <c r="E34" s="39" t="n">
        <v>1622062028</v>
      </c>
      <c r="F34" s="15" t="s">
        <v>144</v>
      </c>
      <c r="G34" s="41" t="n">
        <v>81.8212765957447</v>
      </c>
      <c r="H34" s="40"/>
      <c r="I34" s="41" t="n">
        <v>81.8212765957447</v>
      </c>
      <c r="J34" s="41" t="n">
        <v>77.1063829787234</v>
      </c>
      <c r="K34" s="40"/>
      <c r="L34" s="41" t="n">
        <v>77.1063829787234</v>
      </c>
      <c r="M34" s="41" t="n">
        <v>73.4</v>
      </c>
      <c r="N34" s="40"/>
      <c r="O34" s="41" t="n">
        <v>73.4</v>
      </c>
      <c r="P34" s="42" t="n">
        <v>77.4429787234043</v>
      </c>
      <c r="Q34" s="43" t="n">
        <v>29</v>
      </c>
      <c r="R34" s="39" t="n">
        <v>30</v>
      </c>
      <c r="S34" s="39" t="s">
        <v>31</v>
      </c>
      <c r="T34" s="44"/>
      <c r="U34" s="44"/>
      <c r="V34" s="40"/>
    </row>
    <row r="35" customFormat="false" ht="18" hidden="false" customHeight="true" outlineLevel="0" collapsed="false">
      <c r="A35" s="39" t="s">
        <v>27</v>
      </c>
      <c r="B35" s="40" t="s">
        <v>113</v>
      </c>
      <c r="C35" s="39" t="n">
        <v>32</v>
      </c>
      <c r="D35" s="39" t="s">
        <v>114</v>
      </c>
      <c r="E35" s="39" t="n">
        <v>1622062029</v>
      </c>
      <c r="F35" s="15" t="s">
        <v>145</v>
      </c>
      <c r="G35" s="41" t="n">
        <v>83.2297872340426</v>
      </c>
      <c r="H35" s="40"/>
      <c r="I35" s="41" t="n">
        <v>83.2297872340426</v>
      </c>
      <c r="J35" s="41" t="n">
        <v>77.1489361702128</v>
      </c>
      <c r="K35" s="40"/>
      <c r="L35" s="41" t="n">
        <v>77.1489361702128</v>
      </c>
      <c r="M35" s="41" t="n">
        <v>70.7</v>
      </c>
      <c r="N35" s="40"/>
      <c r="O35" s="41" t="n">
        <v>70.7</v>
      </c>
      <c r="P35" s="42" t="n">
        <v>77.416170212766</v>
      </c>
      <c r="Q35" s="43" t="n">
        <v>30</v>
      </c>
      <c r="R35" s="39" t="n">
        <v>29</v>
      </c>
      <c r="S35" s="39" t="s">
        <v>31</v>
      </c>
      <c r="T35" s="44"/>
      <c r="U35" s="44"/>
      <c r="V35" s="40"/>
    </row>
    <row r="36" customFormat="false" ht="18" hidden="false" customHeight="true" outlineLevel="0" collapsed="false">
      <c r="A36" s="39" t="s">
        <v>27</v>
      </c>
      <c r="B36" s="40" t="s">
        <v>113</v>
      </c>
      <c r="C36" s="39" t="n">
        <v>32</v>
      </c>
      <c r="D36" s="39" t="s">
        <v>114</v>
      </c>
      <c r="E36" s="39" t="n">
        <v>1622062026</v>
      </c>
      <c r="F36" s="15" t="s">
        <v>146</v>
      </c>
      <c r="G36" s="41" t="n">
        <v>83.3914893617021</v>
      </c>
      <c r="H36" s="40"/>
      <c r="I36" s="41" t="n">
        <v>83.3914893617021</v>
      </c>
      <c r="J36" s="41" t="n">
        <v>74.9574468085106</v>
      </c>
      <c r="K36" s="40"/>
      <c r="L36" s="41" t="n">
        <v>74.9574468085106</v>
      </c>
      <c r="M36" s="41" t="n">
        <v>81.15</v>
      </c>
      <c r="N36" s="40"/>
      <c r="O36" s="41" t="n">
        <v>81.15</v>
      </c>
      <c r="P36" s="42" t="n">
        <v>76.8418085106383</v>
      </c>
      <c r="Q36" s="43" t="n">
        <v>31</v>
      </c>
      <c r="R36" s="39" t="n">
        <v>31</v>
      </c>
      <c r="S36" s="39" t="s">
        <v>31</v>
      </c>
      <c r="T36" s="44"/>
      <c r="U36" s="44"/>
      <c r="V36" s="40"/>
    </row>
    <row r="37" customFormat="false" ht="18" hidden="false" customHeight="true" outlineLevel="0" collapsed="false">
      <c r="A37" s="39" t="s">
        <v>27</v>
      </c>
      <c r="B37" s="40" t="s">
        <v>113</v>
      </c>
      <c r="C37" s="39" t="n">
        <v>32</v>
      </c>
      <c r="D37" s="39" t="s">
        <v>114</v>
      </c>
      <c r="E37" s="39" t="n">
        <v>1522062031</v>
      </c>
      <c r="F37" s="15" t="s">
        <v>147</v>
      </c>
      <c r="G37" s="41" t="n">
        <v>81.3659574468085</v>
      </c>
      <c r="H37" s="40"/>
      <c r="I37" s="41" t="n">
        <v>81.3659574468085</v>
      </c>
      <c r="J37" s="41" t="n">
        <v>66.8297872340426</v>
      </c>
      <c r="K37" s="40"/>
      <c r="L37" s="41" t="n">
        <v>66.8297872340426</v>
      </c>
      <c r="M37" s="41" t="n">
        <v>56.2</v>
      </c>
      <c r="N37" s="40"/>
      <c r="O37" s="41" t="n">
        <v>56.2</v>
      </c>
      <c r="P37" s="42" t="n">
        <v>67.9472340425532</v>
      </c>
      <c r="Q37" s="43" t="n">
        <v>32</v>
      </c>
      <c r="R37" s="39" t="n">
        <v>32</v>
      </c>
      <c r="S37" s="39" t="s">
        <v>31</v>
      </c>
      <c r="T37" s="44"/>
      <c r="U37" s="44"/>
      <c r="V37" s="40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T1:T3" type="list">
      <formula1>$CH$9:$CH$14</formula1>
      <formula2>0</formula2>
    </dataValidation>
    <dataValidation allowBlank="true" errorStyle="stop" operator="between" showDropDown="false" showErrorMessage="true" showInputMessage="false" sqref="U1:U2" type="list">
      <formula1>$CJ$9:$CJ$12</formula1>
      <formula2>0</formula2>
    </dataValidation>
    <dataValidation allowBlank="true" errorStyle="stop" operator="between" showDropDown="false" showErrorMessage="true" showInputMessage="false" sqref="T4:T37" type="list">
      <formula1>$CH$9:$CH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6.12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7.24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46" width="7.24"/>
    <col collapsed="false" customWidth="true" hidden="false" outlineLevel="0" max="12" min="12" style="46" width="7.74"/>
    <col collapsed="false" customWidth="true" hidden="false" outlineLevel="0" max="13" min="13" style="0" width="6.99"/>
    <col collapsed="false" customWidth="true" hidden="false" outlineLevel="0" max="14" min="14" style="0" width="7.37"/>
    <col collapsed="false" customWidth="true" hidden="false" outlineLevel="0" max="15" min="15" style="0" width="6.87"/>
    <col collapsed="false" customWidth="true" hidden="false" outlineLevel="0" max="16" min="16" style="0" width="7.24"/>
    <col collapsed="false" customWidth="true" hidden="false" outlineLevel="0" max="17" min="17" style="0" width="6.99"/>
    <col collapsed="false" customWidth="true" hidden="false" outlineLevel="0" max="18" min="18" style="0" width="7.37"/>
    <col collapsed="false" customWidth="true" hidden="false" outlineLevel="0" max="19" min="19" style="0" width="7.99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3"/>
      <c r="L1" s="3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47"/>
      <c r="L3" s="47"/>
      <c r="M3" s="11"/>
      <c r="N3" s="11"/>
      <c r="O3" s="11"/>
      <c r="P3" s="11"/>
      <c r="Q3" s="12" t="s">
        <v>4</v>
      </c>
      <c r="R3" s="11"/>
      <c r="S3" s="13"/>
      <c r="T3" s="11"/>
      <c r="U3" s="14"/>
      <c r="V3" s="11"/>
    </row>
    <row r="4" customFormat="false" ht="14.25" hidden="false" customHeight="true" outlineLevel="0" collapsed="false">
      <c r="A4" s="15" t="s">
        <v>5</v>
      </c>
      <c r="B4" s="16" t="s">
        <v>6</v>
      </c>
      <c r="C4" s="48" t="s">
        <v>7</v>
      </c>
      <c r="D4" s="15" t="s">
        <v>8</v>
      </c>
      <c r="E4" s="15" t="s">
        <v>9</v>
      </c>
      <c r="F4" s="15" t="s">
        <v>10</v>
      </c>
      <c r="G4" s="17" t="s">
        <v>11</v>
      </c>
      <c r="H4" s="16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6" t="s">
        <v>18</v>
      </c>
      <c r="O4" s="17" t="s">
        <v>19</v>
      </c>
      <c r="P4" s="17" t="s">
        <v>20</v>
      </c>
      <c r="Q4" s="17" t="s">
        <v>21</v>
      </c>
      <c r="R4" s="16" t="s">
        <v>22</v>
      </c>
      <c r="S4" s="18" t="s">
        <v>23</v>
      </c>
      <c r="T4" s="19" t="s">
        <v>24</v>
      </c>
      <c r="U4" s="19" t="s">
        <v>25</v>
      </c>
      <c r="V4" s="16" t="s">
        <v>26</v>
      </c>
    </row>
    <row r="5" customFormat="false" ht="14.25" hidden="false" customHeight="false" outlineLevel="0" collapsed="false">
      <c r="A5" s="15"/>
      <c r="B5" s="16"/>
      <c r="C5" s="48"/>
      <c r="D5" s="15"/>
      <c r="E5" s="15"/>
      <c r="F5" s="15"/>
      <c r="G5" s="17"/>
      <c r="H5" s="16"/>
      <c r="I5" s="17"/>
      <c r="J5" s="17"/>
      <c r="K5" s="17"/>
      <c r="L5" s="17"/>
      <c r="M5" s="17"/>
      <c r="N5" s="16"/>
      <c r="O5" s="17"/>
      <c r="P5" s="17"/>
      <c r="Q5" s="17"/>
      <c r="R5" s="16"/>
      <c r="S5" s="18"/>
      <c r="T5" s="19"/>
      <c r="U5" s="19"/>
      <c r="V5" s="16"/>
    </row>
    <row r="6" customFormat="false" ht="22.5" hidden="false" customHeight="false" outlineLevel="0" collapsed="false">
      <c r="A6" s="39" t="s">
        <v>27</v>
      </c>
      <c r="B6" s="40" t="s">
        <v>149</v>
      </c>
      <c r="C6" s="39" t="n">
        <v>29</v>
      </c>
      <c r="D6" s="39" t="s">
        <v>150</v>
      </c>
      <c r="E6" s="49" t="s">
        <v>151</v>
      </c>
      <c r="F6" s="50" t="s">
        <v>152</v>
      </c>
      <c r="G6" s="51" t="n">
        <v>96.8404432132964</v>
      </c>
      <c r="H6" s="52" t="n">
        <v>4.75</v>
      </c>
      <c r="I6" s="51" t="n">
        <v>98</v>
      </c>
      <c r="J6" s="51" t="n">
        <v>91.202216066482</v>
      </c>
      <c r="K6" s="51" t="n">
        <v>2.375</v>
      </c>
      <c r="L6" s="51" t="n">
        <v>93.577216066482</v>
      </c>
      <c r="M6" s="51" t="n">
        <v>72.1</v>
      </c>
      <c r="N6" s="52"/>
      <c r="O6" s="53" t="n">
        <v>72.1</v>
      </c>
      <c r="P6" s="54" t="n">
        <v>92.0929120498615</v>
      </c>
      <c r="Q6" s="55" t="n">
        <v>1</v>
      </c>
      <c r="R6" s="39" t="n">
        <f aca="false">RANK(J6,J$6:J$34)</f>
        <v>1</v>
      </c>
      <c r="S6" s="39" t="s">
        <v>31</v>
      </c>
      <c r="T6" s="44" t="s">
        <v>32</v>
      </c>
      <c r="U6" s="45"/>
      <c r="V6" s="40" t="s">
        <v>33</v>
      </c>
    </row>
    <row r="7" customFormat="false" ht="22.5" hidden="false" customHeight="false" outlineLevel="0" collapsed="false">
      <c r="A7" s="39" t="s">
        <v>27</v>
      </c>
      <c r="B7" s="40" t="s">
        <v>149</v>
      </c>
      <c r="C7" s="39" t="n">
        <v>29</v>
      </c>
      <c r="D7" s="39" t="s">
        <v>150</v>
      </c>
      <c r="E7" s="49" t="s">
        <v>153</v>
      </c>
      <c r="F7" s="50" t="s">
        <v>154</v>
      </c>
      <c r="G7" s="51" t="n">
        <v>93.659041290935</v>
      </c>
      <c r="H7" s="52" t="n">
        <v>3.25</v>
      </c>
      <c r="I7" s="51" t="n">
        <v>96.909041290935</v>
      </c>
      <c r="J7" s="51" t="n">
        <v>90.2952064546749</v>
      </c>
      <c r="K7" s="51" t="n">
        <v>2</v>
      </c>
      <c r="L7" s="51" t="n">
        <v>92.2952064546749</v>
      </c>
      <c r="M7" s="51" t="n">
        <v>74.7</v>
      </c>
      <c r="N7" s="52"/>
      <c r="O7" s="53" t="n">
        <v>74.7</v>
      </c>
      <c r="P7" s="54" t="n">
        <v>91.2277610346464</v>
      </c>
      <c r="Q7" s="55" t="n">
        <v>2</v>
      </c>
      <c r="R7" s="39" t="n">
        <f aca="false">RANK(J7,J$6:J$34)</f>
        <v>4</v>
      </c>
      <c r="S7" s="39" t="s">
        <v>31</v>
      </c>
      <c r="T7" s="56" t="s">
        <v>39</v>
      </c>
      <c r="U7" s="56"/>
      <c r="V7" s="57"/>
    </row>
    <row r="8" customFormat="false" ht="22.5" hidden="false" customHeight="false" outlineLevel="0" collapsed="false">
      <c r="A8" s="39" t="s">
        <v>27</v>
      </c>
      <c r="B8" s="40" t="s">
        <v>149</v>
      </c>
      <c r="C8" s="39" t="n">
        <v>29</v>
      </c>
      <c r="D8" s="39" t="s">
        <v>150</v>
      </c>
      <c r="E8" s="49" t="s">
        <v>155</v>
      </c>
      <c r="F8" s="50" t="s">
        <v>156</v>
      </c>
      <c r="G8" s="51" t="n">
        <v>93.8655761024182</v>
      </c>
      <c r="H8" s="52" t="n">
        <v>2.55</v>
      </c>
      <c r="I8" s="51" t="n">
        <v>96.4155761024182</v>
      </c>
      <c r="J8" s="51" t="n">
        <v>90.827880512091</v>
      </c>
      <c r="K8" s="51" t="n">
        <v>1.8</v>
      </c>
      <c r="L8" s="51" t="n">
        <v>92.627880512091</v>
      </c>
      <c r="M8" s="51" t="n">
        <v>71.4</v>
      </c>
      <c r="N8" s="52"/>
      <c r="O8" s="53" t="n">
        <v>71.4</v>
      </c>
      <c r="P8" s="54" t="n">
        <v>91.073246799431</v>
      </c>
      <c r="Q8" s="55" t="n">
        <v>3</v>
      </c>
      <c r="R8" s="39" t="n">
        <f aca="false">RANK(J8,J$6:J$34)</f>
        <v>2</v>
      </c>
      <c r="S8" s="39" t="s">
        <v>31</v>
      </c>
      <c r="T8" s="44" t="s">
        <v>39</v>
      </c>
      <c r="U8" s="45"/>
      <c r="V8" s="40" t="s">
        <v>33</v>
      </c>
    </row>
    <row r="9" customFormat="false" ht="22.5" hidden="false" customHeight="false" outlineLevel="0" collapsed="false">
      <c r="A9" s="39" t="s">
        <v>27</v>
      </c>
      <c r="B9" s="40" t="s">
        <v>149</v>
      </c>
      <c r="C9" s="39" t="n">
        <v>29</v>
      </c>
      <c r="D9" s="39" t="s">
        <v>150</v>
      </c>
      <c r="E9" s="49" t="s">
        <v>157</v>
      </c>
      <c r="F9" s="50" t="s">
        <v>158</v>
      </c>
      <c r="G9" s="51" t="n">
        <v>94.1521458237194</v>
      </c>
      <c r="H9" s="52" t="n">
        <v>2.05</v>
      </c>
      <c r="I9" s="51" t="n">
        <v>96.2021458237194</v>
      </c>
      <c r="J9" s="51" t="n">
        <v>89.2607291185971</v>
      </c>
      <c r="K9" s="51" t="n">
        <v>0.5</v>
      </c>
      <c r="L9" s="51" t="n">
        <v>89.7607291185971</v>
      </c>
      <c r="M9" s="51" t="n">
        <v>86.5</v>
      </c>
      <c r="N9" s="52"/>
      <c r="O9" s="53" t="n">
        <v>86.5</v>
      </c>
      <c r="P9" s="54" t="n">
        <v>90.4008687125057</v>
      </c>
      <c r="Q9" s="55" t="n">
        <v>4</v>
      </c>
      <c r="R9" s="39" t="n">
        <f aca="false">RANK(J9,J$6:J$34)</f>
        <v>6</v>
      </c>
      <c r="S9" s="39" t="s">
        <v>31</v>
      </c>
      <c r="T9" s="44" t="s">
        <v>39</v>
      </c>
      <c r="U9" s="45"/>
      <c r="V9" s="40"/>
    </row>
    <row r="10" customFormat="false" ht="22.5" hidden="false" customHeight="false" outlineLevel="0" collapsed="false">
      <c r="A10" s="39" t="s">
        <v>27</v>
      </c>
      <c r="B10" s="40" t="s">
        <v>149</v>
      </c>
      <c r="C10" s="39" t="n">
        <v>29</v>
      </c>
      <c r="D10" s="39" t="s">
        <v>150</v>
      </c>
      <c r="E10" s="49" t="s">
        <v>159</v>
      </c>
      <c r="F10" s="50" t="s">
        <v>160</v>
      </c>
      <c r="G10" s="51" t="n">
        <v>92.4857142857143</v>
      </c>
      <c r="H10" s="52" t="n">
        <v>0.65</v>
      </c>
      <c r="I10" s="51" t="n">
        <v>93.1357142857143</v>
      </c>
      <c r="J10" s="51" t="n">
        <v>90.4285714285714</v>
      </c>
      <c r="K10" s="51" t="n">
        <v>1.8</v>
      </c>
      <c r="L10" s="51" t="n">
        <v>92.2285714285714</v>
      </c>
      <c r="M10" s="51" t="n">
        <v>70.5</v>
      </c>
      <c r="N10" s="52"/>
      <c r="O10" s="53" t="n">
        <v>70.5</v>
      </c>
      <c r="P10" s="54" t="n">
        <v>90.1917857142857</v>
      </c>
      <c r="Q10" s="55" t="n">
        <v>5</v>
      </c>
      <c r="R10" s="39" t="n">
        <f aca="false">RANK(J10,J$6:J$34)</f>
        <v>3</v>
      </c>
      <c r="S10" s="39" t="s">
        <v>31</v>
      </c>
      <c r="T10" s="44" t="s">
        <v>47</v>
      </c>
      <c r="U10" s="45"/>
      <c r="V10" s="40"/>
    </row>
    <row r="11" customFormat="false" ht="22.5" hidden="false" customHeight="false" outlineLevel="0" collapsed="false">
      <c r="A11" s="39" t="s">
        <v>27</v>
      </c>
      <c r="B11" s="40" t="s">
        <v>149</v>
      </c>
      <c r="C11" s="39" t="n">
        <v>29</v>
      </c>
      <c r="D11" s="39" t="s">
        <v>150</v>
      </c>
      <c r="E11" s="49" t="s">
        <v>161</v>
      </c>
      <c r="F11" s="50" t="s">
        <v>162</v>
      </c>
      <c r="G11" s="51" t="n">
        <v>94.3803675048356</v>
      </c>
      <c r="H11" s="52" t="n">
        <v>6.3</v>
      </c>
      <c r="I11" s="51" t="n">
        <v>98</v>
      </c>
      <c r="J11" s="51" t="n">
        <v>87.9018375241779</v>
      </c>
      <c r="K11" s="51" t="n">
        <v>2.8</v>
      </c>
      <c r="L11" s="51" t="n">
        <v>90.7018375241779</v>
      </c>
      <c r="M11" s="51" t="n">
        <v>72.8</v>
      </c>
      <c r="N11" s="52"/>
      <c r="O11" s="53" t="n">
        <v>72.8</v>
      </c>
      <c r="P11" s="54" t="n">
        <v>90.0063781431334</v>
      </c>
      <c r="Q11" s="55" t="n">
        <v>6</v>
      </c>
      <c r="R11" s="39" t="n">
        <f aca="false">RANK(J11,J$6:J$34)</f>
        <v>9</v>
      </c>
      <c r="S11" s="39" t="s">
        <v>31</v>
      </c>
      <c r="T11" s="44" t="s">
        <v>47</v>
      </c>
      <c r="U11" s="45"/>
      <c r="V11" s="40"/>
    </row>
    <row r="12" customFormat="false" ht="22.5" hidden="false" customHeight="false" outlineLevel="0" collapsed="false">
      <c r="A12" s="39" t="s">
        <v>27</v>
      </c>
      <c r="B12" s="40" t="s">
        <v>149</v>
      </c>
      <c r="C12" s="39" t="n">
        <v>29</v>
      </c>
      <c r="D12" s="39" t="s">
        <v>150</v>
      </c>
      <c r="E12" s="49" t="s">
        <v>163</v>
      </c>
      <c r="F12" s="50" t="s">
        <v>164</v>
      </c>
      <c r="G12" s="51" t="n">
        <v>93.2589400693413</v>
      </c>
      <c r="H12" s="52" t="n">
        <v>0.75</v>
      </c>
      <c r="I12" s="51" t="n">
        <v>94.0089400693413</v>
      </c>
      <c r="J12" s="51" t="n">
        <v>90.2947003467063</v>
      </c>
      <c r="K12" s="51" t="n">
        <v>1.45</v>
      </c>
      <c r="L12" s="51" t="n">
        <v>91.7447003467063</v>
      </c>
      <c r="M12" s="51" t="n">
        <v>69.35</v>
      </c>
      <c r="N12" s="52"/>
      <c r="O12" s="54" t="n">
        <v>69.35</v>
      </c>
      <c r="P12" s="54" t="n">
        <v>89.8448662704309</v>
      </c>
      <c r="Q12" s="55" t="n">
        <v>7</v>
      </c>
      <c r="R12" s="39" t="n">
        <f aca="false">RANK(J12,J$6:J$34)</f>
        <v>5</v>
      </c>
      <c r="S12" s="39" t="s">
        <v>31</v>
      </c>
      <c r="T12" s="44" t="s">
        <v>47</v>
      </c>
      <c r="U12" s="45"/>
      <c r="V12" s="40"/>
    </row>
    <row r="13" customFormat="false" ht="22.5" hidden="false" customHeight="false" outlineLevel="0" collapsed="false">
      <c r="A13" s="39" t="s">
        <v>27</v>
      </c>
      <c r="B13" s="40" t="s">
        <v>149</v>
      </c>
      <c r="C13" s="39" t="n">
        <v>29</v>
      </c>
      <c r="D13" s="39" t="s">
        <v>150</v>
      </c>
      <c r="E13" s="49" t="s">
        <v>165</v>
      </c>
      <c r="F13" s="50" t="s">
        <v>166</v>
      </c>
      <c r="G13" s="51" t="n">
        <v>91.9411910669975</v>
      </c>
      <c r="H13" s="52" t="n">
        <v>0.25</v>
      </c>
      <c r="I13" s="51" t="n">
        <v>92.1911910669975</v>
      </c>
      <c r="J13" s="51" t="n">
        <v>88.2059553349876</v>
      </c>
      <c r="K13" s="51" t="n">
        <v>2</v>
      </c>
      <c r="L13" s="51" t="n">
        <v>90.2059553349876</v>
      </c>
      <c r="M13" s="51" t="n">
        <v>79.95</v>
      </c>
      <c r="N13" s="52"/>
      <c r="O13" s="53" t="n">
        <v>79.95</v>
      </c>
      <c r="P13" s="54" t="n">
        <v>89.4781451612903</v>
      </c>
      <c r="Q13" s="55" t="n">
        <v>8</v>
      </c>
      <c r="R13" s="39" t="n">
        <f aca="false">RANK(J13,J$6:J$34)</f>
        <v>8</v>
      </c>
      <c r="S13" s="39" t="s">
        <v>31</v>
      </c>
      <c r="T13" s="44" t="s">
        <v>47</v>
      </c>
      <c r="U13" s="45"/>
      <c r="V13" s="40"/>
    </row>
    <row r="14" customFormat="false" ht="22.5" hidden="false" customHeight="false" outlineLevel="0" collapsed="false">
      <c r="A14" s="39" t="s">
        <v>27</v>
      </c>
      <c r="B14" s="40" t="s">
        <v>149</v>
      </c>
      <c r="C14" s="39" t="n">
        <v>29</v>
      </c>
      <c r="D14" s="39" t="s">
        <v>150</v>
      </c>
      <c r="E14" s="49" t="s">
        <v>167</v>
      </c>
      <c r="F14" s="50" t="s">
        <v>168</v>
      </c>
      <c r="G14" s="51" t="n">
        <v>90.1309785202864</v>
      </c>
      <c r="H14" s="52" t="n">
        <v>0.25</v>
      </c>
      <c r="I14" s="51" t="n">
        <v>90.3809785202864</v>
      </c>
      <c r="J14" s="51" t="n">
        <v>88.654892601432</v>
      </c>
      <c r="K14" s="51" t="n">
        <v>0.5</v>
      </c>
      <c r="L14" s="51" t="n">
        <v>89.154892601432</v>
      </c>
      <c r="M14" s="51" t="n">
        <v>80</v>
      </c>
      <c r="N14" s="52"/>
      <c r="O14" s="53" t="n">
        <v>80</v>
      </c>
      <c r="P14" s="54" t="n">
        <v>88.423316229117</v>
      </c>
      <c r="Q14" s="55" t="n">
        <v>9</v>
      </c>
      <c r="R14" s="39" t="n">
        <f aca="false">RANK(J14,J$6:J$34)</f>
        <v>7</v>
      </c>
      <c r="S14" s="39" t="s">
        <v>31</v>
      </c>
      <c r="T14" s="44" t="s">
        <v>47</v>
      </c>
      <c r="U14" s="45"/>
      <c r="V14" s="40"/>
    </row>
    <row r="15" customFormat="false" ht="22.5" hidden="false" customHeight="false" outlineLevel="0" collapsed="false">
      <c r="A15" s="39" t="s">
        <v>27</v>
      </c>
      <c r="B15" s="40" t="s">
        <v>149</v>
      </c>
      <c r="C15" s="39" t="n">
        <v>29</v>
      </c>
      <c r="D15" s="39" t="s">
        <v>150</v>
      </c>
      <c r="E15" s="49" t="n">
        <v>1622012016</v>
      </c>
      <c r="F15" s="50" t="s">
        <v>169</v>
      </c>
      <c r="G15" s="51" t="n">
        <v>94.1789122137405</v>
      </c>
      <c r="H15" s="52" t="n">
        <v>2.05</v>
      </c>
      <c r="I15" s="51" t="n">
        <v>96.2289122137405</v>
      </c>
      <c r="J15" s="51" t="n">
        <v>87.8945610687023</v>
      </c>
      <c r="K15" s="51"/>
      <c r="L15" s="51" t="n">
        <v>87.8945610687023</v>
      </c>
      <c r="M15" s="51" t="n">
        <v>72.1</v>
      </c>
      <c r="N15" s="52"/>
      <c r="O15" s="53" t="n">
        <v>72.1</v>
      </c>
      <c r="P15" s="54" t="n">
        <v>87.5652576335878</v>
      </c>
      <c r="Q15" s="55" t="n">
        <v>10</v>
      </c>
      <c r="R15" s="39" t="n">
        <f aca="false">RANK(J15,J$6:J$34)</f>
        <v>10</v>
      </c>
      <c r="S15" s="39" t="s">
        <v>31</v>
      </c>
      <c r="T15" s="44" t="s">
        <v>47</v>
      </c>
      <c r="U15" s="45"/>
      <c r="V15" s="40"/>
    </row>
    <row r="16" s="59" customFormat="true" ht="22.5" hidden="false" customHeight="false" outlineLevel="0" collapsed="false">
      <c r="A16" s="39" t="s">
        <v>27</v>
      </c>
      <c r="B16" s="40" t="s">
        <v>149</v>
      </c>
      <c r="C16" s="39" t="n">
        <v>29</v>
      </c>
      <c r="D16" s="39" t="s">
        <v>150</v>
      </c>
      <c r="E16" s="49" t="s">
        <v>170</v>
      </c>
      <c r="F16" s="50" t="s">
        <v>171</v>
      </c>
      <c r="G16" s="51" t="n">
        <v>91.7453781512605</v>
      </c>
      <c r="H16" s="52" t="n">
        <v>0.65</v>
      </c>
      <c r="I16" s="51" t="n">
        <v>92.3953781512605</v>
      </c>
      <c r="J16" s="51" t="n">
        <v>86.2268907563025</v>
      </c>
      <c r="K16" s="51" t="n">
        <v>2</v>
      </c>
      <c r="L16" s="51" t="n">
        <v>88.2268907563025</v>
      </c>
      <c r="M16" s="51" t="n">
        <v>70.8</v>
      </c>
      <c r="N16" s="52"/>
      <c r="O16" s="54" t="n">
        <v>70.8</v>
      </c>
      <c r="P16" s="54" t="n">
        <v>87.1094747899159</v>
      </c>
      <c r="Q16" s="58" t="n">
        <v>11</v>
      </c>
      <c r="R16" s="39" t="n">
        <f aca="false">RANK(J16,J$6:J$34)</f>
        <v>16</v>
      </c>
      <c r="S16" s="39" t="s">
        <v>172</v>
      </c>
      <c r="T16" s="44" t="s">
        <v>143</v>
      </c>
      <c r="U16" s="45"/>
      <c r="V16" s="40"/>
    </row>
    <row r="17" customFormat="false" ht="22.5" hidden="false" customHeight="false" outlineLevel="0" collapsed="false">
      <c r="A17" s="39" t="s">
        <v>27</v>
      </c>
      <c r="B17" s="40" t="s">
        <v>149</v>
      </c>
      <c r="C17" s="39" t="n">
        <v>29</v>
      </c>
      <c r="D17" s="39" t="s">
        <v>150</v>
      </c>
      <c r="E17" s="49" t="s">
        <v>173</v>
      </c>
      <c r="F17" s="50" t="s">
        <v>174</v>
      </c>
      <c r="G17" s="51" t="n">
        <v>93.8864891518738</v>
      </c>
      <c r="H17" s="52" t="n">
        <v>0.75</v>
      </c>
      <c r="I17" s="51" t="n">
        <v>94.6364891518738</v>
      </c>
      <c r="J17" s="51" t="n">
        <v>87.4324457593688</v>
      </c>
      <c r="K17" s="51"/>
      <c r="L17" s="51" t="n">
        <v>87.4324457593688</v>
      </c>
      <c r="M17" s="51" t="n">
        <v>71.9</v>
      </c>
      <c r="N17" s="52"/>
      <c r="O17" s="53" t="n">
        <v>71.9</v>
      </c>
      <c r="P17" s="54" t="n">
        <v>86.9598076923077</v>
      </c>
      <c r="Q17" s="55" t="n">
        <v>12</v>
      </c>
      <c r="R17" s="39" t="n">
        <f aca="false">RANK(J17,J$6:J$34)</f>
        <v>12</v>
      </c>
      <c r="S17" s="39" t="s">
        <v>31</v>
      </c>
      <c r="T17" s="44" t="s">
        <v>47</v>
      </c>
      <c r="U17" s="45"/>
      <c r="V17" s="40"/>
    </row>
    <row r="18" customFormat="false" ht="22.5" hidden="false" customHeight="false" outlineLevel="0" collapsed="false">
      <c r="A18" s="39" t="s">
        <v>27</v>
      </c>
      <c r="B18" s="40" t="s">
        <v>149</v>
      </c>
      <c r="C18" s="39" t="n">
        <v>29</v>
      </c>
      <c r="D18" s="39" t="s">
        <v>150</v>
      </c>
      <c r="E18" s="49" t="s">
        <v>175</v>
      </c>
      <c r="F18" s="50" t="s">
        <v>176</v>
      </c>
      <c r="G18" s="51" t="n">
        <v>93.2151079136691</v>
      </c>
      <c r="H18" s="52" t="n">
        <v>0.75</v>
      </c>
      <c r="I18" s="51" t="n">
        <v>93.9651079136691</v>
      </c>
      <c r="J18" s="51" t="n">
        <v>87.5755395683453</v>
      </c>
      <c r="K18" s="51" t="n">
        <v>0.5</v>
      </c>
      <c r="L18" s="51" t="n">
        <v>88.0755395683453</v>
      </c>
      <c r="M18" s="51" t="n">
        <v>67.3</v>
      </c>
      <c r="N18" s="52"/>
      <c r="O18" s="53" t="n">
        <v>67.3</v>
      </c>
      <c r="P18" s="54" t="n">
        <v>86.8814208633093</v>
      </c>
      <c r="Q18" s="55" t="n">
        <v>13</v>
      </c>
      <c r="R18" s="39" t="n">
        <f aca="false">RANK(J18,J$6:J$34)</f>
        <v>11</v>
      </c>
      <c r="S18" s="39" t="s">
        <v>31</v>
      </c>
      <c r="T18" s="44"/>
      <c r="U18" s="45"/>
      <c r="V18" s="40"/>
    </row>
    <row r="19" customFormat="false" ht="22.5" hidden="false" customHeight="false" outlineLevel="0" collapsed="false">
      <c r="A19" s="39" t="s">
        <v>27</v>
      </c>
      <c r="B19" s="40" t="s">
        <v>149</v>
      </c>
      <c r="C19" s="39" t="n">
        <v>29</v>
      </c>
      <c r="D19" s="39" t="s">
        <v>150</v>
      </c>
      <c r="E19" s="49" t="s">
        <v>177</v>
      </c>
      <c r="F19" s="50" t="s">
        <v>178</v>
      </c>
      <c r="G19" s="51" t="n">
        <v>91.9506862745098</v>
      </c>
      <c r="H19" s="52" t="n">
        <v>0.65</v>
      </c>
      <c r="I19" s="51" t="n">
        <v>92.6006862745098</v>
      </c>
      <c r="J19" s="51" t="n">
        <v>86.253431372549</v>
      </c>
      <c r="K19" s="51" t="n">
        <v>0.5</v>
      </c>
      <c r="L19" s="51" t="n">
        <v>86.753431372549</v>
      </c>
      <c r="M19" s="51" t="n">
        <v>76.6</v>
      </c>
      <c r="N19" s="52"/>
      <c r="O19" s="53" t="n">
        <v>76.6</v>
      </c>
      <c r="P19" s="54" t="n">
        <v>86.6151764705882</v>
      </c>
      <c r="Q19" s="55" t="n">
        <v>14</v>
      </c>
      <c r="R19" s="39" t="n">
        <f aca="false">RANK(J19,J$6:J$34)</f>
        <v>15</v>
      </c>
      <c r="S19" s="39" t="s">
        <v>31</v>
      </c>
      <c r="T19" s="44"/>
      <c r="U19" s="45"/>
      <c r="V19" s="40"/>
    </row>
    <row r="20" customFormat="false" ht="22.5" hidden="false" customHeight="false" outlineLevel="0" collapsed="false">
      <c r="A20" s="39" t="s">
        <v>27</v>
      </c>
      <c r="B20" s="40" t="s">
        <v>149</v>
      </c>
      <c r="C20" s="39" t="n">
        <v>29</v>
      </c>
      <c r="D20" s="39" t="s">
        <v>150</v>
      </c>
      <c r="E20" s="49" t="s">
        <v>179</v>
      </c>
      <c r="F20" s="50" t="s">
        <v>180</v>
      </c>
      <c r="G20" s="51" t="n">
        <v>93.4728628230616</v>
      </c>
      <c r="H20" s="52" t="n">
        <v>0.75</v>
      </c>
      <c r="I20" s="51" t="n">
        <v>94.2228628230616</v>
      </c>
      <c r="J20" s="51" t="n">
        <v>85.3643141153081</v>
      </c>
      <c r="K20" s="51"/>
      <c r="L20" s="51" t="n">
        <v>85.3643141153081</v>
      </c>
      <c r="M20" s="51" t="n">
        <v>78.15</v>
      </c>
      <c r="N20" s="52"/>
      <c r="O20" s="53" t="n">
        <v>78.15</v>
      </c>
      <c r="P20" s="54" t="n">
        <v>85.9716650099403</v>
      </c>
      <c r="Q20" s="55" t="n">
        <v>15</v>
      </c>
      <c r="R20" s="39" t="n">
        <f aca="false">RANK(J20,J$6:J$34)</f>
        <v>18</v>
      </c>
      <c r="S20" s="39" t="s">
        <v>31</v>
      </c>
      <c r="T20" s="44"/>
      <c r="U20" s="45"/>
      <c r="V20" s="40"/>
    </row>
    <row r="21" customFormat="false" ht="22.5" hidden="false" customHeight="false" outlineLevel="0" collapsed="false">
      <c r="A21" s="39" t="s">
        <v>27</v>
      </c>
      <c r="B21" s="40" t="s">
        <v>149</v>
      </c>
      <c r="C21" s="39" t="n">
        <v>29</v>
      </c>
      <c r="D21" s="39" t="s">
        <v>150</v>
      </c>
      <c r="E21" s="49" t="s">
        <v>181</v>
      </c>
      <c r="F21" s="50" t="s">
        <v>182</v>
      </c>
      <c r="G21" s="51" t="n">
        <v>89.4804438280167</v>
      </c>
      <c r="H21" s="52" t="n">
        <v>0.25</v>
      </c>
      <c r="I21" s="51" t="n">
        <v>89.7304438280167</v>
      </c>
      <c r="J21" s="51" t="n">
        <v>86.4022191400832</v>
      </c>
      <c r="K21" s="51" t="n">
        <v>1.4</v>
      </c>
      <c r="L21" s="51" t="n">
        <v>87.8022191400832</v>
      </c>
      <c r="M21" s="51" t="n">
        <v>66.2</v>
      </c>
      <c r="N21" s="52"/>
      <c r="O21" s="54" t="n">
        <v>66.2</v>
      </c>
      <c r="P21" s="54" t="n">
        <v>85.9312309292649</v>
      </c>
      <c r="Q21" s="55" t="n">
        <v>16</v>
      </c>
      <c r="R21" s="39" t="n">
        <f aca="false">RANK(J21,J$6:J$34)</f>
        <v>14</v>
      </c>
      <c r="S21" s="39" t="s">
        <v>31</v>
      </c>
      <c r="T21" s="44"/>
      <c r="U21" s="45"/>
      <c r="V21" s="40"/>
    </row>
    <row r="22" customFormat="false" ht="22.5" hidden="false" customHeight="false" outlineLevel="0" collapsed="false">
      <c r="A22" s="39" t="s">
        <v>27</v>
      </c>
      <c r="B22" s="40" t="s">
        <v>149</v>
      </c>
      <c r="C22" s="39" t="n">
        <v>29</v>
      </c>
      <c r="D22" s="39" t="s">
        <v>150</v>
      </c>
      <c r="E22" s="49" t="s">
        <v>183</v>
      </c>
      <c r="F22" s="50" t="s">
        <v>184</v>
      </c>
      <c r="G22" s="51" t="n">
        <v>90.4269956458636</v>
      </c>
      <c r="H22" s="52" t="n">
        <v>0.75</v>
      </c>
      <c r="I22" s="51" t="n">
        <v>91.1769956458636</v>
      </c>
      <c r="J22" s="51" t="n">
        <v>87.1349782293179</v>
      </c>
      <c r="K22" s="51"/>
      <c r="L22" s="51" t="n">
        <v>87.1349782293179</v>
      </c>
      <c r="M22" s="51" t="n">
        <v>65.8</v>
      </c>
      <c r="N22" s="52"/>
      <c r="O22" s="53" t="n">
        <v>65.8</v>
      </c>
      <c r="P22" s="54" t="n">
        <v>85.607783018868</v>
      </c>
      <c r="Q22" s="55" t="n">
        <v>17</v>
      </c>
      <c r="R22" s="39" t="n">
        <f aca="false">RANK(J22,J$6:J$34)</f>
        <v>13</v>
      </c>
      <c r="S22" s="39" t="s">
        <v>31</v>
      </c>
      <c r="T22" s="44"/>
      <c r="U22" s="45"/>
      <c r="V22" s="40"/>
    </row>
    <row r="23" customFormat="false" ht="22.5" hidden="false" customHeight="false" outlineLevel="0" collapsed="false">
      <c r="A23" s="39" t="s">
        <v>27</v>
      </c>
      <c r="B23" s="40" t="s">
        <v>149</v>
      </c>
      <c r="C23" s="39" t="n">
        <v>29</v>
      </c>
      <c r="D23" s="39" t="s">
        <v>150</v>
      </c>
      <c r="E23" s="49" t="s">
        <v>185</v>
      </c>
      <c r="F23" s="50" t="s">
        <v>186</v>
      </c>
      <c r="G23" s="51" t="n">
        <v>91.1527093596059</v>
      </c>
      <c r="H23" s="52" t="n">
        <v>1.25</v>
      </c>
      <c r="I23" s="51" t="n">
        <v>92.4027093596059</v>
      </c>
      <c r="J23" s="51" t="n">
        <v>84.7635467980296</v>
      </c>
      <c r="K23" s="51" t="n">
        <v>0.4</v>
      </c>
      <c r="L23" s="51" t="n">
        <v>85.1635467980296</v>
      </c>
      <c r="M23" s="51" t="n">
        <v>74.9</v>
      </c>
      <c r="N23" s="52"/>
      <c r="O23" s="53" t="n">
        <v>75.4</v>
      </c>
      <c r="P23" s="54" t="n">
        <v>85.3340701447829</v>
      </c>
      <c r="Q23" s="55" t="n">
        <v>18</v>
      </c>
      <c r="R23" s="39" t="n">
        <f aca="false">RANK(J23,J$6:J$34)</f>
        <v>20</v>
      </c>
      <c r="S23" s="39" t="s">
        <v>31</v>
      </c>
      <c r="T23" s="44"/>
      <c r="U23" s="45"/>
      <c r="V23" s="40"/>
    </row>
    <row r="24" customFormat="false" ht="22.5" hidden="false" customHeight="false" outlineLevel="0" collapsed="false">
      <c r="A24" s="39" t="s">
        <v>27</v>
      </c>
      <c r="B24" s="40" t="s">
        <v>149</v>
      </c>
      <c r="C24" s="39" t="n">
        <v>29</v>
      </c>
      <c r="D24" s="39" t="s">
        <v>150</v>
      </c>
      <c r="E24" s="49" t="s">
        <v>187</v>
      </c>
      <c r="F24" s="50" t="s">
        <v>188</v>
      </c>
      <c r="G24" s="51" t="n">
        <v>88.6606590114828</v>
      </c>
      <c r="H24" s="52" t="n">
        <v>1.45</v>
      </c>
      <c r="I24" s="51" t="n">
        <v>90.1106590114828</v>
      </c>
      <c r="J24" s="51" t="n">
        <v>84.8032950574139</v>
      </c>
      <c r="K24" s="51" t="n">
        <v>0.9</v>
      </c>
      <c r="L24" s="51" t="n">
        <v>85.7032950574139</v>
      </c>
      <c r="M24" s="51" t="n">
        <v>75.4</v>
      </c>
      <c r="N24" s="52"/>
      <c r="O24" s="53" t="n">
        <v>74.9</v>
      </c>
      <c r="P24" s="54" t="n">
        <v>85.2230665024631</v>
      </c>
      <c r="Q24" s="55" t="n">
        <v>19</v>
      </c>
      <c r="R24" s="39" t="n">
        <f aca="false">RANK(J24,J$6:J$34)</f>
        <v>19</v>
      </c>
      <c r="S24" s="39" t="s">
        <v>31</v>
      </c>
      <c r="T24" s="60"/>
      <c r="U24" s="60"/>
      <c r="V24" s="61"/>
    </row>
    <row r="25" customFormat="false" ht="22.5" hidden="false" customHeight="false" outlineLevel="0" collapsed="false">
      <c r="A25" s="39" t="s">
        <v>27</v>
      </c>
      <c r="B25" s="40" t="s">
        <v>149</v>
      </c>
      <c r="C25" s="39" t="n">
        <v>29</v>
      </c>
      <c r="D25" s="39" t="s">
        <v>150</v>
      </c>
      <c r="E25" s="49" t="s">
        <v>189</v>
      </c>
      <c r="F25" s="50" t="s">
        <v>190</v>
      </c>
      <c r="G25" s="51" t="n">
        <v>89.5333943275389</v>
      </c>
      <c r="H25" s="52" t="n">
        <v>0.25</v>
      </c>
      <c r="I25" s="51" t="n">
        <v>89.7833943275389</v>
      </c>
      <c r="J25" s="51" t="n">
        <v>84.6669716376944</v>
      </c>
      <c r="K25" s="51" t="n">
        <v>0.8</v>
      </c>
      <c r="L25" s="51" t="n">
        <v>85.4669716376944</v>
      </c>
      <c r="M25" s="51" t="n">
        <v>68.8</v>
      </c>
      <c r="N25" s="52"/>
      <c r="O25" s="54" t="n">
        <v>76.3</v>
      </c>
      <c r="P25" s="54" t="n">
        <v>84.6421266318538</v>
      </c>
      <c r="Q25" s="55" t="n">
        <v>20</v>
      </c>
      <c r="R25" s="39" t="n">
        <f aca="false">RANK(J25,J$6:J$34)</f>
        <v>21</v>
      </c>
      <c r="S25" s="39" t="s">
        <v>31</v>
      </c>
      <c r="T25" s="44"/>
      <c r="U25" s="45"/>
      <c r="V25" s="40"/>
    </row>
    <row r="26" customFormat="false" ht="22.5" hidden="false" customHeight="false" outlineLevel="0" collapsed="false">
      <c r="A26" s="39" t="s">
        <v>27</v>
      </c>
      <c r="B26" s="40" t="s">
        <v>149</v>
      </c>
      <c r="C26" s="39" t="n">
        <v>29</v>
      </c>
      <c r="D26" s="39" t="s">
        <v>150</v>
      </c>
      <c r="E26" s="49" t="s">
        <v>191</v>
      </c>
      <c r="F26" s="50" t="s">
        <v>192</v>
      </c>
      <c r="G26" s="51" t="n">
        <v>89.0832375979112</v>
      </c>
      <c r="H26" s="52" t="n">
        <v>0.25</v>
      </c>
      <c r="I26" s="51" t="n">
        <v>89.3332375979112</v>
      </c>
      <c r="J26" s="51" t="n">
        <v>84.4161879895561</v>
      </c>
      <c r="K26" s="51" t="n">
        <v>0.4</v>
      </c>
      <c r="L26" s="51" t="n">
        <v>84.8161879895561</v>
      </c>
      <c r="M26" s="51" t="n">
        <v>76.3</v>
      </c>
      <c r="N26" s="52"/>
      <c r="O26" s="54" t="n">
        <v>61</v>
      </c>
      <c r="P26" s="54" t="n">
        <v>84.5424275362319</v>
      </c>
      <c r="Q26" s="55" t="n">
        <v>21</v>
      </c>
      <c r="R26" s="39" t="n">
        <f aca="false">RANK(J26,J$6:J$34)</f>
        <v>22</v>
      </c>
      <c r="S26" s="39" t="s">
        <v>31</v>
      </c>
      <c r="T26" s="44"/>
      <c r="U26" s="45"/>
      <c r="V26" s="40"/>
    </row>
    <row r="27" customFormat="false" ht="22.5" hidden="false" customHeight="false" outlineLevel="0" collapsed="false">
      <c r="A27" s="39" t="s">
        <v>27</v>
      </c>
      <c r="B27" s="40" t="s">
        <v>149</v>
      </c>
      <c r="C27" s="39" t="n">
        <v>29</v>
      </c>
      <c r="D27" s="39" t="s">
        <v>150</v>
      </c>
      <c r="E27" s="49" t="s">
        <v>193</v>
      </c>
      <c r="F27" s="50" t="s">
        <v>194</v>
      </c>
      <c r="G27" s="51" t="n">
        <v>91.2961352657005</v>
      </c>
      <c r="H27" s="52" t="n">
        <v>0.25</v>
      </c>
      <c r="I27" s="51" t="n">
        <v>91.5461352657005</v>
      </c>
      <c r="J27" s="51" t="n">
        <v>85.4806763285024</v>
      </c>
      <c r="K27" s="51" t="n">
        <v>0.8</v>
      </c>
      <c r="L27" s="51" t="n">
        <v>86.2806763285024</v>
      </c>
      <c r="M27" s="51" t="n">
        <v>61</v>
      </c>
      <c r="N27" s="52"/>
      <c r="O27" s="53" t="n">
        <v>68.8</v>
      </c>
      <c r="P27" s="54" t="n">
        <v>84.4477378774016</v>
      </c>
      <c r="Q27" s="55" t="n">
        <v>22</v>
      </c>
      <c r="R27" s="39" t="n">
        <f aca="false">RANK(J27,J$6:J$34)</f>
        <v>17</v>
      </c>
      <c r="S27" s="39" t="s">
        <v>31</v>
      </c>
      <c r="T27" s="44"/>
      <c r="U27" s="45"/>
      <c r="V27" s="40"/>
    </row>
    <row r="28" customFormat="false" ht="22.5" hidden="false" customHeight="false" outlineLevel="0" collapsed="false">
      <c r="A28" s="39" t="s">
        <v>27</v>
      </c>
      <c r="B28" s="40" t="s">
        <v>149</v>
      </c>
      <c r="C28" s="39" t="n">
        <v>29</v>
      </c>
      <c r="D28" s="39" t="s">
        <v>150</v>
      </c>
      <c r="E28" s="49" t="s">
        <v>195</v>
      </c>
      <c r="F28" s="50" t="s">
        <v>196</v>
      </c>
      <c r="G28" s="51" t="n">
        <v>91.0764822134388</v>
      </c>
      <c r="H28" s="52" t="n">
        <v>0.25</v>
      </c>
      <c r="I28" s="51" t="n">
        <v>91.3264822134388</v>
      </c>
      <c r="J28" s="51" t="n">
        <v>84.3824110671937</v>
      </c>
      <c r="K28" s="51"/>
      <c r="L28" s="51" t="n">
        <v>84.3824110671937</v>
      </c>
      <c r="M28" s="51" t="n">
        <v>60.8</v>
      </c>
      <c r="N28" s="52"/>
      <c r="O28" s="53" t="n">
        <v>60.8</v>
      </c>
      <c r="P28" s="54" t="n">
        <v>83.0657806324111</v>
      </c>
      <c r="Q28" s="55" t="n">
        <v>23</v>
      </c>
      <c r="R28" s="39" t="n">
        <f aca="false">RANK(J28,J$6:J$34)</f>
        <v>23</v>
      </c>
      <c r="S28" s="39" t="s">
        <v>31</v>
      </c>
      <c r="T28" s="44"/>
      <c r="U28" s="45"/>
      <c r="V28" s="40"/>
    </row>
    <row r="29" customFormat="false" ht="22.5" hidden="false" customHeight="false" outlineLevel="0" collapsed="false">
      <c r="A29" s="39" t="s">
        <v>27</v>
      </c>
      <c r="B29" s="40" t="s">
        <v>149</v>
      </c>
      <c r="C29" s="39" t="n">
        <v>29</v>
      </c>
      <c r="D29" s="39" t="s">
        <v>150</v>
      </c>
      <c r="E29" s="49" t="s">
        <v>197</v>
      </c>
      <c r="F29" s="50" t="s">
        <v>198</v>
      </c>
      <c r="G29" s="51" t="n">
        <v>88.3472485768501</v>
      </c>
      <c r="H29" s="52" t="n">
        <v>0.75</v>
      </c>
      <c r="I29" s="51" t="n">
        <v>89.0972485768501</v>
      </c>
      <c r="J29" s="51" t="n">
        <v>84.2362428842505</v>
      </c>
      <c r="K29" s="51"/>
      <c r="L29" s="51" t="n">
        <v>84.2362428842505</v>
      </c>
      <c r="M29" s="51" t="n">
        <v>65.2</v>
      </c>
      <c r="N29" s="52"/>
      <c r="O29" s="53" t="n">
        <v>65.2</v>
      </c>
      <c r="P29" s="54" t="n">
        <v>83.0617694497154</v>
      </c>
      <c r="Q29" s="55" t="n">
        <v>24</v>
      </c>
      <c r="R29" s="39" t="n">
        <f aca="false">RANK(J29,J$6:J$34)</f>
        <v>24</v>
      </c>
      <c r="S29" s="39" t="s">
        <v>31</v>
      </c>
      <c r="T29" s="44"/>
      <c r="U29" s="45"/>
      <c r="V29" s="40"/>
    </row>
    <row r="30" customFormat="false" ht="22.5" hidden="false" customHeight="false" outlineLevel="0" collapsed="false">
      <c r="A30" s="39" t="s">
        <v>27</v>
      </c>
      <c r="B30" s="40" t="s">
        <v>149</v>
      </c>
      <c r="C30" s="39" t="n">
        <v>29</v>
      </c>
      <c r="D30" s="39" t="s">
        <v>150</v>
      </c>
      <c r="E30" s="49" t="s">
        <v>199</v>
      </c>
      <c r="F30" s="50" t="s">
        <v>200</v>
      </c>
      <c r="G30" s="51" t="n">
        <v>86.3335216572505</v>
      </c>
      <c r="H30" s="52" t="n">
        <v>0.25</v>
      </c>
      <c r="I30" s="51" t="n">
        <v>86.5835216572505</v>
      </c>
      <c r="J30" s="51" t="n">
        <v>83.6676082862524</v>
      </c>
      <c r="K30" s="51"/>
      <c r="L30" s="51" t="n">
        <v>83.6676082862524</v>
      </c>
      <c r="M30" s="51" t="n">
        <v>67.6</v>
      </c>
      <c r="N30" s="52"/>
      <c r="O30" s="53" t="n">
        <v>67.6</v>
      </c>
      <c r="P30" s="54" t="n">
        <v>82.4982344632769</v>
      </c>
      <c r="Q30" s="55" t="n">
        <v>25</v>
      </c>
      <c r="R30" s="39" t="n">
        <f aca="false">RANK(J30,J$6:J$34)</f>
        <v>26</v>
      </c>
      <c r="S30" s="39" t="s">
        <v>31</v>
      </c>
      <c r="T30" s="44"/>
      <c r="U30" s="45"/>
      <c r="V30" s="40"/>
    </row>
    <row r="31" customFormat="false" ht="22.5" hidden="false" customHeight="false" outlineLevel="0" collapsed="false">
      <c r="A31" s="39" t="s">
        <v>27</v>
      </c>
      <c r="B31" s="40" t="s">
        <v>149</v>
      </c>
      <c r="C31" s="39" t="n">
        <v>29</v>
      </c>
      <c r="D31" s="39" t="s">
        <v>150</v>
      </c>
      <c r="E31" s="49" t="s">
        <v>201</v>
      </c>
      <c r="F31" s="50" t="s">
        <v>202</v>
      </c>
      <c r="G31" s="51" t="n">
        <v>83.9786042240588</v>
      </c>
      <c r="H31" s="52" t="n">
        <v>0.25</v>
      </c>
      <c r="I31" s="51" t="n">
        <v>84.2286042240588</v>
      </c>
      <c r="J31" s="51" t="n">
        <v>82.8930211202939</v>
      </c>
      <c r="K31" s="51"/>
      <c r="L31" s="51" t="n">
        <v>82.8930211202939</v>
      </c>
      <c r="M31" s="51" t="n">
        <v>71</v>
      </c>
      <c r="N31" s="52"/>
      <c r="O31" s="53" t="n">
        <v>71</v>
      </c>
      <c r="P31" s="54" t="n">
        <v>81.9040564738292</v>
      </c>
      <c r="Q31" s="55" t="n">
        <v>26</v>
      </c>
      <c r="R31" s="39" t="n">
        <f aca="false">RANK(J31,J$6:J$34)</f>
        <v>27</v>
      </c>
      <c r="S31" s="39" t="s">
        <v>31</v>
      </c>
      <c r="T31" s="44"/>
      <c r="U31" s="45"/>
      <c r="V31" s="40"/>
    </row>
    <row r="32" customFormat="false" ht="22.5" hidden="false" customHeight="false" outlineLevel="0" collapsed="false">
      <c r="A32" s="39" t="s">
        <v>27</v>
      </c>
      <c r="B32" s="40" t="s">
        <v>149</v>
      </c>
      <c r="C32" s="39" t="n">
        <v>29</v>
      </c>
      <c r="D32" s="39" t="s">
        <v>150</v>
      </c>
      <c r="E32" s="49" t="s">
        <v>203</v>
      </c>
      <c r="F32" s="50" t="s">
        <v>204</v>
      </c>
      <c r="G32" s="51" t="n">
        <v>83.6231621349446</v>
      </c>
      <c r="H32" s="52" t="n">
        <v>0.25</v>
      </c>
      <c r="I32" s="51" t="n">
        <v>83.8731621349446</v>
      </c>
      <c r="J32" s="51" t="n">
        <v>84.1158106747231</v>
      </c>
      <c r="K32" s="51"/>
      <c r="L32" s="51" t="n">
        <v>84.1158106747231</v>
      </c>
      <c r="M32" s="51" t="n">
        <v>61.7</v>
      </c>
      <c r="N32" s="52"/>
      <c r="O32" s="53" t="n">
        <v>61.7</v>
      </c>
      <c r="P32" s="54" t="n">
        <v>81.837832326284</v>
      </c>
      <c r="Q32" s="55" t="n">
        <v>27</v>
      </c>
      <c r="R32" s="39" t="n">
        <f aca="false">RANK(J32,J$6:J$34)</f>
        <v>25</v>
      </c>
      <c r="S32" s="39" t="s">
        <v>31</v>
      </c>
      <c r="T32" s="44"/>
      <c r="U32" s="45"/>
      <c r="V32" s="40"/>
    </row>
    <row r="33" customFormat="false" ht="22.5" hidden="false" customHeight="false" outlineLevel="0" collapsed="false">
      <c r="A33" s="39" t="s">
        <v>27</v>
      </c>
      <c r="B33" s="40" t="s">
        <v>149</v>
      </c>
      <c r="C33" s="39" t="n">
        <v>29</v>
      </c>
      <c r="D33" s="39" t="s">
        <v>150</v>
      </c>
      <c r="E33" s="49" t="s">
        <v>205</v>
      </c>
      <c r="F33" s="50" t="s">
        <v>206</v>
      </c>
      <c r="G33" s="51" t="n">
        <v>83.0713717693837</v>
      </c>
      <c r="H33" s="52" t="n">
        <v>0.25</v>
      </c>
      <c r="I33" s="51" t="n">
        <v>83.3213717693837</v>
      </c>
      <c r="J33" s="51" t="n">
        <v>81.3568588469185</v>
      </c>
      <c r="K33" s="51"/>
      <c r="L33" s="51" t="n">
        <v>81.3568588469185</v>
      </c>
      <c r="M33" s="51" t="n">
        <v>67.2</v>
      </c>
      <c r="N33" s="52"/>
      <c r="O33" s="53" t="n">
        <v>67.2</v>
      </c>
      <c r="P33" s="54" t="n">
        <v>80.2358499005964</v>
      </c>
      <c r="Q33" s="55" t="n">
        <v>28</v>
      </c>
      <c r="R33" s="39" t="n">
        <f aca="false">RANK(J33,J$6:J$34)</f>
        <v>28</v>
      </c>
      <c r="S33" s="39" t="s">
        <v>31</v>
      </c>
      <c r="T33" s="44"/>
      <c r="U33" s="45"/>
      <c r="V33" s="40"/>
    </row>
    <row r="34" customFormat="false" ht="22.5" hidden="false" customHeight="false" outlineLevel="0" collapsed="false">
      <c r="A34" s="39" t="s">
        <v>27</v>
      </c>
      <c r="B34" s="40" t="s">
        <v>149</v>
      </c>
      <c r="C34" s="39" t="n">
        <v>29</v>
      </c>
      <c r="D34" s="39" t="s">
        <v>150</v>
      </c>
      <c r="E34" s="49" t="s">
        <v>207</v>
      </c>
      <c r="F34" s="50" t="s">
        <v>208</v>
      </c>
      <c r="G34" s="51" t="n">
        <v>73.6361396303901</v>
      </c>
      <c r="H34" s="52" t="n">
        <v>0.25</v>
      </c>
      <c r="I34" s="51" t="n">
        <v>73.8861396303901</v>
      </c>
      <c r="J34" s="51" t="n">
        <v>80.1806981519507</v>
      </c>
      <c r="K34" s="51"/>
      <c r="L34" s="51" t="n">
        <v>80.1806981519507</v>
      </c>
      <c r="M34" s="51" t="n">
        <v>76.2</v>
      </c>
      <c r="N34" s="52"/>
      <c r="O34" s="53" t="n">
        <v>76.2</v>
      </c>
      <c r="P34" s="54" t="n">
        <v>78.8384445585215</v>
      </c>
      <c r="Q34" s="55" t="n">
        <v>29</v>
      </c>
      <c r="R34" s="39" t="n">
        <f aca="false">RANK(J34,J$6:J$34)</f>
        <v>29</v>
      </c>
      <c r="S34" s="39" t="s">
        <v>31</v>
      </c>
      <c r="T34" s="44"/>
      <c r="U34" s="45"/>
      <c r="V34" s="40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2">
    <dataValidation allowBlank="true" errorStyle="stop" operator="between" showDropDown="false" showErrorMessage="true" showInputMessage="false" sqref="U1:U2 U6 U8:U34" type="list">
      <formula1>$CH$9:$CH$12</formula1>
      <formula2>0</formula2>
    </dataValidation>
    <dataValidation allowBlank="true" errorStyle="stop" operator="between" showDropDown="false" showErrorMessage="true" showInputMessage="false" sqref="T1:T6 T8:T34" type="list">
      <formula1>$CF$9:$CF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37"/>
    <col collapsed="false" customWidth="true" hidden="false" outlineLevel="0" max="3" min="3" style="0" width="6.87"/>
    <col collapsed="false" customWidth="true" hidden="false" outlineLevel="0" max="5" min="4" style="0" width="9.87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9" min="8" style="0" width="7.37"/>
    <col collapsed="false" customWidth="true" hidden="false" outlineLevel="0" max="10" min="10" style="0" width="6.5"/>
    <col collapsed="false" customWidth="true" hidden="false" outlineLevel="0" max="11" min="11" style="0" width="5.24"/>
    <col collapsed="false" customWidth="true" hidden="false" outlineLevel="0" max="12" min="12" style="0" width="6.87"/>
    <col collapsed="false" customWidth="true" hidden="false" outlineLevel="0" max="13" min="13" style="0" width="6.5"/>
    <col collapsed="false" customWidth="true" hidden="false" outlineLevel="0" max="14" min="14" style="0" width="5.62"/>
    <col collapsed="false" customWidth="true" hidden="false" outlineLevel="0" max="15" min="15" style="0" width="6.87"/>
    <col collapsed="false" customWidth="true" hidden="false" outlineLevel="0" max="16" min="16" style="0" width="7.12"/>
    <col collapsed="false" customWidth="true" hidden="false" outlineLevel="0" max="17" min="17" style="0" width="5.11"/>
    <col collapsed="false" customWidth="true" hidden="false" outlineLevel="0" max="18" min="18" style="0" width="6.87"/>
    <col collapsed="false" customWidth="true" hidden="false" outlineLevel="0" max="19" min="19" style="0" width="5.62"/>
    <col collapsed="false" customWidth="true" hidden="false" outlineLevel="0" max="20" min="20" style="0" width="6.24"/>
    <col collapsed="false" customWidth="true" hidden="false" outlineLevel="0" max="22" min="22" style="0" width="5.74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3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9" t="s">
        <v>20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11"/>
      <c r="L3" s="47"/>
      <c r="M3" s="11"/>
      <c r="N3" s="11"/>
      <c r="O3" s="11"/>
      <c r="P3" s="11"/>
      <c r="Q3" s="10" t="s">
        <v>4</v>
      </c>
      <c r="R3" s="11"/>
      <c r="S3" s="62"/>
      <c r="T3" s="11"/>
      <c r="U3" s="63"/>
      <c r="V3" s="11"/>
    </row>
    <row r="4" customFormat="false" ht="14.25" hidden="false" customHeight="true" outlineLevel="0" collapsed="false">
      <c r="A4" s="15" t="s">
        <v>5</v>
      </c>
      <c r="B4" s="16" t="s">
        <v>6</v>
      </c>
      <c r="C4" s="17" t="s">
        <v>7</v>
      </c>
      <c r="D4" s="15" t="s">
        <v>8</v>
      </c>
      <c r="E4" s="15" t="s">
        <v>9</v>
      </c>
      <c r="F4" s="15" t="s">
        <v>10</v>
      </c>
      <c r="G4" s="17" t="s">
        <v>11</v>
      </c>
      <c r="H4" s="16" t="s">
        <v>12</v>
      </c>
      <c r="I4" s="17" t="s">
        <v>13</v>
      </c>
      <c r="J4" s="17" t="s">
        <v>14</v>
      </c>
      <c r="K4" s="16" t="s">
        <v>15</v>
      </c>
      <c r="L4" s="17" t="s">
        <v>16</v>
      </c>
      <c r="M4" s="17" t="s">
        <v>17</v>
      </c>
      <c r="N4" s="16" t="s">
        <v>18</v>
      </c>
      <c r="O4" s="17" t="s">
        <v>19</v>
      </c>
      <c r="P4" s="17" t="s">
        <v>20</v>
      </c>
      <c r="Q4" s="17" t="s">
        <v>21</v>
      </c>
      <c r="R4" s="16" t="s">
        <v>22</v>
      </c>
      <c r="S4" s="18" t="s">
        <v>23</v>
      </c>
      <c r="T4" s="19" t="s">
        <v>24</v>
      </c>
      <c r="U4" s="19" t="s">
        <v>25</v>
      </c>
      <c r="V4" s="16" t="s">
        <v>26</v>
      </c>
    </row>
    <row r="5" customFormat="false" ht="28.5" hidden="false" customHeight="true" outlineLevel="0" collapsed="false">
      <c r="A5" s="15"/>
      <c r="B5" s="16"/>
      <c r="C5" s="17"/>
      <c r="D5" s="15"/>
      <c r="E5" s="15"/>
      <c r="F5" s="15"/>
      <c r="G5" s="17"/>
      <c r="H5" s="16"/>
      <c r="I5" s="17"/>
      <c r="J5" s="17"/>
      <c r="K5" s="16"/>
      <c r="L5" s="17"/>
      <c r="M5" s="17"/>
      <c r="N5" s="16"/>
      <c r="O5" s="17"/>
      <c r="P5" s="17"/>
      <c r="Q5" s="17"/>
      <c r="R5" s="16"/>
      <c r="S5" s="18"/>
      <c r="T5" s="19"/>
      <c r="U5" s="19"/>
      <c r="V5" s="16"/>
    </row>
    <row r="6" customFormat="false" ht="18" hidden="false" customHeight="true" outlineLevel="0" collapsed="false">
      <c r="A6" s="39" t="s">
        <v>27</v>
      </c>
      <c r="B6" s="40" t="s">
        <v>210</v>
      </c>
      <c r="C6" s="39" t="n">
        <v>57</v>
      </c>
      <c r="D6" s="39" t="s">
        <v>211</v>
      </c>
      <c r="E6" s="39" t="n">
        <v>1622052002</v>
      </c>
      <c r="F6" s="39" t="s">
        <v>212</v>
      </c>
      <c r="G6" s="41" t="n">
        <v>96.9854838709677</v>
      </c>
      <c r="H6" s="41" t="n">
        <v>6.4375</v>
      </c>
      <c r="I6" s="41" t="n">
        <v>98</v>
      </c>
      <c r="J6" s="41" t="n">
        <v>90.6774193548387</v>
      </c>
      <c r="K6" s="40" t="n">
        <v>2.25</v>
      </c>
      <c r="L6" s="41" t="n">
        <v>92.9274193548387</v>
      </c>
      <c r="M6" s="41" t="n">
        <v>79.6</v>
      </c>
      <c r="N6" s="40"/>
      <c r="O6" s="41" t="n">
        <v>79.6</v>
      </c>
      <c r="P6" s="42" t="n">
        <f aca="false">I6*0.15+L6*0.75+O6*0.1</f>
        <v>92.355564516129</v>
      </c>
      <c r="Q6" s="64" t="n">
        <v>1</v>
      </c>
      <c r="R6" s="39" t="n">
        <v>2</v>
      </c>
      <c r="S6" s="39" t="s">
        <v>31</v>
      </c>
      <c r="T6" s="44" t="s">
        <v>32</v>
      </c>
      <c r="U6" s="44"/>
      <c r="V6" s="40" t="s">
        <v>33</v>
      </c>
    </row>
    <row r="7" customFormat="false" ht="18" hidden="false" customHeight="true" outlineLevel="0" collapsed="false">
      <c r="A7" s="39" t="s">
        <v>27</v>
      </c>
      <c r="B7" s="40" t="s">
        <v>210</v>
      </c>
      <c r="C7" s="39" t="n">
        <v>57</v>
      </c>
      <c r="D7" s="39" t="s">
        <v>213</v>
      </c>
      <c r="E7" s="39" t="n">
        <v>1622052051</v>
      </c>
      <c r="F7" s="39" t="s">
        <v>214</v>
      </c>
      <c r="G7" s="41" t="n">
        <v>96.441935483871</v>
      </c>
      <c r="H7" s="41" t="n">
        <v>6.34375</v>
      </c>
      <c r="I7" s="41" t="n">
        <v>98</v>
      </c>
      <c r="J7" s="41" t="n">
        <v>90.7096774193548</v>
      </c>
      <c r="K7" s="40" t="n">
        <v>1.5</v>
      </c>
      <c r="L7" s="41" t="n">
        <v>92.2096774193548</v>
      </c>
      <c r="M7" s="41" t="n">
        <v>81.7</v>
      </c>
      <c r="N7" s="40"/>
      <c r="O7" s="41" t="n">
        <v>81.7</v>
      </c>
      <c r="P7" s="42" t="n">
        <f aca="false">I7*0.15+L7*0.75+O7*0.1</f>
        <v>92.0272580645161</v>
      </c>
      <c r="Q7" s="64" t="n">
        <v>2</v>
      </c>
      <c r="R7" s="39" t="n">
        <v>1</v>
      </c>
      <c r="S7" s="39" t="s">
        <v>31</v>
      </c>
      <c r="T7" s="44" t="s">
        <v>32</v>
      </c>
      <c r="U7" s="44"/>
      <c r="V7" s="40" t="s">
        <v>35</v>
      </c>
    </row>
    <row r="8" customFormat="false" ht="18" hidden="false" customHeight="true" outlineLevel="0" collapsed="false">
      <c r="A8" s="39" t="s">
        <v>27</v>
      </c>
      <c r="B8" s="40" t="s">
        <v>210</v>
      </c>
      <c r="C8" s="39" t="n">
        <v>57</v>
      </c>
      <c r="D8" s="39" t="s">
        <v>211</v>
      </c>
      <c r="E8" s="39" t="n">
        <v>1622052008</v>
      </c>
      <c r="F8" s="39" t="s">
        <v>215</v>
      </c>
      <c r="G8" s="41" t="n">
        <v>95.9322580645161</v>
      </c>
      <c r="H8" s="41" t="n">
        <v>3.83</v>
      </c>
      <c r="I8" s="41" t="n">
        <v>98</v>
      </c>
      <c r="J8" s="41" t="n">
        <v>90.1612903225806</v>
      </c>
      <c r="K8" s="40" t="n">
        <v>1.5</v>
      </c>
      <c r="L8" s="41" t="n">
        <v>91.6612903225806</v>
      </c>
      <c r="M8" s="41" t="n">
        <v>82.35</v>
      </c>
      <c r="N8" s="40"/>
      <c r="O8" s="41" t="n">
        <v>82.35</v>
      </c>
      <c r="P8" s="42" t="n">
        <f aca="false">I8*0.15+L8*0.75+O8*0.1</f>
        <v>91.6809677419355</v>
      </c>
      <c r="Q8" s="64" t="n">
        <v>3</v>
      </c>
      <c r="R8" s="39" t="n">
        <v>3</v>
      </c>
      <c r="S8" s="39" t="s">
        <v>31</v>
      </c>
      <c r="T8" s="44" t="s">
        <v>32</v>
      </c>
      <c r="U8" s="44"/>
      <c r="V8" s="40" t="s">
        <v>33</v>
      </c>
    </row>
    <row r="9" customFormat="false" ht="18" hidden="false" customHeight="true" outlineLevel="0" collapsed="false">
      <c r="A9" s="39" t="s">
        <v>27</v>
      </c>
      <c r="B9" s="40" t="s">
        <v>210</v>
      </c>
      <c r="C9" s="39" t="n">
        <v>57</v>
      </c>
      <c r="D9" s="39" t="s">
        <v>211</v>
      </c>
      <c r="E9" s="39" t="n">
        <v>1622052026</v>
      </c>
      <c r="F9" s="39" t="s">
        <v>216</v>
      </c>
      <c r="G9" s="41" t="n">
        <v>94.6096774193548</v>
      </c>
      <c r="H9" s="41" t="n">
        <v>1.8625</v>
      </c>
      <c r="I9" s="41" t="n">
        <v>96.4721774193548</v>
      </c>
      <c r="J9" s="41" t="n">
        <v>88.5483870967742</v>
      </c>
      <c r="K9" s="40" t="n">
        <v>1</v>
      </c>
      <c r="L9" s="41" t="n">
        <v>89.5483870967742</v>
      </c>
      <c r="M9" s="41" t="n">
        <v>78</v>
      </c>
      <c r="N9" s="40"/>
      <c r="O9" s="41" t="n">
        <v>78</v>
      </c>
      <c r="P9" s="42" t="n">
        <f aca="false">I9*0.15+L9*0.75+O9*0.1</f>
        <v>89.4321169354839</v>
      </c>
      <c r="Q9" s="64" t="n">
        <v>4</v>
      </c>
      <c r="R9" s="39" t="n">
        <v>5</v>
      </c>
      <c r="S9" s="39" t="s">
        <v>31</v>
      </c>
      <c r="T9" s="44" t="s">
        <v>39</v>
      </c>
      <c r="U9" s="44"/>
      <c r="V9" s="40" t="s">
        <v>68</v>
      </c>
    </row>
    <row r="10" customFormat="false" ht="18" hidden="false" customHeight="true" outlineLevel="0" collapsed="false">
      <c r="A10" s="39" t="s">
        <v>27</v>
      </c>
      <c r="B10" s="40" t="s">
        <v>210</v>
      </c>
      <c r="C10" s="39" t="n">
        <v>57</v>
      </c>
      <c r="D10" s="39" t="s">
        <v>211</v>
      </c>
      <c r="E10" s="39" t="n">
        <v>1622052029</v>
      </c>
      <c r="F10" s="39" t="s">
        <v>217</v>
      </c>
      <c r="G10" s="41" t="n">
        <v>94.6387096774193</v>
      </c>
      <c r="H10" s="41" t="n">
        <v>2.9375</v>
      </c>
      <c r="I10" s="41" t="n">
        <v>97.5762096774193</v>
      </c>
      <c r="J10" s="41" t="n">
        <v>88.1935483870968</v>
      </c>
      <c r="K10" s="40" t="n">
        <v>0.5</v>
      </c>
      <c r="L10" s="41" t="n">
        <v>88.6935483870968</v>
      </c>
      <c r="M10" s="41" t="n">
        <v>76.55</v>
      </c>
      <c r="N10" s="40"/>
      <c r="O10" s="41" t="n">
        <v>76.55</v>
      </c>
      <c r="P10" s="42" t="n">
        <f aca="false">I10*0.15+L10*0.75+O10*0.1</f>
        <v>88.8115927419355</v>
      </c>
      <c r="Q10" s="64" t="n">
        <v>5</v>
      </c>
      <c r="R10" s="39" t="n">
        <v>6</v>
      </c>
      <c r="S10" s="39" t="s">
        <v>31</v>
      </c>
      <c r="T10" s="44" t="s">
        <v>39</v>
      </c>
      <c r="U10" s="44"/>
      <c r="V10" s="40" t="s">
        <v>68</v>
      </c>
    </row>
    <row r="11" customFormat="false" ht="18" hidden="false" customHeight="true" outlineLevel="0" collapsed="false">
      <c r="A11" s="39" t="s">
        <v>27</v>
      </c>
      <c r="B11" s="40" t="s">
        <v>210</v>
      </c>
      <c r="C11" s="39" t="n">
        <v>57</v>
      </c>
      <c r="D11" s="39" t="s">
        <v>213</v>
      </c>
      <c r="E11" s="39" t="n">
        <v>1622052052</v>
      </c>
      <c r="F11" s="39" t="s">
        <v>218</v>
      </c>
      <c r="G11" s="41" t="n">
        <v>93.7161290322581</v>
      </c>
      <c r="H11" s="41" t="n">
        <v>3.84375</v>
      </c>
      <c r="I11" s="41" t="n">
        <v>97.56</v>
      </c>
      <c r="J11" s="41" t="n">
        <v>87.5806451612903</v>
      </c>
      <c r="K11" s="40" t="n">
        <v>0.5</v>
      </c>
      <c r="L11" s="41" t="n">
        <v>88.0806451612903</v>
      </c>
      <c r="M11" s="41" t="n">
        <v>77.6</v>
      </c>
      <c r="N11" s="40"/>
      <c r="O11" s="41" t="n">
        <v>77.6</v>
      </c>
      <c r="P11" s="42" t="n">
        <f aca="false">I11*0.15+L11*0.75+O11*0.1</f>
        <v>88.4544838709678</v>
      </c>
      <c r="Q11" s="64" t="n">
        <v>6</v>
      </c>
      <c r="R11" s="39" t="n">
        <v>7</v>
      </c>
      <c r="S11" s="39" t="s">
        <v>31</v>
      </c>
      <c r="T11" s="44" t="s">
        <v>39</v>
      </c>
      <c r="U11" s="44"/>
      <c r="V11" s="40"/>
    </row>
    <row r="12" customFormat="false" ht="18" hidden="false" customHeight="true" outlineLevel="0" collapsed="false">
      <c r="A12" s="39" t="s">
        <v>27</v>
      </c>
      <c r="B12" s="40" t="s">
        <v>210</v>
      </c>
      <c r="C12" s="39" t="n">
        <v>57</v>
      </c>
      <c r="D12" s="39" t="s">
        <v>213</v>
      </c>
      <c r="E12" s="39" t="n">
        <v>1622052049</v>
      </c>
      <c r="F12" s="39" t="s">
        <v>219</v>
      </c>
      <c r="G12" s="41" t="n">
        <v>91.4354838709677</v>
      </c>
      <c r="H12" s="41" t="n">
        <v>0.84375</v>
      </c>
      <c r="I12" s="41" t="n">
        <v>92.2792338709677</v>
      </c>
      <c r="J12" s="41" t="n">
        <v>88.6774193548387</v>
      </c>
      <c r="K12" s="40"/>
      <c r="L12" s="41" t="n">
        <v>88.6774193548387</v>
      </c>
      <c r="M12" s="41" t="n">
        <v>77.9</v>
      </c>
      <c r="N12" s="40"/>
      <c r="O12" s="41" t="n">
        <v>77.9</v>
      </c>
      <c r="P12" s="42" t="n">
        <f aca="false">I12*0.15+L12*0.75+O12*0.1</f>
        <v>88.1399495967742</v>
      </c>
      <c r="Q12" s="64" t="n">
        <v>7</v>
      </c>
      <c r="R12" s="39" t="n">
        <v>4</v>
      </c>
      <c r="S12" s="39" t="s">
        <v>31</v>
      </c>
      <c r="T12" s="44" t="s">
        <v>39</v>
      </c>
      <c r="U12" s="44"/>
      <c r="V12" s="40" t="s">
        <v>68</v>
      </c>
    </row>
    <row r="13" customFormat="false" ht="18" hidden="false" customHeight="true" outlineLevel="0" collapsed="false">
      <c r="A13" s="39" t="s">
        <v>27</v>
      </c>
      <c r="B13" s="40" t="s">
        <v>210</v>
      </c>
      <c r="C13" s="39" t="n">
        <v>57</v>
      </c>
      <c r="D13" s="39" t="s">
        <v>213</v>
      </c>
      <c r="E13" s="39" t="n">
        <v>1622052069</v>
      </c>
      <c r="F13" s="39" t="s">
        <v>220</v>
      </c>
      <c r="G13" s="41" t="n">
        <v>93.9774193548387</v>
      </c>
      <c r="H13" s="41" t="n">
        <v>2.34375</v>
      </c>
      <c r="I13" s="41" t="n">
        <v>96.3211693548387</v>
      </c>
      <c r="J13" s="41" t="n">
        <v>87.3870967741936</v>
      </c>
      <c r="K13" s="40" t="n">
        <v>0.5</v>
      </c>
      <c r="L13" s="41" t="n">
        <v>87.8870967741936</v>
      </c>
      <c r="M13" s="41" t="n">
        <v>76.1</v>
      </c>
      <c r="N13" s="40"/>
      <c r="O13" s="41" t="n">
        <v>76.1</v>
      </c>
      <c r="P13" s="42" t="n">
        <f aca="false">I13*0.15+L13*0.75+O13*0.1</f>
        <v>87.973497983871</v>
      </c>
      <c r="Q13" s="64" t="n">
        <v>8</v>
      </c>
      <c r="R13" s="39" t="n">
        <v>8</v>
      </c>
      <c r="S13" s="39" t="s">
        <v>31</v>
      </c>
      <c r="T13" s="44" t="s">
        <v>39</v>
      </c>
      <c r="U13" s="44"/>
      <c r="V13" s="40"/>
    </row>
    <row r="14" customFormat="false" ht="18" hidden="false" customHeight="true" outlineLevel="0" collapsed="false">
      <c r="A14" s="39" t="s">
        <v>27</v>
      </c>
      <c r="B14" s="40" t="s">
        <v>210</v>
      </c>
      <c r="C14" s="39" t="n">
        <v>57</v>
      </c>
      <c r="D14" s="39" t="s">
        <v>211</v>
      </c>
      <c r="E14" s="39" t="n">
        <v>1622052006</v>
      </c>
      <c r="F14" s="39" t="s">
        <v>221</v>
      </c>
      <c r="G14" s="41" t="n">
        <v>93.8903225806452</v>
      </c>
      <c r="H14" s="41" t="n">
        <v>3.14</v>
      </c>
      <c r="I14" s="41" t="n">
        <v>97.0303225806452</v>
      </c>
      <c r="J14" s="41" t="n">
        <v>85.4516129032258</v>
      </c>
      <c r="K14" s="40" t="n">
        <v>1.5</v>
      </c>
      <c r="L14" s="41" t="n">
        <v>86.9516129032258</v>
      </c>
      <c r="M14" s="41" t="n">
        <v>81.9</v>
      </c>
      <c r="N14" s="40"/>
      <c r="O14" s="41" t="n">
        <v>81.9</v>
      </c>
      <c r="P14" s="42" t="n">
        <f aca="false">I14*0.15+L14*0.75+O14*0.1</f>
        <v>87.9582580645161</v>
      </c>
      <c r="Q14" s="64" t="n">
        <v>9</v>
      </c>
      <c r="R14" s="39" t="n">
        <v>15</v>
      </c>
      <c r="S14" s="39" t="s">
        <v>31</v>
      </c>
      <c r="T14" s="44" t="s">
        <v>39</v>
      </c>
      <c r="U14" s="44"/>
      <c r="V14" s="40"/>
    </row>
    <row r="15" customFormat="false" ht="18" hidden="false" customHeight="true" outlineLevel="0" collapsed="false">
      <c r="A15" s="39" t="s">
        <v>27</v>
      </c>
      <c r="B15" s="40" t="s">
        <v>210</v>
      </c>
      <c r="C15" s="39" t="n">
        <v>57</v>
      </c>
      <c r="D15" s="39" t="s">
        <v>213</v>
      </c>
      <c r="E15" s="39" t="n">
        <v>1622052060</v>
      </c>
      <c r="F15" s="39" t="s">
        <v>222</v>
      </c>
      <c r="G15" s="41" t="n">
        <v>93.5483870967742</v>
      </c>
      <c r="H15" s="41" t="n">
        <v>4.84375</v>
      </c>
      <c r="I15" s="41" t="n">
        <v>98</v>
      </c>
      <c r="J15" s="41" t="n">
        <v>85.741935483871</v>
      </c>
      <c r="K15" s="40" t="n">
        <v>1.5</v>
      </c>
      <c r="L15" s="41" t="n">
        <v>87.241935483871</v>
      </c>
      <c r="M15" s="41" t="n">
        <v>76.2</v>
      </c>
      <c r="N15" s="40"/>
      <c r="O15" s="41" t="n">
        <v>76.2</v>
      </c>
      <c r="P15" s="42" t="n">
        <f aca="false">I15*0.15+L15*0.75+O15*0.1</f>
        <v>87.7514516129032</v>
      </c>
      <c r="Q15" s="64" t="n">
        <v>10</v>
      </c>
      <c r="R15" s="39" t="n">
        <v>12</v>
      </c>
      <c r="S15" s="39" t="s">
        <v>31</v>
      </c>
      <c r="T15" s="44" t="s">
        <v>47</v>
      </c>
      <c r="U15" s="44"/>
      <c r="V15" s="40"/>
    </row>
    <row r="16" customFormat="false" ht="18" hidden="false" customHeight="true" outlineLevel="0" collapsed="false">
      <c r="A16" s="39" t="s">
        <v>27</v>
      </c>
      <c r="B16" s="40" t="s">
        <v>210</v>
      </c>
      <c r="C16" s="39" t="n">
        <v>57</v>
      </c>
      <c r="D16" s="39" t="s">
        <v>211</v>
      </c>
      <c r="E16" s="39" t="n">
        <v>1622052030</v>
      </c>
      <c r="F16" s="39" t="s">
        <v>223</v>
      </c>
      <c r="G16" s="41" t="n">
        <v>94.341935483871</v>
      </c>
      <c r="H16" s="41" t="n">
        <v>2.36</v>
      </c>
      <c r="I16" s="41" t="n">
        <v>96.701935483871</v>
      </c>
      <c r="J16" s="41" t="n">
        <v>86.7096774193548</v>
      </c>
      <c r="K16" s="40" t="n">
        <v>0.5</v>
      </c>
      <c r="L16" s="41" t="n">
        <v>87.2096774193548</v>
      </c>
      <c r="M16" s="41" t="n">
        <v>74.1</v>
      </c>
      <c r="N16" s="40"/>
      <c r="O16" s="41" t="n">
        <v>74.1</v>
      </c>
      <c r="P16" s="42" t="n">
        <f aca="false">I16*0.15+L16*0.75+O16*0.1</f>
        <v>87.3225483870968</v>
      </c>
      <c r="Q16" s="64" t="n">
        <v>11</v>
      </c>
      <c r="R16" s="39" t="n">
        <v>9</v>
      </c>
      <c r="S16" s="39" t="s">
        <v>31</v>
      </c>
      <c r="T16" s="44" t="s">
        <v>47</v>
      </c>
      <c r="U16" s="44"/>
      <c r="V16" s="40"/>
    </row>
    <row r="17" customFormat="false" ht="18" hidden="false" customHeight="true" outlineLevel="0" collapsed="false">
      <c r="A17" s="39" t="s">
        <v>27</v>
      </c>
      <c r="B17" s="40" t="s">
        <v>210</v>
      </c>
      <c r="C17" s="39" t="n">
        <v>57</v>
      </c>
      <c r="D17" s="39" t="s">
        <v>211</v>
      </c>
      <c r="E17" s="39" t="n">
        <v>1622052012</v>
      </c>
      <c r="F17" s="39" t="s">
        <v>224</v>
      </c>
      <c r="G17" s="41" t="n">
        <v>94.0161290322581</v>
      </c>
      <c r="H17" s="41" t="n">
        <v>2.56</v>
      </c>
      <c r="I17" s="41" t="n">
        <v>96.5761290322581</v>
      </c>
      <c r="J17" s="41" t="n">
        <v>85.5806451612903</v>
      </c>
      <c r="K17" s="40" t="n">
        <v>1.5</v>
      </c>
      <c r="L17" s="41" t="n">
        <v>87.0806451612903</v>
      </c>
      <c r="M17" s="41" t="n">
        <v>74.8</v>
      </c>
      <c r="N17" s="40"/>
      <c r="O17" s="41" t="n">
        <v>74.8</v>
      </c>
      <c r="P17" s="42" t="n">
        <f aca="false">I17*0.15+L17*0.75+O17*0.1</f>
        <v>87.2769032258065</v>
      </c>
      <c r="Q17" s="64" t="n">
        <v>12</v>
      </c>
      <c r="R17" s="39" t="n">
        <v>14</v>
      </c>
      <c r="S17" s="39" t="s">
        <v>31</v>
      </c>
      <c r="T17" s="44" t="s">
        <v>47</v>
      </c>
      <c r="U17" s="44"/>
      <c r="V17" s="40"/>
    </row>
    <row r="18" customFormat="false" ht="18" hidden="false" customHeight="true" outlineLevel="0" collapsed="false">
      <c r="A18" s="39" t="s">
        <v>27</v>
      </c>
      <c r="B18" s="40" t="s">
        <v>210</v>
      </c>
      <c r="C18" s="39" t="n">
        <v>57</v>
      </c>
      <c r="D18" s="39" t="s">
        <v>211</v>
      </c>
      <c r="E18" s="39" t="n">
        <v>1622052017</v>
      </c>
      <c r="F18" s="39" t="s">
        <v>225</v>
      </c>
      <c r="G18" s="41" t="n">
        <v>92.2016129032258</v>
      </c>
      <c r="H18" s="41" t="n">
        <v>1.625</v>
      </c>
      <c r="I18" s="41" t="n">
        <v>93.8266129032258</v>
      </c>
      <c r="J18" s="41" t="n">
        <v>86.258064516129</v>
      </c>
      <c r="K18" s="40" t="n">
        <v>1.25</v>
      </c>
      <c r="L18" s="41" t="n">
        <v>87.508064516129</v>
      </c>
      <c r="M18" s="41" t="n">
        <v>68.6</v>
      </c>
      <c r="N18" s="40"/>
      <c r="O18" s="41" t="n">
        <v>68.6</v>
      </c>
      <c r="P18" s="42" t="n">
        <f aca="false">I18*0.15+L18*0.75+O18*0.1</f>
        <v>86.5650403225807</v>
      </c>
      <c r="Q18" s="64" t="n">
        <v>13</v>
      </c>
      <c r="R18" s="39" t="n">
        <v>10</v>
      </c>
      <c r="S18" s="39" t="s">
        <v>31</v>
      </c>
      <c r="T18" s="44" t="s">
        <v>47</v>
      </c>
      <c r="U18" s="44"/>
      <c r="V18" s="40"/>
    </row>
    <row r="19" customFormat="false" ht="18" hidden="false" customHeight="true" outlineLevel="0" collapsed="false">
      <c r="A19" s="39" t="s">
        <v>27</v>
      </c>
      <c r="B19" s="40" t="s">
        <v>210</v>
      </c>
      <c r="C19" s="39" t="n">
        <v>57</v>
      </c>
      <c r="D19" s="39" t="s">
        <v>213</v>
      </c>
      <c r="E19" s="39" t="n">
        <v>1622052063</v>
      </c>
      <c r="F19" s="39" t="s">
        <v>226</v>
      </c>
      <c r="G19" s="41" t="n">
        <v>94.2354838709677</v>
      </c>
      <c r="H19" s="41" t="n">
        <v>3.34375</v>
      </c>
      <c r="I19" s="41" t="n">
        <v>97.58</v>
      </c>
      <c r="J19" s="41" t="n">
        <v>85.6774193548387</v>
      </c>
      <c r="K19" s="40" t="n">
        <v>0.5</v>
      </c>
      <c r="L19" s="41" t="n">
        <v>86.1774193548387</v>
      </c>
      <c r="M19" s="41" t="n">
        <v>72.3</v>
      </c>
      <c r="N19" s="40"/>
      <c r="O19" s="41" t="n">
        <v>72.3</v>
      </c>
      <c r="P19" s="42" t="n">
        <f aca="false">I19*0.15+L19*0.75+O19*0.1</f>
        <v>86.500064516129</v>
      </c>
      <c r="Q19" s="64" t="n">
        <v>14</v>
      </c>
      <c r="R19" s="39" t="n">
        <v>13</v>
      </c>
      <c r="S19" s="39" t="s">
        <v>31</v>
      </c>
      <c r="T19" s="44" t="s">
        <v>47</v>
      </c>
      <c r="U19" s="44"/>
      <c r="V19" s="40"/>
    </row>
    <row r="20" customFormat="false" ht="18" hidden="false" customHeight="true" outlineLevel="0" collapsed="false">
      <c r="A20" s="39" t="s">
        <v>27</v>
      </c>
      <c r="B20" s="40" t="s">
        <v>210</v>
      </c>
      <c r="C20" s="39" t="n">
        <v>57</v>
      </c>
      <c r="D20" s="39" t="s">
        <v>211</v>
      </c>
      <c r="E20" s="39" t="n">
        <v>1622052020</v>
      </c>
      <c r="F20" s="39" t="s">
        <v>227</v>
      </c>
      <c r="G20" s="41" t="n">
        <v>92.2193548387097</v>
      </c>
      <c r="H20" s="41" t="n">
        <v>0.94</v>
      </c>
      <c r="I20" s="41" t="n">
        <v>93.1593548387097</v>
      </c>
      <c r="J20" s="41" t="n">
        <v>85.0967741935484</v>
      </c>
      <c r="K20" s="40" t="n">
        <v>1.5</v>
      </c>
      <c r="L20" s="41" t="n">
        <v>86.5967741935484</v>
      </c>
      <c r="M20" s="41" t="n">
        <v>75.6</v>
      </c>
      <c r="N20" s="40"/>
      <c r="O20" s="41" t="n">
        <v>75.6</v>
      </c>
      <c r="P20" s="42" t="n">
        <f aca="false">I20*0.15+L20*0.75+O20*0.1</f>
        <v>86.4814838709677</v>
      </c>
      <c r="Q20" s="64" t="n">
        <v>15</v>
      </c>
      <c r="R20" s="39" t="n">
        <v>17</v>
      </c>
      <c r="S20" s="39" t="s">
        <v>31</v>
      </c>
      <c r="T20" s="44" t="s">
        <v>47</v>
      </c>
      <c r="U20" s="44"/>
      <c r="V20" s="40"/>
    </row>
    <row r="21" customFormat="false" ht="18" hidden="false" customHeight="true" outlineLevel="0" collapsed="false">
      <c r="A21" s="39" t="s">
        <v>27</v>
      </c>
      <c r="B21" s="40" t="s">
        <v>210</v>
      </c>
      <c r="C21" s="39" t="n">
        <v>57</v>
      </c>
      <c r="D21" s="39" t="s">
        <v>211</v>
      </c>
      <c r="E21" s="39" t="n">
        <v>1622052011</v>
      </c>
      <c r="F21" s="39" t="s">
        <v>228</v>
      </c>
      <c r="G21" s="41" t="n">
        <v>91.8</v>
      </c>
      <c r="H21" s="41" t="n">
        <v>1.06</v>
      </c>
      <c r="I21" s="41" t="n">
        <v>92.86</v>
      </c>
      <c r="J21" s="41" t="n">
        <v>86</v>
      </c>
      <c r="K21" s="40" t="n">
        <v>0.5</v>
      </c>
      <c r="L21" s="41" t="n">
        <v>86.5</v>
      </c>
      <c r="M21" s="41" t="n">
        <v>76.75</v>
      </c>
      <c r="N21" s="40"/>
      <c r="O21" s="41" t="n">
        <v>76.75</v>
      </c>
      <c r="P21" s="42" t="n">
        <f aca="false">I21*0.15+L21*0.75+O21*0.1</f>
        <v>86.479</v>
      </c>
      <c r="Q21" s="64" t="n">
        <v>16</v>
      </c>
      <c r="R21" s="39" t="n">
        <v>11</v>
      </c>
      <c r="S21" s="39" t="s">
        <v>31</v>
      </c>
      <c r="T21" s="44" t="s">
        <v>47</v>
      </c>
      <c r="U21" s="44"/>
      <c r="V21" s="40"/>
    </row>
    <row r="22" customFormat="false" ht="18" hidden="false" customHeight="true" outlineLevel="0" collapsed="false">
      <c r="A22" s="39" t="s">
        <v>27</v>
      </c>
      <c r="B22" s="40" t="s">
        <v>210</v>
      </c>
      <c r="C22" s="39" t="n">
        <v>57</v>
      </c>
      <c r="D22" s="39" t="s">
        <v>213</v>
      </c>
      <c r="E22" s="39" t="n">
        <v>1622052056</v>
      </c>
      <c r="F22" s="39" t="s">
        <v>229</v>
      </c>
      <c r="G22" s="41" t="n">
        <v>93.3064516129032</v>
      </c>
      <c r="H22" s="41" t="n">
        <v>2.34375</v>
      </c>
      <c r="I22" s="41" t="n">
        <v>95.6502016129032</v>
      </c>
      <c r="J22" s="41" t="n">
        <v>85.0322580645161</v>
      </c>
      <c r="K22" s="40" t="n">
        <v>1.25</v>
      </c>
      <c r="L22" s="41" t="n">
        <v>86.2822580645161</v>
      </c>
      <c r="M22" s="41" t="n">
        <v>72.9</v>
      </c>
      <c r="N22" s="40"/>
      <c r="O22" s="41" t="n">
        <v>72.9</v>
      </c>
      <c r="P22" s="42" t="n">
        <f aca="false">I22*0.15+L22*0.75+O22*0.1</f>
        <v>86.3492237903226</v>
      </c>
      <c r="Q22" s="64" t="n">
        <v>17</v>
      </c>
      <c r="R22" s="39" t="n">
        <v>18</v>
      </c>
      <c r="S22" s="39" t="s">
        <v>31</v>
      </c>
      <c r="T22" s="44" t="s">
        <v>47</v>
      </c>
      <c r="U22" s="44"/>
      <c r="V22" s="40"/>
    </row>
    <row r="23" customFormat="false" ht="18" hidden="false" customHeight="true" outlineLevel="0" collapsed="false">
      <c r="A23" s="39" t="s">
        <v>27</v>
      </c>
      <c r="B23" s="40" t="s">
        <v>210</v>
      </c>
      <c r="C23" s="39" t="n">
        <v>57</v>
      </c>
      <c r="D23" s="39" t="s">
        <v>211</v>
      </c>
      <c r="E23" s="39" t="n">
        <v>1622052022</v>
      </c>
      <c r="F23" s="39" t="s">
        <v>230</v>
      </c>
      <c r="G23" s="41" t="n">
        <v>92.2274193548387</v>
      </c>
      <c r="H23" s="41" t="n">
        <v>0.5625</v>
      </c>
      <c r="I23" s="41" t="n">
        <v>92.7899193548387</v>
      </c>
      <c r="J23" s="41" t="n">
        <v>84.3870967741936</v>
      </c>
      <c r="K23" s="40" t="n">
        <v>2.25</v>
      </c>
      <c r="L23" s="41" t="n">
        <v>86.6370967741936</v>
      </c>
      <c r="M23" s="41" t="n">
        <v>72.15</v>
      </c>
      <c r="N23" s="40"/>
      <c r="O23" s="41" t="n">
        <v>72.15</v>
      </c>
      <c r="P23" s="42" t="n">
        <f aca="false">I23*0.15+L23*0.75+O23*0.1</f>
        <v>86.111310483871</v>
      </c>
      <c r="Q23" s="64" t="n">
        <v>18</v>
      </c>
      <c r="R23" s="39" t="n">
        <v>21</v>
      </c>
      <c r="S23" s="39" t="s">
        <v>31</v>
      </c>
      <c r="T23" s="44" t="s">
        <v>47</v>
      </c>
      <c r="U23" s="44"/>
      <c r="V23" s="40"/>
    </row>
    <row r="24" customFormat="false" ht="18" hidden="false" customHeight="true" outlineLevel="0" collapsed="false">
      <c r="A24" s="39" t="s">
        <v>27</v>
      </c>
      <c r="B24" s="40" t="s">
        <v>210</v>
      </c>
      <c r="C24" s="39" t="n">
        <v>57</v>
      </c>
      <c r="D24" s="39" t="s">
        <v>211</v>
      </c>
      <c r="E24" s="39" t="n">
        <v>1622052013</v>
      </c>
      <c r="F24" s="39" t="s">
        <v>231</v>
      </c>
      <c r="G24" s="41" t="n">
        <v>93.7290322580645</v>
      </c>
      <c r="H24" s="41" t="n">
        <v>2.0625</v>
      </c>
      <c r="I24" s="41" t="n">
        <v>95.7915322580645</v>
      </c>
      <c r="J24" s="41" t="n">
        <v>83.6451612903226</v>
      </c>
      <c r="K24" s="40" t="n">
        <v>1.5</v>
      </c>
      <c r="L24" s="41" t="n">
        <v>85.1451612903226</v>
      </c>
      <c r="M24" s="41" t="n">
        <v>76</v>
      </c>
      <c r="N24" s="40"/>
      <c r="O24" s="41" t="n">
        <v>76</v>
      </c>
      <c r="P24" s="42" t="n">
        <f aca="false">I24*0.15+L24*0.75+O24*0.1</f>
        <v>85.8276008064516</v>
      </c>
      <c r="Q24" s="64" t="n">
        <v>19</v>
      </c>
      <c r="R24" s="39" t="n">
        <v>26</v>
      </c>
      <c r="S24" s="39" t="s">
        <v>31</v>
      </c>
      <c r="T24" s="44" t="s">
        <v>47</v>
      </c>
      <c r="U24" s="44"/>
      <c r="V24" s="40"/>
    </row>
    <row r="25" customFormat="false" ht="18" hidden="false" customHeight="true" outlineLevel="0" collapsed="false">
      <c r="A25" s="39" t="s">
        <v>27</v>
      </c>
      <c r="B25" s="40" t="s">
        <v>210</v>
      </c>
      <c r="C25" s="39" t="n">
        <v>57</v>
      </c>
      <c r="D25" s="39" t="s">
        <v>213</v>
      </c>
      <c r="E25" s="39" t="n">
        <v>1622052070</v>
      </c>
      <c r="F25" s="39" t="s">
        <v>232</v>
      </c>
      <c r="G25" s="41" t="n">
        <v>93.2032258064516</v>
      </c>
      <c r="H25" s="41" t="n">
        <v>2.34375</v>
      </c>
      <c r="I25" s="41" t="n">
        <v>95.5469758064516</v>
      </c>
      <c r="J25" s="41" t="n">
        <v>84.5161290322581</v>
      </c>
      <c r="K25" s="40"/>
      <c r="L25" s="41" t="n">
        <v>84.5161290322581</v>
      </c>
      <c r="M25" s="41" t="n">
        <v>78.9</v>
      </c>
      <c r="N25" s="40"/>
      <c r="O25" s="41" t="n">
        <v>78.9</v>
      </c>
      <c r="P25" s="42" t="n">
        <f aca="false">I25*0.15+L25*0.75+O25*0.1</f>
        <v>85.6091431451613</v>
      </c>
      <c r="Q25" s="64" t="n">
        <v>20</v>
      </c>
      <c r="R25" s="39" t="n">
        <v>20</v>
      </c>
      <c r="S25" s="39" t="s">
        <v>31</v>
      </c>
      <c r="T25" s="44" t="s">
        <v>47</v>
      </c>
      <c r="U25" s="44"/>
      <c r="V25" s="40"/>
    </row>
    <row r="26" customFormat="false" ht="18" hidden="false" customHeight="true" outlineLevel="0" collapsed="false">
      <c r="A26" s="39" t="s">
        <v>27</v>
      </c>
      <c r="B26" s="40" t="s">
        <v>210</v>
      </c>
      <c r="C26" s="39" t="n">
        <v>57</v>
      </c>
      <c r="D26" s="39" t="s">
        <v>211</v>
      </c>
      <c r="E26" s="39" t="n">
        <v>1622052027</v>
      </c>
      <c r="F26" s="39" t="s">
        <v>233</v>
      </c>
      <c r="G26" s="41" t="n">
        <v>93.6129032258065</v>
      </c>
      <c r="H26" s="41" t="n">
        <v>1.8625</v>
      </c>
      <c r="I26" s="41" t="n">
        <v>95.4754032258065</v>
      </c>
      <c r="J26" s="41" t="n">
        <v>84.0645161290323</v>
      </c>
      <c r="K26" s="40" t="n">
        <v>0.5</v>
      </c>
      <c r="L26" s="41" t="n">
        <v>84.5645161290323</v>
      </c>
      <c r="M26" s="41" t="n">
        <v>78.4</v>
      </c>
      <c r="N26" s="40"/>
      <c r="O26" s="41" t="n">
        <v>78.4</v>
      </c>
      <c r="P26" s="42" t="n">
        <f aca="false">I26*0.15+L26*0.75+O26*0.1</f>
        <v>85.5846975806452</v>
      </c>
      <c r="Q26" s="64" t="n">
        <v>21</v>
      </c>
      <c r="R26" s="39" t="n">
        <v>22</v>
      </c>
      <c r="S26" s="39" t="s">
        <v>31</v>
      </c>
      <c r="T26" s="44" t="s">
        <v>47</v>
      </c>
      <c r="U26" s="44"/>
      <c r="V26" s="40"/>
    </row>
    <row r="27" customFormat="false" ht="18" hidden="false" customHeight="true" outlineLevel="0" collapsed="false">
      <c r="A27" s="39" t="s">
        <v>27</v>
      </c>
      <c r="B27" s="40" t="s">
        <v>210</v>
      </c>
      <c r="C27" s="39" t="n">
        <v>57</v>
      </c>
      <c r="D27" s="39" t="s">
        <v>213</v>
      </c>
      <c r="E27" s="39" t="n">
        <v>1622052053</v>
      </c>
      <c r="F27" s="39" t="s">
        <v>234</v>
      </c>
      <c r="G27" s="41" t="n">
        <v>93.2322580645161</v>
      </c>
      <c r="H27" s="41" t="n">
        <v>1.84375</v>
      </c>
      <c r="I27" s="41" t="n">
        <v>95.0760080645161</v>
      </c>
      <c r="J27" s="41" t="n">
        <v>85.1612903225806</v>
      </c>
      <c r="K27" s="40"/>
      <c r="L27" s="41" t="n">
        <v>85.1612903225806</v>
      </c>
      <c r="M27" s="41" t="n">
        <v>70.7</v>
      </c>
      <c r="N27" s="40"/>
      <c r="O27" s="41" t="n">
        <v>70.7</v>
      </c>
      <c r="P27" s="42" t="n">
        <f aca="false">I27*0.15+L27*0.75+O27*0.1</f>
        <v>85.2023689516129</v>
      </c>
      <c r="Q27" s="64" t="n">
        <v>22</v>
      </c>
      <c r="R27" s="39" t="n">
        <v>16</v>
      </c>
      <c r="S27" s="39" t="s">
        <v>31</v>
      </c>
      <c r="T27" s="44" t="s">
        <v>47</v>
      </c>
      <c r="U27" s="44"/>
      <c r="V27" s="40"/>
    </row>
    <row r="28" customFormat="false" ht="18" hidden="false" customHeight="true" outlineLevel="0" collapsed="false">
      <c r="A28" s="39" t="s">
        <v>27</v>
      </c>
      <c r="B28" s="40" t="s">
        <v>210</v>
      </c>
      <c r="C28" s="39" t="n">
        <v>57</v>
      </c>
      <c r="D28" s="39" t="s">
        <v>211</v>
      </c>
      <c r="E28" s="39" t="n">
        <v>1622052036</v>
      </c>
      <c r="F28" s="39" t="s">
        <v>235</v>
      </c>
      <c r="G28" s="41" t="n">
        <v>91.7290322580645</v>
      </c>
      <c r="H28" s="41" t="n">
        <v>1.8625</v>
      </c>
      <c r="I28" s="41" t="n">
        <v>93.5915322580645</v>
      </c>
      <c r="J28" s="41" t="n">
        <v>84.6451612903226</v>
      </c>
      <c r="K28" s="40" t="n">
        <v>0.5</v>
      </c>
      <c r="L28" s="41" t="n">
        <v>85.1451612903226</v>
      </c>
      <c r="M28" s="41" t="n">
        <v>72.4</v>
      </c>
      <c r="N28" s="40"/>
      <c r="O28" s="41" t="n">
        <v>72.4</v>
      </c>
      <c r="P28" s="42" t="n">
        <f aca="false">I28*0.15+L28*0.75+O28*0.1</f>
        <v>85.1376008064516</v>
      </c>
      <c r="Q28" s="64" t="n">
        <v>23</v>
      </c>
      <c r="R28" s="39" t="n">
        <v>19</v>
      </c>
      <c r="S28" s="39" t="s">
        <v>31</v>
      </c>
      <c r="T28" s="44" t="s">
        <v>47</v>
      </c>
      <c r="U28" s="44"/>
      <c r="V28" s="40"/>
    </row>
    <row r="29" customFormat="false" ht="18" hidden="false" customHeight="true" outlineLevel="0" collapsed="false">
      <c r="A29" s="39" t="s">
        <v>27</v>
      </c>
      <c r="B29" s="40" t="s">
        <v>210</v>
      </c>
      <c r="C29" s="39" t="n">
        <v>57</v>
      </c>
      <c r="D29" s="39" t="s">
        <v>213</v>
      </c>
      <c r="E29" s="39" t="n">
        <v>1622052068</v>
      </c>
      <c r="F29" s="39" t="s">
        <v>236</v>
      </c>
      <c r="G29" s="41" t="n">
        <v>91.1806451612903</v>
      </c>
      <c r="H29" s="41" t="n">
        <v>0.84375</v>
      </c>
      <c r="I29" s="41" t="n">
        <v>92.0243951612903</v>
      </c>
      <c r="J29" s="41" t="n">
        <v>83.9032258064516</v>
      </c>
      <c r="K29" s="40" t="n">
        <v>0.5</v>
      </c>
      <c r="L29" s="41" t="n">
        <v>84.4032258064516</v>
      </c>
      <c r="M29" s="41" t="n">
        <v>77.5</v>
      </c>
      <c r="N29" s="40"/>
      <c r="O29" s="41" t="n">
        <v>77.5</v>
      </c>
      <c r="P29" s="42" t="n">
        <f aca="false">I29*0.15+L29*0.75+O29*0.1</f>
        <v>84.8560786290323</v>
      </c>
      <c r="Q29" s="64" t="n">
        <v>24</v>
      </c>
      <c r="R29" s="39" t="n">
        <v>23</v>
      </c>
      <c r="S29" s="39" t="s">
        <v>31</v>
      </c>
      <c r="T29" s="44"/>
      <c r="U29" s="44"/>
      <c r="V29" s="40"/>
    </row>
    <row r="30" customFormat="false" ht="18" hidden="false" customHeight="true" outlineLevel="0" collapsed="false">
      <c r="A30" s="39" t="s">
        <v>27</v>
      </c>
      <c r="B30" s="40" t="s">
        <v>210</v>
      </c>
      <c r="C30" s="39" t="n">
        <v>57</v>
      </c>
      <c r="D30" s="39" t="s">
        <v>211</v>
      </c>
      <c r="E30" s="39" t="n">
        <v>1622052021</v>
      </c>
      <c r="F30" s="39" t="s">
        <v>237</v>
      </c>
      <c r="G30" s="41" t="n">
        <v>91.9032258064516</v>
      </c>
      <c r="H30" s="41" t="n">
        <v>0.5625</v>
      </c>
      <c r="I30" s="41" t="n">
        <v>92.4657258064516</v>
      </c>
      <c r="J30" s="41" t="n">
        <v>82.5161290322581</v>
      </c>
      <c r="K30" s="40" t="n">
        <v>2</v>
      </c>
      <c r="L30" s="41" t="n">
        <v>84.5161290322581</v>
      </c>
      <c r="M30" s="41" t="n">
        <v>75.5</v>
      </c>
      <c r="N30" s="40"/>
      <c r="O30" s="41" t="n">
        <v>75.5</v>
      </c>
      <c r="P30" s="42" t="n">
        <f aca="false">I30*0.15+L30*0.75+O30*0.1</f>
        <v>84.8069556451613</v>
      </c>
      <c r="Q30" s="64" t="n">
        <v>25</v>
      </c>
      <c r="R30" s="39" t="n">
        <v>33</v>
      </c>
      <c r="S30" s="39" t="s">
        <v>31</v>
      </c>
      <c r="T30" s="44"/>
      <c r="U30" s="44"/>
      <c r="V30" s="40"/>
    </row>
    <row r="31" customFormat="false" ht="18" hidden="false" customHeight="true" outlineLevel="0" collapsed="false">
      <c r="A31" s="39" t="s">
        <v>27</v>
      </c>
      <c r="B31" s="40" t="s">
        <v>210</v>
      </c>
      <c r="C31" s="39" t="n">
        <v>57</v>
      </c>
      <c r="D31" s="39" t="s">
        <v>211</v>
      </c>
      <c r="E31" s="39" t="n">
        <v>1622052018</v>
      </c>
      <c r="F31" s="39" t="s">
        <v>238</v>
      </c>
      <c r="G31" s="41" t="n">
        <v>91.4838709677419</v>
      </c>
      <c r="H31" s="41" t="n">
        <v>0.81</v>
      </c>
      <c r="I31" s="41" t="n">
        <v>92.2938709677419</v>
      </c>
      <c r="J31" s="41" t="n">
        <v>83.4193548387097</v>
      </c>
      <c r="K31" s="40" t="n">
        <v>0.5</v>
      </c>
      <c r="L31" s="41" t="n">
        <v>83.9193548387097</v>
      </c>
      <c r="M31" s="41" t="n">
        <v>79.65</v>
      </c>
      <c r="N31" s="40"/>
      <c r="O31" s="41" t="n">
        <v>79.65</v>
      </c>
      <c r="P31" s="42" t="n">
        <f aca="false">I31*0.15+L31*0.75+O31*0.1</f>
        <v>84.7485967741935</v>
      </c>
      <c r="Q31" s="64" t="n">
        <v>26</v>
      </c>
      <c r="R31" s="39" t="n">
        <v>28</v>
      </c>
      <c r="S31" s="39" t="s">
        <v>31</v>
      </c>
      <c r="T31" s="44"/>
      <c r="U31" s="44"/>
      <c r="V31" s="40"/>
    </row>
    <row r="32" customFormat="false" ht="18" hidden="false" customHeight="true" outlineLevel="0" collapsed="false">
      <c r="A32" s="39" t="s">
        <v>27</v>
      </c>
      <c r="B32" s="40" t="s">
        <v>210</v>
      </c>
      <c r="C32" s="39" t="n">
        <v>57</v>
      </c>
      <c r="D32" s="39" t="s">
        <v>211</v>
      </c>
      <c r="E32" s="39" t="n">
        <v>1622052007</v>
      </c>
      <c r="F32" s="39" t="s">
        <v>239</v>
      </c>
      <c r="G32" s="41" t="n">
        <v>91.4483870967742</v>
      </c>
      <c r="H32" s="41" t="n">
        <v>1.06</v>
      </c>
      <c r="I32" s="41" t="n">
        <v>92.5083870967742</v>
      </c>
      <c r="J32" s="41" t="n">
        <v>83.741935483871</v>
      </c>
      <c r="K32" s="40" t="n">
        <v>0.5</v>
      </c>
      <c r="L32" s="41" t="n">
        <v>84.241935483871</v>
      </c>
      <c r="M32" s="41" t="n">
        <v>75.8</v>
      </c>
      <c r="N32" s="40"/>
      <c r="O32" s="41" t="n">
        <v>75.8</v>
      </c>
      <c r="P32" s="42" t="n">
        <f aca="false">I32*0.15+L32*0.75+O32*0.1</f>
        <v>84.6377096774193</v>
      </c>
      <c r="Q32" s="64" t="n">
        <v>27</v>
      </c>
      <c r="R32" s="39" t="n">
        <v>25</v>
      </c>
      <c r="S32" s="39" t="s">
        <v>31</v>
      </c>
      <c r="T32" s="44"/>
      <c r="U32" s="44"/>
      <c r="V32" s="40"/>
    </row>
    <row r="33" customFormat="false" ht="18" hidden="false" customHeight="true" outlineLevel="0" collapsed="false">
      <c r="A33" s="39" t="s">
        <v>27</v>
      </c>
      <c r="B33" s="40" t="s">
        <v>210</v>
      </c>
      <c r="C33" s="39" t="n">
        <v>57</v>
      </c>
      <c r="D33" s="39" t="s">
        <v>213</v>
      </c>
      <c r="E33" s="39" t="n">
        <v>1622052046</v>
      </c>
      <c r="F33" s="39" t="s">
        <v>240</v>
      </c>
      <c r="G33" s="41" t="n">
        <v>92.2387096774194</v>
      </c>
      <c r="H33" s="41" t="n">
        <v>2.34375</v>
      </c>
      <c r="I33" s="41" t="n">
        <v>94.5824596774194</v>
      </c>
      <c r="J33" s="41" t="n">
        <v>83.1935483870968</v>
      </c>
      <c r="K33" s="40" t="n">
        <v>0.5</v>
      </c>
      <c r="L33" s="41" t="n">
        <v>83.6935483870968</v>
      </c>
      <c r="M33" s="41" t="n">
        <v>74.8</v>
      </c>
      <c r="N33" s="40"/>
      <c r="O33" s="41" t="n">
        <v>74.8</v>
      </c>
      <c r="P33" s="42" t="n">
        <f aca="false">I33*0.15+L33*0.75+O33*0.1</f>
        <v>84.4375302419355</v>
      </c>
      <c r="Q33" s="64" t="n">
        <v>28</v>
      </c>
      <c r="R33" s="39" t="n">
        <v>29</v>
      </c>
      <c r="S33" s="39" t="s">
        <v>31</v>
      </c>
      <c r="T33" s="44"/>
      <c r="U33" s="44"/>
      <c r="V33" s="40"/>
    </row>
    <row r="34" customFormat="false" ht="18" hidden="false" customHeight="true" outlineLevel="0" collapsed="false">
      <c r="A34" s="39" t="s">
        <v>27</v>
      </c>
      <c r="B34" s="40" t="s">
        <v>210</v>
      </c>
      <c r="C34" s="39" t="n">
        <v>57</v>
      </c>
      <c r="D34" s="39" t="s">
        <v>213</v>
      </c>
      <c r="E34" s="39" t="n">
        <v>1622052064</v>
      </c>
      <c r="F34" s="39" t="s">
        <v>241</v>
      </c>
      <c r="G34" s="41" t="n">
        <v>92.4387096774194</v>
      </c>
      <c r="H34" s="41" t="n">
        <v>0.84375</v>
      </c>
      <c r="I34" s="41" t="n">
        <v>93.2824596774194</v>
      </c>
      <c r="J34" s="41" t="n">
        <v>83.1935483870968</v>
      </c>
      <c r="K34" s="40" t="n">
        <v>0.5</v>
      </c>
      <c r="L34" s="41" t="n">
        <v>83.6935483870968</v>
      </c>
      <c r="M34" s="41" t="n">
        <v>76.7</v>
      </c>
      <c r="N34" s="40"/>
      <c r="O34" s="41" t="n">
        <v>76.7</v>
      </c>
      <c r="P34" s="42" t="n">
        <f aca="false">I34*0.15+L34*0.75+O34*0.1</f>
        <v>84.4325302419355</v>
      </c>
      <c r="Q34" s="64" t="n">
        <v>29</v>
      </c>
      <c r="R34" s="39" t="n">
        <v>30</v>
      </c>
      <c r="S34" s="39" t="s">
        <v>31</v>
      </c>
      <c r="T34" s="44"/>
      <c r="U34" s="44"/>
      <c r="V34" s="40"/>
    </row>
    <row r="35" customFormat="false" ht="18" hidden="false" customHeight="true" outlineLevel="0" collapsed="false">
      <c r="A35" s="39" t="s">
        <v>27</v>
      </c>
      <c r="B35" s="40" t="s">
        <v>210</v>
      </c>
      <c r="C35" s="39" t="n">
        <v>57</v>
      </c>
      <c r="D35" s="39" t="s">
        <v>211</v>
      </c>
      <c r="E35" s="39" t="n">
        <v>1622052016</v>
      </c>
      <c r="F35" s="39" t="s">
        <v>242</v>
      </c>
      <c r="G35" s="41" t="n">
        <v>93.3096774193548</v>
      </c>
      <c r="H35" s="41" t="n">
        <v>2.625</v>
      </c>
      <c r="I35" s="41" t="n">
        <v>95.9346774193548</v>
      </c>
      <c r="J35" s="41" t="n">
        <v>81.5483870967742</v>
      </c>
      <c r="K35" s="40" t="n">
        <v>1.5</v>
      </c>
      <c r="L35" s="41" t="n">
        <v>83.0483870967742</v>
      </c>
      <c r="M35" s="41" t="n">
        <v>75.2</v>
      </c>
      <c r="N35" s="40"/>
      <c r="O35" s="41" t="n">
        <v>75.2</v>
      </c>
      <c r="P35" s="42" t="n">
        <f aca="false">I35*0.15+L35*0.75+O35*0.1</f>
        <v>84.1964919354839</v>
      </c>
      <c r="Q35" s="64" t="n">
        <v>30</v>
      </c>
      <c r="R35" s="39" t="n">
        <v>38</v>
      </c>
      <c r="S35" s="39" t="s">
        <v>31</v>
      </c>
      <c r="T35" s="44"/>
      <c r="U35" s="44"/>
      <c r="V35" s="40"/>
    </row>
    <row r="36" customFormat="false" ht="18" hidden="false" customHeight="true" outlineLevel="0" collapsed="false">
      <c r="A36" s="39" t="s">
        <v>27</v>
      </c>
      <c r="B36" s="40" t="s">
        <v>210</v>
      </c>
      <c r="C36" s="39" t="n">
        <v>57</v>
      </c>
      <c r="D36" s="39" t="s">
        <v>213</v>
      </c>
      <c r="E36" s="39" t="n">
        <v>1622052048</v>
      </c>
      <c r="F36" s="39" t="s">
        <v>243</v>
      </c>
      <c r="G36" s="41" t="n">
        <v>92.6612903225806</v>
      </c>
      <c r="H36" s="41" t="n">
        <v>2.34375</v>
      </c>
      <c r="I36" s="41" t="n">
        <v>95.0050403225806</v>
      </c>
      <c r="J36" s="41" t="n">
        <v>82.8064516129032</v>
      </c>
      <c r="K36" s="40" t="n">
        <v>0.5</v>
      </c>
      <c r="L36" s="41" t="n">
        <v>83.3064516129032</v>
      </c>
      <c r="M36" s="41" t="n">
        <v>74.1</v>
      </c>
      <c r="N36" s="40"/>
      <c r="O36" s="41" t="n">
        <v>74.1</v>
      </c>
      <c r="P36" s="42" t="n">
        <f aca="false">I36*0.15+L36*0.75+O36*0.1</f>
        <v>84.1405947580645</v>
      </c>
      <c r="Q36" s="64" t="n">
        <v>31</v>
      </c>
      <c r="R36" s="39" t="n">
        <v>31</v>
      </c>
      <c r="S36" s="39" t="s">
        <v>31</v>
      </c>
      <c r="T36" s="44"/>
      <c r="U36" s="44"/>
      <c r="V36" s="40"/>
    </row>
    <row r="37" customFormat="false" ht="18" hidden="false" customHeight="true" outlineLevel="0" collapsed="false">
      <c r="A37" s="39" t="s">
        <v>27</v>
      </c>
      <c r="B37" s="40" t="s">
        <v>210</v>
      </c>
      <c r="C37" s="39" t="n">
        <v>57</v>
      </c>
      <c r="D37" s="39" t="s">
        <v>213</v>
      </c>
      <c r="E37" s="39" t="n">
        <v>1622052073</v>
      </c>
      <c r="F37" s="39" t="s">
        <v>244</v>
      </c>
      <c r="G37" s="41" t="n">
        <v>90.9967741935484</v>
      </c>
      <c r="H37" s="41" t="n">
        <v>0.84375</v>
      </c>
      <c r="I37" s="41" t="n">
        <v>91.8405241935484</v>
      </c>
      <c r="J37" s="41" t="n">
        <v>83.4838709677419</v>
      </c>
      <c r="K37" s="40" t="n">
        <v>0.5</v>
      </c>
      <c r="L37" s="41" t="n">
        <v>83.9838709677419</v>
      </c>
      <c r="M37" s="41" t="n">
        <v>71.1</v>
      </c>
      <c r="N37" s="40"/>
      <c r="O37" s="41" t="n">
        <v>71.1</v>
      </c>
      <c r="P37" s="42" t="n">
        <f aca="false">I37*0.15+L37*0.75+O37*0.1</f>
        <v>83.8739818548387</v>
      </c>
      <c r="Q37" s="64" t="n">
        <v>32</v>
      </c>
      <c r="R37" s="39" t="n">
        <v>27</v>
      </c>
      <c r="S37" s="39" t="s">
        <v>31</v>
      </c>
      <c r="T37" s="44"/>
      <c r="U37" s="44"/>
      <c r="V37" s="40"/>
    </row>
    <row r="38" customFormat="false" ht="18" hidden="false" customHeight="true" outlineLevel="0" collapsed="false">
      <c r="A38" s="39" t="s">
        <v>27</v>
      </c>
      <c r="B38" s="40" t="s">
        <v>210</v>
      </c>
      <c r="C38" s="39" t="n">
        <v>57</v>
      </c>
      <c r="D38" s="39" t="s">
        <v>213</v>
      </c>
      <c r="E38" s="39" t="n">
        <v>1622052085</v>
      </c>
      <c r="F38" s="39" t="s">
        <v>245</v>
      </c>
      <c r="G38" s="41" t="n">
        <v>91.5741935483871</v>
      </c>
      <c r="H38" s="41" t="n">
        <v>0.84375</v>
      </c>
      <c r="I38" s="41" t="n">
        <v>92.4179435483871</v>
      </c>
      <c r="J38" s="41" t="n">
        <v>83.8709677419355</v>
      </c>
      <c r="K38" s="40"/>
      <c r="L38" s="41" t="n">
        <v>83.8709677419355</v>
      </c>
      <c r="M38" s="41" t="n">
        <v>70.8</v>
      </c>
      <c r="N38" s="40"/>
      <c r="O38" s="41" t="n">
        <v>70.8</v>
      </c>
      <c r="P38" s="42" t="n">
        <f aca="false">I38*0.15+L38*0.75+O38*0.1</f>
        <v>83.8459173387097</v>
      </c>
      <c r="Q38" s="64" t="n">
        <v>33</v>
      </c>
      <c r="R38" s="39" t="n">
        <v>24</v>
      </c>
      <c r="S38" s="65" t="s">
        <v>31</v>
      </c>
      <c r="T38" s="44"/>
      <c r="U38" s="44"/>
      <c r="V38" s="40"/>
    </row>
    <row r="39" customFormat="false" ht="18" hidden="false" customHeight="true" outlineLevel="0" collapsed="false">
      <c r="A39" s="39" t="s">
        <v>27</v>
      </c>
      <c r="B39" s="40" t="s">
        <v>210</v>
      </c>
      <c r="C39" s="39" t="n">
        <v>57</v>
      </c>
      <c r="D39" s="39" t="s">
        <v>213</v>
      </c>
      <c r="E39" s="39" t="n">
        <v>1622052059</v>
      </c>
      <c r="F39" s="39" t="s">
        <v>246</v>
      </c>
      <c r="G39" s="41" t="n">
        <v>90.4096774193548</v>
      </c>
      <c r="H39" s="41" t="n">
        <v>0.84375</v>
      </c>
      <c r="I39" s="41" t="n">
        <v>91.2534274193548</v>
      </c>
      <c r="J39" s="41" t="n">
        <v>82.5483870967742</v>
      </c>
      <c r="K39" s="40"/>
      <c r="L39" s="41" t="n">
        <v>82.5483870967742</v>
      </c>
      <c r="M39" s="41" t="n">
        <v>79.35</v>
      </c>
      <c r="N39" s="40"/>
      <c r="O39" s="41" t="n">
        <v>79.35</v>
      </c>
      <c r="P39" s="42" t="n">
        <f aca="false">I39*0.15+L39*0.75+O39*0.1</f>
        <v>83.5343044354839</v>
      </c>
      <c r="Q39" s="64" t="n">
        <v>34</v>
      </c>
      <c r="R39" s="39" t="n">
        <v>32</v>
      </c>
      <c r="S39" s="39" t="s">
        <v>31</v>
      </c>
      <c r="T39" s="44"/>
      <c r="U39" s="44"/>
      <c r="V39" s="40"/>
    </row>
    <row r="40" customFormat="false" ht="18" hidden="false" customHeight="true" outlineLevel="0" collapsed="false">
      <c r="A40" s="39" t="s">
        <v>27</v>
      </c>
      <c r="B40" s="40" t="s">
        <v>210</v>
      </c>
      <c r="C40" s="39" t="n">
        <v>57</v>
      </c>
      <c r="D40" s="39" t="s">
        <v>213</v>
      </c>
      <c r="E40" s="39" t="n">
        <v>1622052047</v>
      </c>
      <c r="F40" s="39" t="s">
        <v>247</v>
      </c>
      <c r="G40" s="41" t="n">
        <v>89.9193548387097</v>
      </c>
      <c r="H40" s="41" t="n">
        <v>1.46875</v>
      </c>
      <c r="I40" s="41" t="n">
        <v>91.3881048387097</v>
      </c>
      <c r="J40" s="41" t="n">
        <v>81.0967741935484</v>
      </c>
      <c r="K40" s="40" t="n">
        <v>1.625</v>
      </c>
      <c r="L40" s="41" t="n">
        <v>82.7217741935484</v>
      </c>
      <c r="M40" s="41" t="n">
        <v>77.45</v>
      </c>
      <c r="N40" s="40"/>
      <c r="O40" s="41" t="n">
        <v>77.45</v>
      </c>
      <c r="P40" s="42" t="n">
        <f aca="false">I40*0.15+L40*0.75+O40*0.1</f>
        <v>83.4945463709677</v>
      </c>
      <c r="Q40" s="64" t="n">
        <v>35</v>
      </c>
      <c r="R40" s="39" t="n">
        <v>41</v>
      </c>
      <c r="S40" s="39" t="s">
        <v>31</v>
      </c>
      <c r="T40" s="44"/>
      <c r="U40" s="44"/>
      <c r="V40" s="40"/>
    </row>
    <row r="41" customFormat="false" ht="18" hidden="false" customHeight="true" outlineLevel="0" collapsed="false">
      <c r="A41" s="39" t="s">
        <v>27</v>
      </c>
      <c r="B41" s="40" t="s">
        <v>210</v>
      </c>
      <c r="C41" s="39" t="n">
        <v>57</v>
      </c>
      <c r="D41" s="39" t="s">
        <v>211</v>
      </c>
      <c r="E41" s="39" t="n">
        <v>1622052023</v>
      </c>
      <c r="F41" s="39" t="s">
        <v>248</v>
      </c>
      <c r="G41" s="41" t="n">
        <v>91.441935483871</v>
      </c>
      <c r="H41" s="41" t="n">
        <v>0.5625</v>
      </c>
      <c r="I41" s="41" t="n">
        <v>92.004435483871</v>
      </c>
      <c r="J41" s="41" t="n">
        <v>81.7096774193548</v>
      </c>
      <c r="K41" s="40" t="n">
        <v>1</v>
      </c>
      <c r="L41" s="41" t="n">
        <v>82.7096774193548</v>
      </c>
      <c r="M41" s="41" t="n">
        <v>75.2</v>
      </c>
      <c r="N41" s="40"/>
      <c r="O41" s="41" t="n">
        <v>75.2</v>
      </c>
      <c r="P41" s="42" t="n">
        <f aca="false">I41*0.15+L41*0.75+O41*0.1</f>
        <v>83.3529233870968</v>
      </c>
      <c r="Q41" s="64" t="n">
        <v>36</v>
      </c>
      <c r="R41" s="39" t="n">
        <v>37</v>
      </c>
      <c r="S41" s="39" t="s">
        <v>31</v>
      </c>
      <c r="T41" s="44"/>
      <c r="U41" s="44"/>
      <c r="V41" s="40"/>
    </row>
    <row r="42" customFormat="false" ht="18" hidden="false" customHeight="true" outlineLevel="0" collapsed="false">
      <c r="A42" s="39" t="s">
        <v>27</v>
      </c>
      <c r="B42" s="40" t="s">
        <v>210</v>
      </c>
      <c r="C42" s="39" t="n">
        <v>57</v>
      </c>
      <c r="D42" s="39" t="s">
        <v>211</v>
      </c>
      <c r="E42" s="39" t="n">
        <v>1622052034</v>
      </c>
      <c r="F42" s="39" t="s">
        <v>249</v>
      </c>
      <c r="G42" s="41" t="n">
        <v>89.8516129032258</v>
      </c>
      <c r="H42" s="41" t="n">
        <v>2.4375</v>
      </c>
      <c r="I42" s="41" t="n">
        <v>92.2891129032258</v>
      </c>
      <c r="J42" s="41" t="n">
        <v>82.258064516129</v>
      </c>
      <c r="K42" s="40"/>
      <c r="L42" s="41" t="n">
        <v>82.258064516129</v>
      </c>
      <c r="M42" s="41" t="n">
        <v>76.9</v>
      </c>
      <c r="N42" s="40"/>
      <c r="O42" s="41" t="n">
        <v>76.9</v>
      </c>
      <c r="P42" s="42" t="n">
        <f aca="false">I42*0.15+L42*0.75+O42*0.1</f>
        <v>83.2269153225807</v>
      </c>
      <c r="Q42" s="64" t="n">
        <v>37</v>
      </c>
      <c r="R42" s="39" t="n">
        <v>34</v>
      </c>
      <c r="S42" s="39" t="s">
        <v>31</v>
      </c>
      <c r="T42" s="44"/>
      <c r="U42" s="44"/>
      <c r="V42" s="40"/>
    </row>
    <row r="43" customFormat="false" ht="18" hidden="false" customHeight="true" outlineLevel="0" collapsed="false">
      <c r="A43" s="39" t="s">
        <v>27</v>
      </c>
      <c r="B43" s="40" t="s">
        <v>210</v>
      </c>
      <c r="C43" s="39" t="n">
        <v>57</v>
      </c>
      <c r="D43" s="39" t="s">
        <v>213</v>
      </c>
      <c r="E43" s="39" t="n">
        <v>1622052067</v>
      </c>
      <c r="F43" s="39" t="s">
        <v>250</v>
      </c>
      <c r="G43" s="41" t="n">
        <v>92.6806451612903</v>
      </c>
      <c r="H43" s="41" t="n">
        <v>2.14375</v>
      </c>
      <c r="I43" s="41" t="n">
        <v>94.8243951612903</v>
      </c>
      <c r="J43" s="41" t="n">
        <v>80.9032258064516</v>
      </c>
      <c r="K43" s="40" t="n">
        <v>0.5</v>
      </c>
      <c r="L43" s="41" t="n">
        <v>81.4032258064516</v>
      </c>
      <c r="M43" s="41" t="n">
        <v>73.4</v>
      </c>
      <c r="N43" s="40"/>
      <c r="O43" s="41" t="n">
        <v>73.4</v>
      </c>
      <c r="P43" s="42" t="n">
        <f aca="false">I43*0.15+L43*0.75+O43*0.1</f>
        <v>82.6160786290323</v>
      </c>
      <c r="Q43" s="64" t="n">
        <v>38</v>
      </c>
      <c r="R43" s="39" t="n">
        <v>43</v>
      </c>
      <c r="S43" s="39" t="s">
        <v>31</v>
      </c>
      <c r="T43" s="44"/>
      <c r="U43" s="44"/>
      <c r="V43" s="40"/>
    </row>
    <row r="44" customFormat="false" ht="18" hidden="false" customHeight="true" outlineLevel="0" collapsed="false">
      <c r="A44" s="39" t="s">
        <v>27</v>
      </c>
      <c r="B44" s="40" t="s">
        <v>210</v>
      </c>
      <c r="C44" s="39" t="n">
        <v>57</v>
      </c>
      <c r="D44" s="39" t="s">
        <v>213</v>
      </c>
      <c r="E44" s="39" t="n">
        <v>1622052076</v>
      </c>
      <c r="F44" s="39" t="s">
        <v>251</v>
      </c>
      <c r="G44" s="41" t="n">
        <v>89.4064516129032</v>
      </c>
      <c r="H44" s="41" t="n">
        <v>1.34375</v>
      </c>
      <c r="I44" s="41" t="n">
        <v>90.7502016129032</v>
      </c>
      <c r="J44" s="41" t="n">
        <v>82.0322580645161</v>
      </c>
      <c r="K44" s="40"/>
      <c r="L44" s="41" t="n">
        <v>82.0322580645161</v>
      </c>
      <c r="M44" s="41" t="n">
        <v>72.3</v>
      </c>
      <c r="N44" s="40"/>
      <c r="O44" s="41" t="n">
        <v>72.3</v>
      </c>
      <c r="P44" s="42" t="n">
        <f aca="false">I44*0.15+L44*0.75+O44*0.1</f>
        <v>82.3667237903226</v>
      </c>
      <c r="Q44" s="64" t="n">
        <v>39</v>
      </c>
      <c r="R44" s="39" t="n">
        <v>35</v>
      </c>
      <c r="S44" s="39" t="s">
        <v>31</v>
      </c>
      <c r="T44" s="44"/>
      <c r="U44" s="44"/>
      <c r="V44" s="40"/>
    </row>
    <row r="45" customFormat="false" ht="18" hidden="false" customHeight="true" outlineLevel="0" collapsed="false">
      <c r="A45" s="39" t="s">
        <v>27</v>
      </c>
      <c r="B45" s="40" t="s">
        <v>210</v>
      </c>
      <c r="C45" s="39" t="n">
        <v>57</v>
      </c>
      <c r="D45" s="39" t="s">
        <v>213</v>
      </c>
      <c r="E45" s="39" t="n">
        <v>1622052066</v>
      </c>
      <c r="F45" s="39" t="s">
        <v>252</v>
      </c>
      <c r="G45" s="41" t="n">
        <v>90.2645161290323</v>
      </c>
      <c r="H45" s="41" t="n">
        <v>0.84375</v>
      </c>
      <c r="I45" s="41" t="n">
        <v>91.1082661290323</v>
      </c>
      <c r="J45" s="41" t="n">
        <v>81.3225806451613</v>
      </c>
      <c r="K45" s="40" t="n">
        <v>0.5</v>
      </c>
      <c r="L45" s="41" t="n">
        <v>81.8225806451613</v>
      </c>
      <c r="M45" s="41" t="n">
        <v>73.2</v>
      </c>
      <c r="N45" s="40"/>
      <c r="O45" s="41" t="n">
        <v>73.2</v>
      </c>
      <c r="P45" s="42" t="n">
        <f aca="false">I45*0.15+L45*0.75+O45*0.1</f>
        <v>82.3531754032258</v>
      </c>
      <c r="Q45" s="64" t="n">
        <v>40</v>
      </c>
      <c r="R45" s="39" t="n">
        <v>40</v>
      </c>
      <c r="S45" s="39" t="s">
        <v>31</v>
      </c>
      <c r="T45" s="44"/>
      <c r="U45" s="44"/>
      <c r="V45" s="40"/>
    </row>
    <row r="46" customFormat="false" ht="18" hidden="false" customHeight="true" outlineLevel="0" collapsed="false">
      <c r="A46" s="39" t="s">
        <v>27</v>
      </c>
      <c r="B46" s="40" t="s">
        <v>210</v>
      </c>
      <c r="C46" s="39" t="n">
        <v>57</v>
      </c>
      <c r="D46" s="39" t="s">
        <v>213</v>
      </c>
      <c r="E46" s="39" t="n">
        <v>1622052058</v>
      </c>
      <c r="F46" s="39" t="s">
        <v>253</v>
      </c>
      <c r="G46" s="41" t="n">
        <v>90.3774193548387</v>
      </c>
      <c r="H46" s="41" t="n">
        <v>0.84375</v>
      </c>
      <c r="I46" s="41" t="n">
        <v>91.2211693548387</v>
      </c>
      <c r="J46" s="41" t="n">
        <v>81.3870967741936</v>
      </c>
      <c r="K46" s="40"/>
      <c r="L46" s="41" t="n">
        <v>81.3870967741936</v>
      </c>
      <c r="M46" s="41" t="n">
        <v>75.6</v>
      </c>
      <c r="N46" s="40"/>
      <c r="O46" s="41" t="n">
        <v>75.6</v>
      </c>
      <c r="P46" s="42" t="n">
        <f aca="false">I46*0.15+L46*0.75+O46*0.1</f>
        <v>82.283497983871</v>
      </c>
      <c r="Q46" s="64" t="n">
        <v>41</v>
      </c>
      <c r="R46" s="39" t="n">
        <v>39</v>
      </c>
      <c r="S46" s="39" t="s">
        <v>31</v>
      </c>
      <c r="T46" s="44"/>
      <c r="U46" s="44"/>
      <c r="V46" s="40"/>
    </row>
    <row r="47" customFormat="false" ht="18" hidden="false" customHeight="true" outlineLevel="0" collapsed="false">
      <c r="A47" s="39" t="s">
        <v>27</v>
      </c>
      <c r="B47" s="40" t="s">
        <v>210</v>
      </c>
      <c r="C47" s="39" t="n">
        <v>57</v>
      </c>
      <c r="D47" s="39" t="s">
        <v>213</v>
      </c>
      <c r="E47" s="39" t="n">
        <v>1622052065</v>
      </c>
      <c r="F47" s="39" t="s">
        <v>254</v>
      </c>
      <c r="G47" s="41" t="n">
        <v>90.1709677419355</v>
      </c>
      <c r="H47" s="41" t="n">
        <v>0.84375</v>
      </c>
      <c r="I47" s="41" t="n">
        <v>91.0147177419355</v>
      </c>
      <c r="J47" s="41" t="n">
        <v>80.3548387096774</v>
      </c>
      <c r="K47" s="40" t="n">
        <v>0.5</v>
      </c>
      <c r="L47" s="41" t="n">
        <v>80.8548387096774</v>
      </c>
      <c r="M47" s="41" t="n">
        <v>74.8</v>
      </c>
      <c r="N47" s="40"/>
      <c r="O47" s="41" t="n">
        <v>74.8</v>
      </c>
      <c r="P47" s="42" t="n">
        <f aca="false">I47*0.15+L47*0.75+O47*0.1</f>
        <v>81.7733366935484</v>
      </c>
      <c r="Q47" s="64" t="n">
        <v>42</v>
      </c>
      <c r="R47" s="39" t="n">
        <v>45</v>
      </c>
      <c r="S47" s="39" t="s">
        <v>31</v>
      </c>
      <c r="T47" s="44"/>
      <c r="U47" s="44"/>
      <c r="V47" s="40"/>
    </row>
    <row r="48" customFormat="false" ht="18" hidden="false" customHeight="true" outlineLevel="0" collapsed="false">
      <c r="A48" s="39" t="s">
        <v>27</v>
      </c>
      <c r="B48" s="40" t="s">
        <v>210</v>
      </c>
      <c r="C48" s="39" t="n">
        <v>57</v>
      </c>
      <c r="D48" s="39" t="s">
        <v>211</v>
      </c>
      <c r="E48" s="39" t="n">
        <v>1622052004</v>
      </c>
      <c r="F48" s="39" t="s">
        <v>255</v>
      </c>
      <c r="G48" s="41" t="n">
        <v>90.2129032258065</v>
      </c>
      <c r="H48" s="41" t="n">
        <v>1.5625</v>
      </c>
      <c r="I48" s="41" t="n">
        <v>91.7754032258065</v>
      </c>
      <c r="J48" s="41" t="n">
        <v>81.0645161290323</v>
      </c>
      <c r="K48" s="40"/>
      <c r="L48" s="41" t="n">
        <v>81.0645161290323</v>
      </c>
      <c r="M48" s="41" t="n">
        <v>67.6</v>
      </c>
      <c r="N48" s="40"/>
      <c r="O48" s="41" t="n">
        <v>67.6</v>
      </c>
      <c r="P48" s="42" t="n">
        <f aca="false">I48*0.15+L48*0.75+O48*0.1</f>
        <v>81.3246975806452</v>
      </c>
      <c r="Q48" s="64" t="n">
        <v>43</v>
      </c>
      <c r="R48" s="39" t="n">
        <v>42</v>
      </c>
      <c r="S48" s="39" t="s">
        <v>31</v>
      </c>
      <c r="T48" s="44"/>
      <c r="U48" s="44"/>
      <c r="V48" s="40"/>
    </row>
    <row r="49" customFormat="false" ht="18" hidden="false" customHeight="true" outlineLevel="0" collapsed="false">
      <c r="A49" s="39" t="s">
        <v>27</v>
      </c>
      <c r="B49" s="40" t="s">
        <v>210</v>
      </c>
      <c r="C49" s="39" t="n">
        <v>57</v>
      </c>
      <c r="D49" s="39" t="s">
        <v>211</v>
      </c>
      <c r="E49" s="39" t="n">
        <v>1622052033</v>
      </c>
      <c r="F49" s="39" t="s">
        <v>256</v>
      </c>
      <c r="G49" s="41" t="n">
        <v>89.4</v>
      </c>
      <c r="H49" s="41" t="n">
        <v>1.5625</v>
      </c>
      <c r="I49" s="41" t="n">
        <v>90.9625</v>
      </c>
      <c r="J49" s="41" t="n">
        <v>82</v>
      </c>
      <c r="K49" s="40"/>
      <c r="L49" s="41" t="n">
        <v>82</v>
      </c>
      <c r="M49" s="41" t="n">
        <v>61.3</v>
      </c>
      <c r="N49" s="40"/>
      <c r="O49" s="41" t="n">
        <v>61.3</v>
      </c>
      <c r="P49" s="42" t="n">
        <f aca="false">I49*0.15+L49*0.75+O49*0.1</f>
        <v>81.274375</v>
      </c>
      <c r="Q49" s="64" t="n">
        <v>44</v>
      </c>
      <c r="R49" s="39" t="n">
        <v>36</v>
      </c>
      <c r="S49" s="39" t="s">
        <v>31</v>
      </c>
      <c r="T49" s="44"/>
      <c r="U49" s="44"/>
      <c r="V49" s="40"/>
    </row>
    <row r="50" customFormat="false" ht="18" hidden="false" customHeight="true" outlineLevel="0" collapsed="false">
      <c r="A50" s="39" t="s">
        <v>27</v>
      </c>
      <c r="B50" s="40" t="s">
        <v>210</v>
      </c>
      <c r="C50" s="39" t="n">
        <v>57</v>
      </c>
      <c r="D50" s="39" t="s">
        <v>213</v>
      </c>
      <c r="E50" s="39" t="n">
        <v>1622052057</v>
      </c>
      <c r="F50" s="39" t="s">
        <v>257</v>
      </c>
      <c r="G50" s="41" t="n">
        <v>89.9935483870968</v>
      </c>
      <c r="H50" s="41" t="n">
        <v>0.84375</v>
      </c>
      <c r="I50" s="41" t="n">
        <v>90.8372983870968</v>
      </c>
      <c r="J50" s="41" t="n">
        <v>78.9677419354839</v>
      </c>
      <c r="K50" s="40" t="n">
        <v>0.5</v>
      </c>
      <c r="L50" s="41" t="n">
        <v>79.4677419354839</v>
      </c>
      <c r="M50" s="41" t="n">
        <v>70.6</v>
      </c>
      <c r="N50" s="40"/>
      <c r="O50" s="41" t="n">
        <v>70.6</v>
      </c>
      <c r="P50" s="42" t="n">
        <f aca="false">I50*0.15+L50*0.75+O50*0.1</f>
        <v>80.2864012096774</v>
      </c>
      <c r="Q50" s="64" t="n">
        <v>45</v>
      </c>
      <c r="R50" s="39" t="n">
        <v>51</v>
      </c>
      <c r="S50" s="39" t="s">
        <v>31</v>
      </c>
      <c r="T50" s="44"/>
      <c r="U50" s="44"/>
      <c r="V50" s="40"/>
    </row>
    <row r="51" customFormat="false" ht="18" hidden="false" customHeight="true" outlineLevel="0" collapsed="false">
      <c r="A51" s="39" t="s">
        <v>27</v>
      </c>
      <c r="B51" s="40" t="s">
        <v>210</v>
      </c>
      <c r="C51" s="39" t="n">
        <v>57</v>
      </c>
      <c r="D51" s="39" t="s">
        <v>213</v>
      </c>
      <c r="E51" s="39" t="n">
        <v>1622052061</v>
      </c>
      <c r="F51" s="39" t="s">
        <v>258</v>
      </c>
      <c r="G51" s="41" t="n">
        <v>90.2129032258065</v>
      </c>
      <c r="H51" s="41" t="n">
        <v>1.84375</v>
      </c>
      <c r="I51" s="41" t="n">
        <v>92.0566532258065</v>
      </c>
      <c r="J51" s="41" t="n">
        <v>80.0645161290323</v>
      </c>
      <c r="K51" s="40" t="n">
        <v>0.5</v>
      </c>
      <c r="L51" s="41" t="n">
        <v>80.5645161290323</v>
      </c>
      <c r="M51" s="41" t="n">
        <v>60.2</v>
      </c>
      <c r="N51" s="40"/>
      <c r="O51" s="41" t="n">
        <v>60.2</v>
      </c>
      <c r="P51" s="42" t="n">
        <f aca="false">I51*0.15+L51*0.75+O51*0.1</f>
        <v>80.2518850806452</v>
      </c>
      <c r="Q51" s="64" t="n">
        <v>46</v>
      </c>
      <c r="R51" s="39" t="n">
        <v>47</v>
      </c>
      <c r="S51" s="39" t="s">
        <v>31</v>
      </c>
      <c r="T51" s="44"/>
      <c r="U51" s="44"/>
      <c r="V51" s="40"/>
    </row>
    <row r="52" customFormat="false" ht="18" hidden="false" customHeight="true" outlineLevel="0" collapsed="false">
      <c r="A52" s="39" t="s">
        <v>27</v>
      </c>
      <c r="B52" s="40" t="s">
        <v>210</v>
      </c>
      <c r="C52" s="39" t="n">
        <v>57</v>
      </c>
      <c r="D52" s="39" t="s">
        <v>213</v>
      </c>
      <c r="E52" s="39" t="n">
        <v>1622052071</v>
      </c>
      <c r="F52" s="39" t="s">
        <v>259</v>
      </c>
      <c r="G52" s="41" t="n">
        <v>90.4395161290323</v>
      </c>
      <c r="H52" s="41" t="n">
        <v>1.84375</v>
      </c>
      <c r="I52" s="41" t="n">
        <v>92.2832661290323</v>
      </c>
      <c r="J52" s="41" t="n">
        <v>80.3225806451613</v>
      </c>
      <c r="K52" s="40"/>
      <c r="L52" s="41" t="n">
        <v>80.3225806451613</v>
      </c>
      <c r="M52" s="41" t="n">
        <v>60</v>
      </c>
      <c r="N52" s="40"/>
      <c r="O52" s="41" t="n">
        <v>60</v>
      </c>
      <c r="P52" s="42" t="n">
        <f aca="false">I52*0.15+L52*0.75+O52*0.1</f>
        <v>80.0844254032258</v>
      </c>
      <c r="Q52" s="64" t="n">
        <v>47</v>
      </c>
      <c r="R52" s="39" t="n">
        <v>46</v>
      </c>
      <c r="S52" s="39" t="s">
        <v>31</v>
      </c>
      <c r="T52" s="44"/>
      <c r="U52" s="44"/>
      <c r="V52" s="40"/>
    </row>
    <row r="53" customFormat="false" ht="18" hidden="false" customHeight="true" outlineLevel="0" collapsed="false">
      <c r="A53" s="39" t="s">
        <v>27</v>
      </c>
      <c r="B53" s="40" t="s">
        <v>210</v>
      </c>
      <c r="C53" s="39" t="n">
        <v>57</v>
      </c>
      <c r="D53" s="39" t="s">
        <v>213</v>
      </c>
      <c r="E53" s="39" t="n">
        <v>1622052086</v>
      </c>
      <c r="F53" s="39" t="s">
        <v>260</v>
      </c>
      <c r="G53" s="41" t="n">
        <v>88.6193548387097</v>
      </c>
      <c r="H53" s="41" t="n">
        <v>0.84375</v>
      </c>
      <c r="I53" s="41" t="n">
        <v>89.4631048387097</v>
      </c>
      <c r="J53" s="41" t="n">
        <v>79.0967741935484</v>
      </c>
      <c r="K53" s="40"/>
      <c r="L53" s="41" t="n">
        <v>79.0967741935484</v>
      </c>
      <c r="M53" s="41" t="n">
        <v>71.4</v>
      </c>
      <c r="N53" s="40"/>
      <c r="O53" s="41" t="n">
        <v>71.4</v>
      </c>
      <c r="P53" s="42" t="n">
        <f aca="false">I53*0.15+L53*0.75+O53*0.1</f>
        <v>79.8820463709677</v>
      </c>
      <c r="Q53" s="64" t="n">
        <v>48</v>
      </c>
      <c r="R53" s="39" t="n">
        <v>50</v>
      </c>
      <c r="S53" s="65" t="s">
        <v>31</v>
      </c>
      <c r="T53" s="44"/>
      <c r="U53" s="44"/>
      <c r="V53" s="40"/>
    </row>
    <row r="54" customFormat="false" ht="18" hidden="false" customHeight="true" outlineLevel="0" collapsed="false">
      <c r="A54" s="39" t="s">
        <v>27</v>
      </c>
      <c r="B54" s="40" t="s">
        <v>210</v>
      </c>
      <c r="C54" s="39" t="n">
        <v>57</v>
      </c>
      <c r="D54" s="39" t="s">
        <v>213</v>
      </c>
      <c r="E54" s="39" t="n">
        <v>1622052083</v>
      </c>
      <c r="F54" s="39" t="s">
        <v>261</v>
      </c>
      <c r="G54" s="41" t="n">
        <v>87.2193548387097</v>
      </c>
      <c r="H54" s="41" t="n">
        <v>1.84375</v>
      </c>
      <c r="I54" s="41" t="n">
        <v>89.0631048387097</v>
      </c>
      <c r="J54" s="41" t="n">
        <v>79.0967741935484</v>
      </c>
      <c r="K54" s="40"/>
      <c r="L54" s="41" t="n">
        <v>79.0967741935484</v>
      </c>
      <c r="M54" s="41" t="n">
        <v>69.95</v>
      </c>
      <c r="N54" s="40"/>
      <c r="O54" s="41" t="n">
        <v>69.95</v>
      </c>
      <c r="P54" s="42" t="n">
        <f aca="false">I54*0.15+L54*0.75+O54*0.1</f>
        <v>79.6770463709677</v>
      </c>
      <c r="Q54" s="64" t="n">
        <v>49</v>
      </c>
      <c r="R54" s="39" t="n">
        <v>49</v>
      </c>
      <c r="S54" s="39" t="s">
        <v>31</v>
      </c>
      <c r="T54" s="44"/>
      <c r="U54" s="44"/>
      <c r="V54" s="40"/>
    </row>
    <row r="55" customFormat="false" ht="18" hidden="false" customHeight="true" outlineLevel="0" collapsed="false">
      <c r="A55" s="39" t="s">
        <v>27</v>
      </c>
      <c r="B55" s="40" t="s">
        <v>210</v>
      </c>
      <c r="C55" s="39" t="n">
        <v>57</v>
      </c>
      <c r="D55" s="39" t="s">
        <v>213</v>
      </c>
      <c r="E55" s="39" t="n">
        <v>1622052045</v>
      </c>
      <c r="F55" s="39" t="s">
        <v>262</v>
      </c>
      <c r="G55" s="41" t="n">
        <v>89.7838709677419</v>
      </c>
      <c r="H55" s="41" t="n">
        <v>0.84375</v>
      </c>
      <c r="I55" s="41" t="n">
        <v>90.6276209677419</v>
      </c>
      <c r="J55" s="41" t="n">
        <v>80.4193548387097</v>
      </c>
      <c r="K55" s="40"/>
      <c r="L55" s="41" t="n">
        <v>80.4193548387097</v>
      </c>
      <c r="M55" s="41" t="n">
        <v>55.7</v>
      </c>
      <c r="N55" s="40"/>
      <c r="O55" s="41" t="n">
        <v>55.7</v>
      </c>
      <c r="P55" s="42" t="n">
        <f aca="false">I55*0.15+L55*0.75+O55*0.1</f>
        <v>79.4786592741936</v>
      </c>
      <c r="Q55" s="64" t="n">
        <v>50</v>
      </c>
      <c r="R55" s="39" t="n">
        <v>44</v>
      </c>
      <c r="S55" s="39" t="s">
        <v>31</v>
      </c>
      <c r="T55" s="44"/>
      <c r="U55" s="44"/>
      <c r="V55" s="40"/>
    </row>
    <row r="56" customFormat="false" ht="18" hidden="false" customHeight="true" outlineLevel="0" collapsed="false">
      <c r="A56" s="39" t="s">
        <v>27</v>
      </c>
      <c r="B56" s="40" t="s">
        <v>210</v>
      </c>
      <c r="C56" s="39" t="n">
        <v>57</v>
      </c>
      <c r="D56" s="39" t="s">
        <v>211</v>
      </c>
      <c r="E56" s="39" t="n">
        <v>1502062052</v>
      </c>
      <c r="F56" s="39" t="s">
        <v>263</v>
      </c>
      <c r="G56" s="41" t="n">
        <v>88.2645161290323</v>
      </c>
      <c r="H56" s="41" t="n">
        <v>0.5625</v>
      </c>
      <c r="I56" s="41" t="n">
        <v>88.8270161290323</v>
      </c>
      <c r="J56" s="41" t="n">
        <v>78.3225806451613</v>
      </c>
      <c r="K56" s="40"/>
      <c r="L56" s="41" t="n">
        <v>78.3225806451613</v>
      </c>
      <c r="M56" s="41" t="n">
        <v>72.5</v>
      </c>
      <c r="N56" s="40"/>
      <c r="O56" s="41" t="n">
        <v>72.5</v>
      </c>
      <c r="P56" s="42" t="n">
        <f aca="false">I56*0.15+L56*0.75+O56*0.1</f>
        <v>79.3159879032258</v>
      </c>
      <c r="Q56" s="64" t="n">
        <v>51</v>
      </c>
      <c r="R56" s="39" t="n">
        <v>55</v>
      </c>
      <c r="S56" s="65" t="s">
        <v>31</v>
      </c>
      <c r="T56" s="44"/>
      <c r="U56" s="44"/>
      <c r="V56" s="40"/>
    </row>
    <row r="57" customFormat="false" ht="18" hidden="false" customHeight="true" outlineLevel="0" collapsed="false">
      <c r="A57" s="39" t="s">
        <v>27</v>
      </c>
      <c r="B57" s="40" t="s">
        <v>210</v>
      </c>
      <c r="C57" s="39" t="n">
        <v>57</v>
      </c>
      <c r="D57" s="39" t="s">
        <v>211</v>
      </c>
      <c r="E57" s="39" t="n">
        <v>1622052038</v>
      </c>
      <c r="F57" s="39" t="s">
        <v>264</v>
      </c>
      <c r="G57" s="41" t="n">
        <v>88.741935483871</v>
      </c>
      <c r="H57" s="41" t="n">
        <v>2.1625</v>
      </c>
      <c r="I57" s="41" t="n">
        <v>90.904435483871</v>
      </c>
      <c r="J57" s="41" t="n">
        <v>78.7096774193548</v>
      </c>
      <c r="K57" s="40"/>
      <c r="L57" s="41" t="n">
        <v>78.7096774193548</v>
      </c>
      <c r="M57" s="41" t="n">
        <v>66</v>
      </c>
      <c r="N57" s="40"/>
      <c r="O57" s="41" t="n">
        <v>66</v>
      </c>
      <c r="P57" s="42" t="n">
        <f aca="false">I57*0.15+L57*0.75+O57*0.1</f>
        <v>79.2679233870968</v>
      </c>
      <c r="Q57" s="64" t="n">
        <v>52</v>
      </c>
      <c r="R57" s="39" t="n">
        <v>53</v>
      </c>
      <c r="S57" s="39" t="s">
        <v>31</v>
      </c>
      <c r="T57" s="44"/>
      <c r="U57" s="44"/>
      <c r="V57" s="40"/>
    </row>
    <row r="58" customFormat="false" ht="18" hidden="false" customHeight="true" outlineLevel="0" collapsed="false">
      <c r="A58" s="39" t="s">
        <v>27</v>
      </c>
      <c r="B58" s="40" t="s">
        <v>210</v>
      </c>
      <c r="C58" s="39" t="n">
        <v>57</v>
      </c>
      <c r="D58" s="39" t="s">
        <v>211</v>
      </c>
      <c r="E58" s="39" t="n">
        <v>1622052037</v>
      </c>
      <c r="F58" s="39" t="s">
        <v>265</v>
      </c>
      <c r="G58" s="41" t="n">
        <v>88.2483870967742</v>
      </c>
      <c r="H58" s="41" t="n">
        <v>0.5625</v>
      </c>
      <c r="I58" s="41" t="n">
        <v>88.8108870967742</v>
      </c>
      <c r="J58" s="41" t="n">
        <v>78.741935483871</v>
      </c>
      <c r="K58" s="40"/>
      <c r="L58" s="41" t="n">
        <v>78.741935483871</v>
      </c>
      <c r="M58" s="41" t="n">
        <v>68.35</v>
      </c>
      <c r="N58" s="40"/>
      <c r="O58" s="41" t="n">
        <v>68.35</v>
      </c>
      <c r="P58" s="42" t="n">
        <f aca="false">I58*0.15+L58*0.75+O58*0.1</f>
        <v>79.2130846774194</v>
      </c>
      <c r="Q58" s="64" t="n">
        <v>53</v>
      </c>
      <c r="R58" s="39" t="n">
        <v>52</v>
      </c>
      <c r="S58" s="39" t="s">
        <v>31</v>
      </c>
      <c r="T58" s="44"/>
      <c r="U58" s="44"/>
      <c r="V58" s="40"/>
    </row>
    <row r="59" customFormat="false" ht="18" hidden="false" customHeight="true" outlineLevel="0" collapsed="false">
      <c r="A59" s="39" t="s">
        <v>27</v>
      </c>
      <c r="B59" s="40" t="s">
        <v>210</v>
      </c>
      <c r="C59" s="39" t="n">
        <v>57</v>
      </c>
      <c r="D59" s="39" t="s">
        <v>213</v>
      </c>
      <c r="E59" s="39" t="n">
        <v>1622052079</v>
      </c>
      <c r="F59" s="39" t="s">
        <v>266</v>
      </c>
      <c r="G59" s="41" t="n">
        <v>82.2387096774194</v>
      </c>
      <c r="H59" s="41" t="n">
        <v>0.84375</v>
      </c>
      <c r="I59" s="41" t="n">
        <v>83.0824596774194</v>
      </c>
      <c r="J59" s="41" t="n">
        <v>78.1935483870968</v>
      </c>
      <c r="K59" s="40"/>
      <c r="L59" s="41" t="n">
        <v>78.1935483870968</v>
      </c>
      <c r="M59" s="41" t="n">
        <v>76.1</v>
      </c>
      <c r="N59" s="40"/>
      <c r="O59" s="41" t="n">
        <v>76.1</v>
      </c>
      <c r="P59" s="42" t="n">
        <f aca="false">I59*0.15+L59*0.75+O59*0.1</f>
        <v>78.7175302419355</v>
      </c>
      <c r="Q59" s="64" t="n">
        <v>54</v>
      </c>
      <c r="R59" s="39" t="n">
        <v>56</v>
      </c>
      <c r="S59" s="39" t="s">
        <v>31</v>
      </c>
      <c r="T59" s="44"/>
      <c r="U59" s="44"/>
      <c r="V59" s="40"/>
    </row>
    <row r="60" customFormat="false" ht="18" hidden="false" customHeight="true" outlineLevel="0" collapsed="false">
      <c r="A60" s="39" t="s">
        <v>27</v>
      </c>
      <c r="B60" s="40" t="s">
        <v>210</v>
      </c>
      <c r="C60" s="39" t="n">
        <v>57</v>
      </c>
      <c r="D60" s="39" t="s">
        <v>213</v>
      </c>
      <c r="E60" s="39" t="n">
        <v>1622052080</v>
      </c>
      <c r="F60" s="39" t="s">
        <v>267</v>
      </c>
      <c r="G60" s="41" t="n">
        <v>87.1935483870968</v>
      </c>
      <c r="H60" s="41" t="n">
        <v>0.84375</v>
      </c>
      <c r="I60" s="41" t="n">
        <v>88.0372983870968</v>
      </c>
      <c r="J60" s="41" t="n">
        <v>79.9677419354839</v>
      </c>
      <c r="K60" s="40"/>
      <c r="L60" s="41" t="n">
        <v>79.9677419354839</v>
      </c>
      <c r="M60" s="41" t="n">
        <v>49.5</v>
      </c>
      <c r="N60" s="40"/>
      <c r="O60" s="41" t="n">
        <v>49.5</v>
      </c>
      <c r="P60" s="42" t="n">
        <f aca="false">I60*0.15+L60*0.75+O60*0.1</f>
        <v>78.1314012096774</v>
      </c>
      <c r="Q60" s="64" t="n">
        <v>55</v>
      </c>
      <c r="R60" s="39" t="n">
        <v>48</v>
      </c>
      <c r="S60" s="39" t="s">
        <v>31</v>
      </c>
      <c r="T60" s="44"/>
      <c r="U60" s="44"/>
      <c r="V60" s="40"/>
    </row>
    <row r="61" customFormat="false" ht="18" hidden="false" customHeight="true" outlineLevel="0" collapsed="false">
      <c r="A61" s="39" t="s">
        <v>27</v>
      </c>
      <c r="B61" s="40" t="s">
        <v>210</v>
      </c>
      <c r="C61" s="39" t="n">
        <v>57</v>
      </c>
      <c r="D61" s="39" t="s">
        <v>211</v>
      </c>
      <c r="E61" s="39" t="n">
        <v>1622052031</v>
      </c>
      <c r="F61" s="39" t="s">
        <v>268</v>
      </c>
      <c r="G61" s="41" t="n">
        <v>87.4903225806452</v>
      </c>
      <c r="H61" s="41" t="n">
        <v>0.5625</v>
      </c>
      <c r="I61" s="41" t="n">
        <v>88.0528225806452</v>
      </c>
      <c r="J61" s="41" t="n">
        <v>78.4516129032258</v>
      </c>
      <c r="K61" s="40"/>
      <c r="L61" s="41" t="n">
        <v>78.4516129032258</v>
      </c>
      <c r="M61" s="41" t="n">
        <v>60</v>
      </c>
      <c r="N61" s="40"/>
      <c r="O61" s="41" t="n">
        <v>60</v>
      </c>
      <c r="P61" s="42" t="n">
        <f aca="false">I61*0.15+L61*0.75+O61*0.1</f>
        <v>78.0466330645161</v>
      </c>
      <c r="Q61" s="64" t="n">
        <v>56</v>
      </c>
      <c r="R61" s="39" t="n">
        <v>54</v>
      </c>
      <c r="S61" s="39" t="s">
        <v>31</v>
      </c>
      <c r="T61" s="44"/>
      <c r="U61" s="44"/>
      <c r="V61" s="40"/>
    </row>
    <row r="62" customFormat="false" ht="18" hidden="false" customHeight="true" outlineLevel="0" collapsed="false">
      <c r="A62" s="39" t="s">
        <v>27</v>
      </c>
      <c r="B62" s="40" t="s">
        <v>210</v>
      </c>
      <c r="C62" s="39" t="n">
        <v>57</v>
      </c>
      <c r="D62" s="39" t="s">
        <v>213</v>
      </c>
      <c r="E62" s="39" t="n">
        <v>1622052081</v>
      </c>
      <c r="F62" s="39" t="s">
        <v>269</v>
      </c>
      <c r="G62" s="41" t="n">
        <v>87.9354838709677</v>
      </c>
      <c r="H62" s="41" t="n">
        <v>0.84375</v>
      </c>
      <c r="I62" s="41" t="n">
        <v>88.7792338709677</v>
      </c>
      <c r="J62" s="41" t="n">
        <v>76.6774193548387</v>
      </c>
      <c r="K62" s="40"/>
      <c r="L62" s="41" t="n">
        <v>76.6774193548387</v>
      </c>
      <c r="M62" s="41" t="n">
        <v>64.2</v>
      </c>
      <c r="N62" s="40"/>
      <c r="O62" s="41" t="n">
        <v>64.2</v>
      </c>
      <c r="P62" s="42" t="n">
        <f aca="false">I62*0.15+L62*0.75+O62*0.1</f>
        <v>77.2449495967742</v>
      </c>
      <c r="Q62" s="64" t="n">
        <v>57</v>
      </c>
      <c r="R62" s="39" t="n">
        <v>57</v>
      </c>
      <c r="S62" s="39" t="s">
        <v>31</v>
      </c>
      <c r="T62" s="44"/>
      <c r="U62" s="44"/>
      <c r="V62" s="40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10.62"/>
    <col collapsed="false" customWidth="true" hidden="false" outlineLevel="0" max="3" min="3" style="67" width="6.87"/>
    <col collapsed="false" customWidth="false" hidden="false" outlineLevel="0" max="4" min="4" style="66" width="8.99"/>
    <col collapsed="false" customWidth="true" hidden="false" outlineLevel="0" max="5" min="5" style="67" width="9.99"/>
    <col collapsed="false" customWidth="true" hidden="false" outlineLevel="0" max="6" min="6" style="67" width="6.87"/>
    <col collapsed="false" customWidth="false" hidden="false" outlineLevel="0" max="7" min="7" style="67" width="8.99"/>
    <col collapsed="false" customWidth="true" hidden="false" outlineLevel="0" max="8" min="8" style="67" width="7.37"/>
    <col collapsed="false" customWidth="true" hidden="false" outlineLevel="0" max="9" min="9" style="67" width="7.12"/>
    <col collapsed="false" customWidth="true" hidden="false" outlineLevel="0" max="10" min="10" style="67" width="6.99"/>
    <col collapsed="false" customWidth="true" hidden="false" outlineLevel="0" max="11" min="11" style="67" width="7.12"/>
    <col collapsed="false" customWidth="true" hidden="false" outlineLevel="0" max="12" min="12" style="67" width="6.5"/>
    <col collapsed="false" customWidth="true" hidden="false" outlineLevel="0" max="13" min="13" style="67" width="6.36"/>
    <col collapsed="false" customWidth="true" hidden="false" outlineLevel="0" max="14" min="14" style="67" width="5.87"/>
    <col collapsed="false" customWidth="true" hidden="false" outlineLevel="0" max="15" min="15" style="67" width="6.24"/>
    <col collapsed="false" customWidth="false" hidden="false" outlineLevel="0" max="16" min="16" style="67" width="8.99"/>
    <col collapsed="false" customWidth="true" hidden="false" outlineLevel="0" max="18" min="17" style="67" width="6.24"/>
    <col collapsed="false" customWidth="true" hidden="false" outlineLevel="0" max="19" min="19" style="67" width="8.11"/>
    <col collapsed="false" customWidth="false" hidden="false" outlineLevel="0" max="21" min="20" style="67" width="8.99"/>
    <col collapsed="false" customWidth="true" hidden="false" outlineLevel="0" max="22" min="22" style="67" width="5.24"/>
    <col collapsed="false" customWidth="false" hidden="false" outlineLevel="0" max="257" min="23" style="67" width="8.99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68"/>
      <c r="K1" s="2"/>
      <c r="L1" s="68"/>
      <c r="M1" s="3"/>
      <c r="N1" s="2"/>
      <c r="O1" s="3"/>
      <c r="P1" s="69"/>
      <c r="Q1" s="4"/>
      <c r="R1" s="1"/>
      <c r="S1" s="5"/>
      <c r="T1" s="6"/>
      <c r="U1" s="6"/>
      <c r="V1" s="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9" t="s">
        <v>27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70"/>
      <c r="K3" s="11"/>
      <c r="L3" s="70"/>
      <c r="M3" s="11"/>
      <c r="N3" s="11"/>
      <c r="O3" s="11"/>
      <c r="P3" s="70"/>
      <c r="Q3" s="10" t="s">
        <v>4</v>
      </c>
      <c r="R3" s="11"/>
      <c r="S3" s="62"/>
      <c r="T3" s="11"/>
      <c r="U3" s="63"/>
      <c r="V3" s="1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6" customFormat="true" ht="34.5" hidden="false" customHeight="true" outlineLevel="0" collapsed="false">
      <c r="A4" s="16" t="s">
        <v>5</v>
      </c>
      <c r="B4" s="16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71" t="s">
        <v>14</v>
      </c>
      <c r="K4" s="16" t="s">
        <v>15</v>
      </c>
      <c r="L4" s="71" t="s">
        <v>16</v>
      </c>
      <c r="M4" s="16" t="s">
        <v>17</v>
      </c>
      <c r="N4" s="16" t="s">
        <v>18</v>
      </c>
      <c r="O4" s="16" t="s">
        <v>19</v>
      </c>
      <c r="P4" s="71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</row>
    <row r="5" customFormat="false" ht="21.95" hidden="false" customHeight="true" outlineLevel="0" collapsed="false">
      <c r="A5" s="72" t="s">
        <v>27</v>
      </c>
      <c r="B5" s="72" t="s">
        <v>271</v>
      </c>
      <c r="C5" s="73" t="n">
        <v>31</v>
      </c>
      <c r="D5" s="72" t="s">
        <v>272</v>
      </c>
      <c r="E5" s="74" t="s">
        <v>273</v>
      </c>
      <c r="F5" s="72" t="s">
        <v>274</v>
      </c>
      <c r="G5" s="72" t="n">
        <v>94.32</v>
      </c>
      <c r="H5" s="72" t="n">
        <v>6.35</v>
      </c>
      <c r="I5" s="72" t="n">
        <v>98</v>
      </c>
      <c r="J5" s="75" t="n">
        <v>91.1</v>
      </c>
      <c r="K5" s="72" t="n">
        <v>1.85</v>
      </c>
      <c r="L5" s="75" t="n">
        <v>92.95</v>
      </c>
      <c r="M5" s="72" t="n">
        <v>85</v>
      </c>
      <c r="N5" s="72"/>
      <c r="O5" s="72" t="n">
        <v>85</v>
      </c>
      <c r="P5" s="75" t="n">
        <v>92.9125</v>
      </c>
      <c r="Q5" s="72" t="n">
        <v>1</v>
      </c>
      <c r="R5" s="72" t="n">
        <v>1</v>
      </c>
      <c r="S5" s="72"/>
      <c r="T5" s="72" t="s">
        <v>32</v>
      </c>
      <c r="U5" s="72"/>
      <c r="V5" s="72" t="s">
        <v>33</v>
      </c>
    </row>
    <row r="6" customFormat="false" ht="21.95" hidden="false" customHeight="true" outlineLevel="0" collapsed="false">
      <c r="A6" s="72" t="s">
        <v>27</v>
      </c>
      <c r="B6" s="72" t="s">
        <v>271</v>
      </c>
      <c r="C6" s="73" t="n">
        <v>31</v>
      </c>
      <c r="D6" s="72" t="s">
        <v>272</v>
      </c>
      <c r="E6" s="74" t="s">
        <v>275</v>
      </c>
      <c r="F6" s="72" t="s">
        <v>276</v>
      </c>
      <c r="G6" s="72" t="n">
        <v>94.1</v>
      </c>
      <c r="H6" s="72" t="n">
        <v>1.9</v>
      </c>
      <c r="I6" s="72" t="n">
        <v>96</v>
      </c>
      <c r="J6" s="75" t="n">
        <v>89.1333333333333</v>
      </c>
      <c r="K6" s="72" t="n">
        <v>1.35</v>
      </c>
      <c r="L6" s="75" t="n">
        <v>90.4833333333333</v>
      </c>
      <c r="M6" s="72" t="n">
        <v>75.3</v>
      </c>
      <c r="N6" s="72"/>
      <c r="O6" s="72" t="n">
        <v>75.3</v>
      </c>
      <c r="P6" s="75" t="n">
        <v>89.7925</v>
      </c>
      <c r="Q6" s="72" t="n">
        <v>2</v>
      </c>
      <c r="R6" s="72" t="n">
        <v>3</v>
      </c>
      <c r="S6" s="72"/>
      <c r="T6" s="72" t="s">
        <v>32</v>
      </c>
      <c r="U6" s="72"/>
      <c r="V6" s="72" t="s">
        <v>68</v>
      </c>
    </row>
    <row r="7" customFormat="false" ht="21.95" hidden="false" customHeight="true" outlineLevel="0" collapsed="false">
      <c r="A7" s="72" t="s">
        <v>27</v>
      </c>
      <c r="B7" s="72" t="s">
        <v>271</v>
      </c>
      <c r="C7" s="73" t="n">
        <v>31</v>
      </c>
      <c r="D7" s="72" t="s">
        <v>272</v>
      </c>
      <c r="E7" s="74" t="s">
        <v>277</v>
      </c>
      <c r="F7" s="72" t="s">
        <v>278</v>
      </c>
      <c r="G7" s="72" t="n">
        <v>90.74</v>
      </c>
      <c r="H7" s="72" t="n">
        <v>6</v>
      </c>
      <c r="I7" s="72" t="n">
        <v>96.74</v>
      </c>
      <c r="J7" s="75" t="n">
        <v>89.3666666666667</v>
      </c>
      <c r="K7" s="72" t="n">
        <v>0.8</v>
      </c>
      <c r="L7" s="75" t="n">
        <v>90.1666666666667</v>
      </c>
      <c r="M7" s="72" t="n">
        <v>73.35</v>
      </c>
      <c r="N7" s="72"/>
      <c r="O7" s="72" t="n">
        <v>73.35</v>
      </c>
      <c r="P7" s="75" t="n">
        <v>89.471</v>
      </c>
      <c r="Q7" s="72" t="n">
        <v>3</v>
      </c>
      <c r="R7" s="72" t="n">
        <v>2</v>
      </c>
      <c r="S7" s="72"/>
      <c r="T7" s="72" t="s">
        <v>39</v>
      </c>
      <c r="U7" s="72"/>
      <c r="V7" s="72" t="s">
        <v>33</v>
      </c>
    </row>
    <row r="8" customFormat="false" ht="21.95" hidden="false" customHeight="true" outlineLevel="0" collapsed="false">
      <c r="A8" s="72" t="s">
        <v>27</v>
      </c>
      <c r="B8" s="72" t="s">
        <v>271</v>
      </c>
      <c r="C8" s="73" t="n">
        <v>31</v>
      </c>
      <c r="D8" s="72" t="s">
        <v>272</v>
      </c>
      <c r="E8" s="74" t="s">
        <v>279</v>
      </c>
      <c r="F8" s="72" t="s">
        <v>280</v>
      </c>
      <c r="G8" s="72" t="n">
        <v>93.43</v>
      </c>
      <c r="H8" s="72" t="n">
        <v>1.5</v>
      </c>
      <c r="I8" s="72" t="n">
        <v>94.93</v>
      </c>
      <c r="J8" s="75" t="n">
        <v>88.2</v>
      </c>
      <c r="K8" s="72" t="n">
        <v>0.75</v>
      </c>
      <c r="L8" s="75" t="n">
        <v>88.95</v>
      </c>
      <c r="M8" s="72" t="n">
        <v>70</v>
      </c>
      <c r="N8" s="72"/>
      <c r="O8" s="72" t="n">
        <v>70</v>
      </c>
      <c r="P8" s="75" t="n">
        <v>87.952</v>
      </c>
      <c r="Q8" s="72" t="n">
        <v>4</v>
      </c>
      <c r="R8" s="72" t="n">
        <v>4</v>
      </c>
      <c r="S8" s="72"/>
      <c r="T8" s="72" t="s">
        <v>39</v>
      </c>
      <c r="U8" s="72"/>
      <c r="V8" s="72"/>
    </row>
    <row r="9" customFormat="false" ht="21.95" hidden="false" customHeight="true" outlineLevel="0" collapsed="false">
      <c r="A9" s="72" t="s">
        <v>27</v>
      </c>
      <c r="B9" s="72" t="s">
        <v>271</v>
      </c>
      <c r="C9" s="73" t="n">
        <v>31</v>
      </c>
      <c r="D9" s="72" t="s">
        <v>272</v>
      </c>
      <c r="E9" s="74" t="s">
        <v>281</v>
      </c>
      <c r="F9" s="72" t="s">
        <v>282</v>
      </c>
      <c r="G9" s="72" t="n">
        <v>90.34</v>
      </c>
      <c r="H9" s="72"/>
      <c r="I9" s="72" t="n">
        <v>90.34</v>
      </c>
      <c r="J9" s="75" t="n">
        <v>87.4</v>
      </c>
      <c r="K9" s="72"/>
      <c r="L9" s="75" t="n">
        <v>87.4</v>
      </c>
      <c r="M9" s="72" t="n">
        <v>76.3</v>
      </c>
      <c r="N9" s="72"/>
      <c r="O9" s="72" t="n">
        <v>76.3</v>
      </c>
      <c r="P9" s="75" t="n">
        <v>86.731</v>
      </c>
      <c r="Q9" s="72" t="n">
        <v>5</v>
      </c>
      <c r="R9" s="72" t="n">
        <v>5</v>
      </c>
      <c r="S9" s="72"/>
      <c r="T9" s="72" t="s">
        <v>39</v>
      </c>
      <c r="U9" s="72"/>
      <c r="V9" s="72"/>
    </row>
    <row r="10" customFormat="false" ht="21.95" hidden="false" customHeight="true" outlineLevel="0" collapsed="false">
      <c r="A10" s="72" t="s">
        <v>27</v>
      </c>
      <c r="B10" s="72" t="s">
        <v>271</v>
      </c>
      <c r="C10" s="73" t="n">
        <v>31</v>
      </c>
      <c r="D10" s="72" t="s">
        <v>272</v>
      </c>
      <c r="E10" s="74" t="s">
        <v>283</v>
      </c>
      <c r="F10" s="72" t="s">
        <v>284</v>
      </c>
      <c r="G10" s="72" t="n">
        <v>93.1</v>
      </c>
      <c r="H10" s="72" t="n">
        <v>7</v>
      </c>
      <c r="I10" s="72" t="n">
        <v>98</v>
      </c>
      <c r="J10" s="75" t="n">
        <v>81.4333333333333</v>
      </c>
      <c r="K10" s="72" t="n">
        <v>2.7</v>
      </c>
      <c r="L10" s="75" t="n">
        <v>84.1333333333333</v>
      </c>
      <c r="M10" s="72" t="n">
        <v>82.1</v>
      </c>
      <c r="N10" s="72"/>
      <c r="O10" s="72" t="n">
        <v>82.1</v>
      </c>
      <c r="P10" s="75" t="n">
        <v>86.01</v>
      </c>
      <c r="Q10" s="72" t="n">
        <v>6</v>
      </c>
      <c r="R10" s="72" t="n">
        <v>18</v>
      </c>
      <c r="S10" s="72"/>
      <c r="T10" s="72" t="s">
        <v>47</v>
      </c>
      <c r="U10" s="72"/>
      <c r="V10" s="72"/>
    </row>
    <row r="11" customFormat="false" ht="21.95" hidden="false" customHeight="true" outlineLevel="0" collapsed="false">
      <c r="A11" s="72" t="s">
        <v>27</v>
      </c>
      <c r="B11" s="72" t="s">
        <v>271</v>
      </c>
      <c r="C11" s="73" t="n">
        <v>31</v>
      </c>
      <c r="D11" s="72" t="s">
        <v>272</v>
      </c>
      <c r="E11" s="74" t="s">
        <v>285</v>
      </c>
      <c r="F11" s="72" t="s">
        <v>286</v>
      </c>
      <c r="G11" s="72" t="n">
        <v>91.04</v>
      </c>
      <c r="H11" s="72"/>
      <c r="I11" s="72" t="n">
        <v>91.04</v>
      </c>
      <c r="J11" s="75" t="n">
        <v>84.6666666666667</v>
      </c>
      <c r="K11" s="72"/>
      <c r="L11" s="75" t="n">
        <v>84.6666666666667</v>
      </c>
      <c r="M11" s="72" t="n">
        <v>80.4</v>
      </c>
      <c r="N11" s="72"/>
      <c r="O11" s="72" t="n">
        <v>80.4</v>
      </c>
      <c r="P11" s="75" t="n">
        <v>85.196</v>
      </c>
      <c r="Q11" s="72" t="n">
        <v>7</v>
      </c>
      <c r="R11" s="72" t="n">
        <v>9</v>
      </c>
      <c r="S11" s="72"/>
      <c r="T11" s="72" t="s">
        <v>47</v>
      </c>
      <c r="U11" s="72"/>
      <c r="V11" s="72"/>
    </row>
    <row r="12" customFormat="false" ht="21.95" hidden="false" customHeight="true" outlineLevel="0" collapsed="false">
      <c r="A12" s="72" t="s">
        <v>27</v>
      </c>
      <c r="B12" s="72" t="s">
        <v>271</v>
      </c>
      <c r="C12" s="73" t="n">
        <v>31</v>
      </c>
      <c r="D12" s="72" t="s">
        <v>272</v>
      </c>
      <c r="E12" s="74" t="s">
        <v>287</v>
      </c>
      <c r="F12" s="72" t="s">
        <v>288</v>
      </c>
      <c r="G12" s="72" t="n">
        <v>86.05</v>
      </c>
      <c r="H12" s="72"/>
      <c r="I12" s="72" t="n">
        <v>86.05</v>
      </c>
      <c r="J12" s="75" t="n">
        <v>85.8666666666667</v>
      </c>
      <c r="K12" s="72"/>
      <c r="L12" s="75" t="n">
        <v>85.8666666666667</v>
      </c>
      <c r="M12" s="72" t="n">
        <v>75.2</v>
      </c>
      <c r="N12" s="72"/>
      <c r="O12" s="72" t="n">
        <v>75.2</v>
      </c>
      <c r="P12" s="75" t="n">
        <v>84.8275</v>
      </c>
      <c r="Q12" s="72" t="n">
        <v>8</v>
      </c>
      <c r="R12" s="72" t="n">
        <v>6</v>
      </c>
      <c r="S12" s="72"/>
      <c r="T12" s="72" t="s">
        <v>47</v>
      </c>
      <c r="U12" s="72"/>
      <c r="V12" s="72"/>
    </row>
    <row r="13" customFormat="false" ht="21.95" hidden="false" customHeight="true" outlineLevel="0" collapsed="false">
      <c r="A13" s="72" t="s">
        <v>27</v>
      </c>
      <c r="B13" s="72" t="s">
        <v>271</v>
      </c>
      <c r="C13" s="73" t="n">
        <v>31</v>
      </c>
      <c r="D13" s="72" t="s">
        <v>272</v>
      </c>
      <c r="E13" s="74" t="s">
        <v>289</v>
      </c>
      <c r="F13" s="72" t="s">
        <v>290</v>
      </c>
      <c r="G13" s="72" t="n">
        <v>91.33</v>
      </c>
      <c r="H13" s="72"/>
      <c r="I13" s="72" t="n">
        <v>91.33</v>
      </c>
      <c r="J13" s="75" t="n">
        <v>85.3</v>
      </c>
      <c r="K13" s="72" t="n">
        <v>0.75</v>
      </c>
      <c r="L13" s="75" t="n">
        <v>86.05</v>
      </c>
      <c r="M13" s="72" t="n">
        <v>61.6</v>
      </c>
      <c r="N13" s="72"/>
      <c r="O13" s="72" t="n">
        <v>61.6</v>
      </c>
      <c r="P13" s="75" t="n">
        <v>84.397</v>
      </c>
      <c r="Q13" s="72" t="n">
        <v>9</v>
      </c>
      <c r="R13" s="72" t="n">
        <v>7</v>
      </c>
      <c r="S13" s="72"/>
      <c r="T13" s="72" t="s">
        <v>47</v>
      </c>
      <c r="U13" s="72"/>
      <c r="V13" s="72"/>
    </row>
    <row r="14" customFormat="false" ht="21.95" hidden="false" customHeight="true" outlineLevel="0" collapsed="false">
      <c r="A14" s="72" t="s">
        <v>27</v>
      </c>
      <c r="B14" s="72" t="s">
        <v>271</v>
      </c>
      <c r="C14" s="73" t="n">
        <v>31</v>
      </c>
      <c r="D14" s="72" t="s">
        <v>272</v>
      </c>
      <c r="E14" s="74" t="s">
        <v>291</v>
      </c>
      <c r="F14" s="72" t="s">
        <v>292</v>
      </c>
      <c r="G14" s="72" t="n">
        <v>86.51</v>
      </c>
      <c r="H14" s="72" t="n">
        <v>0.8</v>
      </c>
      <c r="I14" s="72" t="n">
        <v>87.31</v>
      </c>
      <c r="J14" s="75" t="n">
        <v>85.3</v>
      </c>
      <c r="K14" s="72"/>
      <c r="L14" s="75" t="n">
        <v>85.3</v>
      </c>
      <c r="M14" s="72" t="n">
        <v>70.7</v>
      </c>
      <c r="N14" s="72"/>
      <c r="O14" s="72" t="n">
        <v>70.7</v>
      </c>
      <c r="P14" s="75" t="n">
        <v>84.1415</v>
      </c>
      <c r="Q14" s="72" t="n">
        <v>10</v>
      </c>
      <c r="R14" s="72" t="n">
        <v>7</v>
      </c>
      <c r="S14" s="72"/>
      <c r="T14" s="72" t="s">
        <v>47</v>
      </c>
      <c r="U14" s="72"/>
      <c r="V14" s="72"/>
    </row>
    <row r="15" customFormat="false" ht="21.95" hidden="false" customHeight="true" outlineLevel="0" collapsed="false">
      <c r="A15" s="72" t="s">
        <v>27</v>
      </c>
      <c r="B15" s="72" t="s">
        <v>271</v>
      </c>
      <c r="C15" s="73" t="n">
        <v>31</v>
      </c>
      <c r="D15" s="72" t="s">
        <v>272</v>
      </c>
      <c r="E15" s="74" t="s">
        <v>293</v>
      </c>
      <c r="F15" s="72" t="s">
        <v>294</v>
      </c>
      <c r="G15" s="72" t="n">
        <v>88.19</v>
      </c>
      <c r="H15" s="72"/>
      <c r="I15" s="72" t="n">
        <v>88.19</v>
      </c>
      <c r="J15" s="75" t="n">
        <v>82.3</v>
      </c>
      <c r="K15" s="72"/>
      <c r="L15" s="75" t="n">
        <v>82.3</v>
      </c>
      <c r="M15" s="72" t="n">
        <v>87.6</v>
      </c>
      <c r="N15" s="72"/>
      <c r="O15" s="72" t="n">
        <v>87.6</v>
      </c>
      <c r="P15" s="75" t="n">
        <v>83.7135</v>
      </c>
      <c r="Q15" s="72" t="n">
        <v>11</v>
      </c>
      <c r="R15" s="72" t="n">
        <v>14</v>
      </c>
      <c r="S15" s="72"/>
      <c r="T15" s="72" t="s">
        <v>47</v>
      </c>
      <c r="U15" s="72"/>
      <c r="V15" s="72"/>
    </row>
    <row r="16" customFormat="false" ht="21.95" hidden="false" customHeight="true" outlineLevel="0" collapsed="false">
      <c r="A16" s="72" t="s">
        <v>27</v>
      </c>
      <c r="B16" s="72" t="s">
        <v>271</v>
      </c>
      <c r="C16" s="73" t="n">
        <v>31</v>
      </c>
      <c r="D16" s="72" t="s">
        <v>272</v>
      </c>
      <c r="E16" s="74" t="s">
        <v>295</v>
      </c>
      <c r="F16" s="72" t="s">
        <v>296</v>
      </c>
      <c r="G16" s="72" t="n">
        <v>91.94</v>
      </c>
      <c r="H16" s="72" t="n">
        <v>2.5</v>
      </c>
      <c r="I16" s="72" t="n">
        <v>94.44</v>
      </c>
      <c r="J16" s="75" t="n">
        <v>82.3333333333333</v>
      </c>
      <c r="K16" s="72"/>
      <c r="L16" s="75" t="n">
        <v>82.3333333333333</v>
      </c>
      <c r="M16" s="72" t="n">
        <v>70.35</v>
      </c>
      <c r="N16" s="72"/>
      <c r="O16" s="72" t="n">
        <v>70.35</v>
      </c>
      <c r="P16" s="75" t="n">
        <v>82.951</v>
      </c>
      <c r="Q16" s="72" t="n">
        <v>12</v>
      </c>
      <c r="R16" s="72" t="n">
        <v>13</v>
      </c>
      <c r="S16" s="72"/>
      <c r="T16" s="72" t="s">
        <v>47</v>
      </c>
      <c r="U16" s="72"/>
      <c r="V16" s="72"/>
    </row>
    <row r="17" customFormat="false" ht="21.95" hidden="false" customHeight="true" outlineLevel="0" collapsed="false">
      <c r="A17" s="72" t="s">
        <v>27</v>
      </c>
      <c r="B17" s="72" t="s">
        <v>271</v>
      </c>
      <c r="C17" s="73" t="n">
        <v>31</v>
      </c>
      <c r="D17" s="72" t="s">
        <v>272</v>
      </c>
      <c r="E17" s="74" t="s">
        <v>297</v>
      </c>
      <c r="F17" s="72" t="s">
        <v>298</v>
      </c>
      <c r="G17" s="72" t="n">
        <v>89.26</v>
      </c>
      <c r="H17" s="72"/>
      <c r="I17" s="72" t="n">
        <v>89.26</v>
      </c>
      <c r="J17" s="75" t="n">
        <v>83.5</v>
      </c>
      <c r="K17" s="72"/>
      <c r="L17" s="75" t="n">
        <v>83.5</v>
      </c>
      <c r="M17" s="72" t="n">
        <v>67.9</v>
      </c>
      <c r="N17" s="72"/>
      <c r="O17" s="72" t="n">
        <v>67.9</v>
      </c>
      <c r="P17" s="75" t="n">
        <v>82.804</v>
      </c>
      <c r="Q17" s="72" t="n">
        <v>13</v>
      </c>
      <c r="R17" s="72" t="n">
        <v>10</v>
      </c>
      <c r="S17" s="72"/>
      <c r="T17" s="72" t="s">
        <v>47</v>
      </c>
      <c r="U17" s="72"/>
      <c r="V17" s="72"/>
    </row>
    <row r="18" customFormat="false" ht="21.95" hidden="false" customHeight="true" outlineLevel="0" collapsed="false">
      <c r="A18" s="72" t="s">
        <v>27</v>
      </c>
      <c r="B18" s="72" t="s">
        <v>271</v>
      </c>
      <c r="C18" s="73" t="n">
        <v>31</v>
      </c>
      <c r="D18" s="72" t="s">
        <v>272</v>
      </c>
      <c r="E18" s="74" t="s">
        <v>299</v>
      </c>
      <c r="F18" s="72" t="s">
        <v>300</v>
      </c>
      <c r="G18" s="72" t="n">
        <v>92.64</v>
      </c>
      <c r="H18" s="72" t="n">
        <v>6.5</v>
      </c>
      <c r="I18" s="72" t="n">
        <v>98</v>
      </c>
      <c r="J18" s="75" t="n">
        <v>80.3666666666667</v>
      </c>
      <c r="K18" s="72" t="n">
        <v>1.3</v>
      </c>
      <c r="L18" s="75" t="n">
        <v>81.6666666666667</v>
      </c>
      <c r="M18" s="72" t="n">
        <v>60</v>
      </c>
      <c r="N18" s="72"/>
      <c r="O18" s="72" t="n">
        <v>60</v>
      </c>
      <c r="P18" s="75" t="n">
        <v>81.95</v>
      </c>
      <c r="Q18" s="72" t="n">
        <v>14</v>
      </c>
      <c r="R18" s="72" t="n">
        <v>23</v>
      </c>
      <c r="S18" s="72"/>
      <c r="T18" s="72"/>
      <c r="U18" s="72" t="s">
        <v>73</v>
      </c>
      <c r="V18" s="72"/>
    </row>
    <row r="19" customFormat="false" ht="21.95" hidden="false" customHeight="true" outlineLevel="0" collapsed="false">
      <c r="A19" s="72" t="s">
        <v>27</v>
      </c>
      <c r="B19" s="72" t="s">
        <v>271</v>
      </c>
      <c r="C19" s="73" t="n">
        <v>31</v>
      </c>
      <c r="D19" s="72" t="s">
        <v>272</v>
      </c>
      <c r="E19" s="74" t="s">
        <v>301</v>
      </c>
      <c r="F19" s="72" t="s">
        <v>302</v>
      </c>
      <c r="G19" s="72" t="n">
        <v>90.31</v>
      </c>
      <c r="H19" s="72"/>
      <c r="I19" s="72" t="n">
        <v>90.31</v>
      </c>
      <c r="J19" s="75" t="n">
        <v>82.3666666666667</v>
      </c>
      <c r="K19" s="72"/>
      <c r="L19" s="75" t="n">
        <v>82.3666666666667</v>
      </c>
      <c r="M19" s="72" t="n">
        <v>66.1</v>
      </c>
      <c r="N19" s="72"/>
      <c r="O19" s="72" t="n">
        <v>66.1</v>
      </c>
      <c r="P19" s="75" t="n">
        <v>81.9315</v>
      </c>
      <c r="Q19" s="72" t="n">
        <v>15</v>
      </c>
      <c r="R19" s="72" t="n">
        <v>12</v>
      </c>
      <c r="S19" s="72"/>
      <c r="T19" s="72"/>
      <c r="U19" s="72"/>
      <c r="V19" s="72"/>
    </row>
    <row r="20" customFormat="false" ht="21.95" hidden="false" customHeight="true" outlineLevel="0" collapsed="false">
      <c r="A20" s="72" t="s">
        <v>27</v>
      </c>
      <c r="B20" s="72" t="s">
        <v>271</v>
      </c>
      <c r="C20" s="73" t="n">
        <v>31</v>
      </c>
      <c r="D20" s="72" t="s">
        <v>272</v>
      </c>
      <c r="E20" s="74" t="s">
        <v>303</v>
      </c>
      <c r="F20" s="72" t="s">
        <v>304</v>
      </c>
      <c r="G20" s="72" t="n">
        <v>88.19</v>
      </c>
      <c r="H20" s="72"/>
      <c r="I20" s="72" t="n">
        <v>88.19</v>
      </c>
      <c r="J20" s="75" t="n">
        <v>81.4666666666667</v>
      </c>
      <c r="K20" s="72"/>
      <c r="L20" s="75" t="n">
        <v>81.4666666666667</v>
      </c>
      <c r="M20" s="72" t="n">
        <v>73.55</v>
      </c>
      <c r="N20" s="72"/>
      <c r="O20" s="72" t="n">
        <v>73.55</v>
      </c>
      <c r="P20" s="75" t="n">
        <v>81.6835</v>
      </c>
      <c r="Q20" s="72" t="n">
        <v>16</v>
      </c>
      <c r="R20" s="72" t="n">
        <v>16</v>
      </c>
      <c r="S20" s="72"/>
      <c r="T20" s="72"/>
      <c r="U20" s="72"/>
      <c r="V20" s="72"/>
    </row>
    <row r="21" customFormat="false" ht="21.95" hidden="false" customHeight="true" outlineLevel="0" collapsed="false">
      <c r="A21" s="72" t="s">
        <v>27</v>
      </c>
      <c r="B21" s="72" t="s">
        <v>271</v>
      </c>
      <c r="C21" s="73" t="n">
        <v>31</v>
      </c>
      <c r="D21" s="72" t="s">
        <v>272</v>
      </c>
      <c r="E21" s="74" t="s">
        <v>305</v>
      </c>
      <c r="F21" s="72" t="s">
        <v>306</v>
      </c>
      <c r="G21" s="72" t="n">
        <v>90.01</v>
      </c>
      <c r="H21" s="72" t="n">
        <v>0.8</v>
      </c>
      <c r="I21" s="72" t="n">
        <v>90.81</v>
      </c>
      <c r="J21" s="75" t="n">
        <v>80.7</v>
      </c>
      <c r="K21" s="72"/>
      <c r="L21" s="75" t="n">
        <v>80.7</v>
      </c>
      <c r="M21" s="72" t="n">
        <v>74.4</v>
      </c>
      <c r="N21" s="72"/>
      <c r="O21" s="72" t="n">
        <v>74.4</v>
      </c>
      <c r="P21" s="75" t="n">
        <v>81.5865</v>
      </c>
      <c r="Q21" s="72" t="n">
        <v>17</v>
      </c>
      <c r="R21" s="72" t="n">
        <v>21</v>
      </c>
      <c r="S21" s="72"/>
      <c r="T21" s="72"/>
      <c r="U21" s="72"/>
      <c r="V21" s="72"/>
    </row>
    <row r="22" customFormat="false" ht="21.95" hidden="false" customHeight="true" outlineLevel="0" collapsed="false">
      <c r="A22" s="72" t="s">
        <v>27</v>
      </c>
      <c r="B22" s="72" t="s">
        <v>271</v>
      </c>
      <c r="C22" s="73" t="n">
        <v>31</v>
      </c>
      <c r="D22" s="72" t="s">
        <v>272</v>
      </c>
      <c r="E22" s="74" t="s">
        <v>307</v>
      </c>
      <c r="F22" s="72" t="s">
        <v>308</v>
      </c>
      <c r="G22" s="72" t="n">
        <v>90.51</v>
      </c>
      <c r="H22" s="72"/>
      <c r="I22" s="72" t="n">
        <v>90.51</v>
      </c>
      <c r="J22" s="75" t="n">
        <v>81.4666666666667</v>
      </c>
      <c r="K22" s="72"/>
      <c r="L22" s="75" t="n">
        <v>81.4666666666667</v>
      </c>
      <c r="M22" s="72" t="n">
        <v>67.8</v>
      </c>
      <c r="N22" s="72"/>
      <c r="O22" s="72" t="n">
        <v>67.8</v>
      </c>
      <c r="P22" s="75" t="n">
        <v>81.4565</v>
      </c>
      <c r="Q22" s="72" t="n">
        <v>18</v>
      </c>
      <c r="R22" s="72" t="n">
        <v>16</v>
      </c>
      <c r="S22" s="72"/>
      <c r="T22" s="72"/>
      <c r="U22" s="72"/>
      <c r="V22" s="72"/>
    </row>
    <row r="23" customFormat="false" ht="21.95" hidden="false" customHeight="true" outlineLevel="0" collapsed="false">
      <c r="A23" s="72" t="s">
        <v>27</v>
      </c>
      <c r="B23" s="72" t="s">
        <v>271</v>
      </c>
      <c r="C23" s="73" t="n">
        <v>31</v>
      </c>
      <c r="D23" s="72" t="s">
        <v>272</v>
      </c>
      <c r="E23" s="74" t="s">
        <v>309</v>
      </c>
      <c r="F23" s="72" t="s">
        <v>310</v>
      </c>
      <c r="G23" s="72" t="n">
        <v>90.24</v>
      </c>
      <c r="H23" s="72"/>
      <c r="I23" s="72" t="n">
        <v>90.24</v>
      </c>
      <c r="J23" s="75" t="n">
        <v>82.4</v>
      </c>
      <c r="K23" s="72"/>
      <c r="L23" s="75" t="n">
        <v>82.4</v>
      </c>
      <c r="M23" s="72" t="n">
        <v>60</v>
      </c>
      <c r="N23" s="72"/>
      <c r="O23" s="72" t="n">
        <v>60</v>
      </c>
      <c r="P23" s="75" t="n">
        <v>81.336</v>
      </c>
      <c r="Q23" s="72" t="n">
        <v>19</v>
      </c>
      <c r="R23" s="72" t="n">
        <v>11</v>
      </c>
      <c r="S23" s="72"/>
      <c r="T23" s="72"/>
      <c r="U23" s="72"/>
      <c r="V23" s="72"/>
    </row>
    <row r="24" customFormat="false" ht="21.95" hidden="false" customHeight="true" outlineLevel="0" collapsed="false">
      <c r="A24" s="72" t="s">
        <v>27</v>
      </c>
      <c r="B24" s="72" t="s">
        <v>271</v>
      </c>
      <c r="C24" s="73" t="n">
        <v>31</v>
      </c>
      <c r="D24" s="72" t="s">
        <v>272</v>
      </c>
      <c r="E24" s="74" t="s">
        <v>311</v>
      </c>
      <c r="F24" s="72" t="s">
        <v>312</v>
      </c>
      <c r="G24" s="72" t="n">
        <v>90.7</v>
      </c>
      <c r="H24" s="72"/>
      <c r="I24" s="72" t="n">
        <v>90.7</v>
      </c>
      <c r="J24" s="75" t="n">
        <v>81.2666666666667</v>
      </c>
      <c r="K24" s="72"/>
      <c r="L24" s="75" t="n">
        <v>81.2666666666667</v>
      </c>
      <c r="M24" s="72" t="n">
        <v>67.2</v>
      </c>
      <c r="N24" s="72"/>
      <c r="O24" s="72" t="n">
        <v>67.2</v>
      </c>
      <c r="P24" s="75" t="n">
        <v>81.275</v>
      </c>
      <c r="Q24" s="72" t="n">
        <v>20</v>
      </c>
      <c r="R24" s="72" t="n">
        <v>19</v>
      </c>
      <c r="S24" s="72"/>
      <c r="T24" s="72"/>
      <c r="U24" s="72"/>
      <c r="V24" s="72"/>
    </row>
    <row r="25" customFormat="false" ht="21.95" hidden="false" customHeight="true" outlineLevel="0" collapsed="false">
      <c r="A25" s="72" t="s">
        <v>27</v>
      </c>
      <c r="B25" s="72" t="s">
        <v>271</v>
      </c>
      <c r="C25" s="73" t="n">
        <v>31</v>
      </c>
      <c r="D25" s="72" t="s">
        <v>272</v>
      </c>
      <c r="E25" s="74" t="s">
        <v>313</v>
      </c>
      <c r="F25" s="72" t="s">
        <v>314</v>
      </c>
      <c r="G25" s="72" t="n">
        <v>85.33</v>
      </c>
      <c r="H25" s="72"/>
      <c r="I25" s="72" t="n">
        <v>85.33</v>
      </c>
      <c r="J25" s="75" t="n">
        <v>80.4666666666667</v>
      </c>
      <c r="K25" s="72"/>
      <c r="L25" s="75" t="n">
        <v>80.4666666666667</v>
      </c>
      <c r="M25" s="72" t="n">
        <v>78.2</v>
      </c>
      <c r="N25" s="72"/>
      <c r="O25" s="72" t="n">
        <v>78.2</v>
      </c>
      <c r="P25" s="75" t="n">
        <v>80.9695</v>
      </c>
      <c r="Q25" s="72" t="n">
        <v>21</v>
      </c>
      <c r="R25" s="72" t="n">
        <v>22</v>
      </c>
      <c r="S25" s="72"/>
      <c r="T25" s="72"/>
      <c r="U25" s="72"/>
      <c r="V25" s="72"/>
    </row>
    <row r="26" customFormat="false" ht="21.95" hidden="false" customHeight="true" outlineLevel="0" collapsed="false">
      <c r="A26" s="72" t="s">
        <v>27</v>
      </c>
      <c r="B26" s="72" t="s">
        <v>271</v>
      </c>
      <c r="C26" s="73" t="n">
        <v>31</v>
      </c>
      <c r="D26" s="72" t="s">
        <v>272</v>
      </c>
      <c r="E26" s="74" t="s">
        <v>315</v>
      </c>
      <c r="F26" s="72" t="s">
        <v>316</v>
      </c>
      <c r="G26" s="72" t="n">
        <v>83.1</v>
      </c>
      <c r="H26" s="72" t="n">
        <v>0.6</v>
      </c>
      <c r="I26" s="72" t="n">
        <v>83.7</v>
      </c>
      <c r="J26" s="75" t="n">
        <v>81.8</v>
      </c>
      <c r="K26" s="72"/>
      <c r="L26" s="75" t="n">
        <v>81.8</v>
      </c>
      <c r="M26" s="72" t="n">
        <v>67.2</v>
      </c>
      <c r="N26" s="72"/>
      <c r="O26" s="72" t="n">
        <v>67.2</v>
      </c>
      <c r="P26" s="75" t="n">
        <v>80.625</v>
      </c>
      <c r="Q26" s="72" t="n">
        <v>22</v>
      </c>
      <c r="R26" s="72" t="n">
        <v>15</v>
      </c>
      <c r="S26" s="72"/>
      <c r="T26" s="72"/>
      <c r="U26" s="72"/>
      <c r="V26" s="72"/>
    </row>
    <row r="27" customFormat="false" ht="21.95" hidden="false" customHeight="true" outlineLevel="0" collapsed="false">
      <c r="A27" s="72" t="s">
        <v>27</v>
      </c>
      <c r="B27" s="72" t="s">
        <v>271</v>
      </c>
      <c r="C27" s="73" t="n">
        <v>31</v>
      </c>
      <c r="D27" s="72" t="s">
        <v>272</v>
      </c>
      <c r="E27" s="74" t="s">
        <v>317</v>
      </c>
      <c r="F27" s="72" t="s">
        <v>318</v>
      </c>
      <c r="G27" s="72" t="n">
        <v>83.02</v>
      </c>
      <c r="H27" s="72"/>
      <c r="I27" s="72" t="n">
        <v>83.02</v>
      </c>
      <c r="J27" s="75" t="n">
        <v>79.6333333333333</v>
      </c>
      <c r="K27" s="72"/>
      <c r="L27" s="75" t="n">
        <v>79.6333333333333</v>
      </c>
      <c r="M27" s="72" t="n">
        <v>81.2</v>
      </c>
      <c r="N27" s="72"/>
      <c r="O27" s="72" t="n">
        <v>81.2</v>
      </c>
      <c r="P27" s="75" t="n">
        <v>80.298</v>
      </c>
      <c r="Q27" s="72" t="n">
        <v>23</v>
      </c>
      <c r="R27" s="72" t="n">
        <v>25</v>
      </c>
      <c r="S27" s="72"/>
      <c r="T27" s="72"/>
      <c r="U27" s="72"/>
      <c r="V27" s="72"/>
    </row>
    <row r="28" customFormat="false" ht="21.95" hidden="false" customHeight="true" outlineLevel="0" collapsed="false">
      <c r="A28" s="72" t="s">
        <v>27</v>
      </c>
      <c r="B28" s="72" t="s">
        <v>271</v>
      </c>
      <c r="C28" s="73" t="n">
        <v>31</v>
      </c>
      <c r="D28" s="72" t="s">
        <v>272</v>
      </c>
      <c r="E28" s="74" t="s">
        <v>319</v>
      </c>
      <c r="F28" s="72" t="s">
        <v>320</v>
      </c>
      <c r="G28" s="72" t="n">
        <v>87.26</v>
      </c>
      <c r="H28" s="72"/>
      <c r="I28" s="72" t="n">
        <v>87.26</v>
      </c>
      <c r="J28" s="75" t="n">
        <v>79.2</v>
      </c>
      <c r="K28" s="72"/>
      <c r="L28" s="75" t="n">
        <v>79.2</v>
      </c>
      <c r="M28" s="72" t="n">
        <v>73.1</v>
      </c>
      <c r="N28" s="72"/>
      <c r="O28" s="72" t="n">
        <v>73.1</v>
      </c>
      <c r="P28" s="75" t="n">
        <v>79.799</v>
      </c>
      <c r="Q28" s="72" t="n">
        <v>24</v>
      </c>
      <c r="R28" s="72" t="n">
        <v>28</v>
      </c>
      <c r="S28" s="72"/>
      <c r="T28" s="72"/>
      <c r="U28" s="72"/>
      <c r="V28" s="72"/>
    </row>
    <row r="29" customFormat="false" ht="21.95" hidden="false" customHeight="true" outlineLevel="0" collapsed="false">
      <c r="A29" s="72" t="s">
        <v>27</v>
      </c>
      <c r="B29" s="72" t="s">
        <v>271</v>
      </c>
      <c r="C29" s="73" t="n">
        <v>31</v>
      </c>
      <c r="D29" s="72" t="s">
        <v>272</v>
      </c>
      <c r="E29" s="74" t="s">
        <v>321</v>
      </c>
      <c r="F29" s="72" t="s">
        <v>322</v>
      </c>
      <c r="G29" s="72" t="n">
        <v>82.04</v>
      </c>
      <c r="H29" s="72"/>
      <c r="I29" s="72" t="n">
        <v>82.04</v>
      </c>
      <c r="J29" s="75" t="n">
        <v>80.2333333333333</v>
      </c>
      <c r="K29" s="72"/>
      <c r="L29" s="75" t="n">
        <v>80.2333333333333</v>
      </c>
      <c r="M29" s="72" t="n">
        <v>69</v>
      </c>
      <c r="N29" s="72"/>
      <c r="O29" s="72" t="n">
        <v>69</v>
      </c>
      <c r="P29" s="75" t="n">
        <v>79.381</v>
      </c>
      <c r="Q29" s="72" t="n">
        <v>25</v>
      </c>
      <c r="R29" s="72" t="n">
        <v>24</v>
      </c>
      <c r="S29" s="72"/>
      <c r="T29" s="72"/>
      <c r="U29" s="72"/>
      <c r="V29" s="72"/>
    </row>
    <row r="30" customFormat="false" ht="21.95" hidden="false" customHeight="true" outlineLevel="0" collapsed="false">
      <c r="A30" s="72" t="s">
        <v>27</v>
      </c>
      <c r="B30" s="72" t="s">
        <v>271</v>
      </c>
      <c r="C30" s="73" t="n">
        <v>31</v>
      </c>
      <c r="D30" s="72" t="s">
        <v>272</v>
      </c>
      <c r="E30" s="74" t="s">
        <v>323</v>
      </c>
      <c r="F30" s="72" t="s">
        <v>324</v>
      </c>
      <c r="G30" s="72" t="n">
        <v>72.51</v>
      </c>
      <c r="H30" s="72"/>
      <c r="I30" s="72" t="n">
        <v>72.51</v>
      </c>
      <c r="J30" s="75" t="n">
        <v>80.9333333333333</v>
      </c>
      <c r="K30" s="72"/>
      <c r="L30" s="75" t="n">
        <v>80.9333333333333</v>
      </c>
      <c r="M30" s="72" t="n">
        <v>75</v>
      </c>
      <c r="N30" s="72"/>
      <c r="O30" s="72" t="n">
        <v>75</v>
      </c>
      <c r="P30" s="75" t="n">
        <v>79.0765</v>
      </c>
      <c r="Q30" s="72" t="n">
        <v>26</v>
      </c>
      <c r="R30" s="72" t="n">
        <v>20</v>
      </c>
      <c r="S30" s="72"/>
      <c r="T30" s="72"/>
      <c r="U30" s="72"/>
      <c r="V30" s="72"/>
    </row>
    <row r="31" customFormat="false" ht="21.95" hidden="false" customHeight="true" outlineLevel="0" collapsed="false">
      <c r="A31" s="72" t="s">
        <v>27</v>
      </c>
      <c r="B31" s="72" t="s">
        <v>271</v>
      </c>
      <c r="C31" s="73" t="n">
        <v>31</v>
      </c>
      <c r="D31" s="72" t="s">
        <v>272</v>
      </c>
      <c r="E31" s="74" t="s">
        <v>325</v>
      </c>
      <c r="F31" s="72" t="s">
        <v>326</v>
      </c>
      <c r="G31" s="72" t="n">
        <v>85.51</v>
      </c>
      <c r="H31" s="72"/>
      <c r="I31" s="72" t="n">
        <v>85.51</v>
      </c>
      <c r="J31" s="75" t="n">
        <v>79.3</v>
      </c>
      <c r="K31" s="72"/>
      <c r="L31" s="75" t="n">
        <v>79.3</v>
      </c>
      <c r="M31" s="72" t="n">
        <v>64.4</v>
      </c>
      <c r="N31" s="72"/>
      <c r="O31" s="72" t="n">
        <v>64.4</v>
      </c>
      <c r="P31" s="75" t="n">
        <v>78.7415</v>
      </c>
      <c r="Q31" s="72" t="n">
        <v>27</v>
      </c>
      <c r="R31" s="72" t="n">
        <v>26</v>
      </c>
      <c r="S31" s="72"/>
      <c r="T31" s="72"/>
      <c r="U31" s="72"/>
      <c r="V31" s="72"/>
    </row>
    <row r="32" customFormat="false" ht="21.95" hidden="false" customHeight="true" outlineLevel="0" collapsed="false">
      <c r="A32" s="72" t="s">
        <v>27</v>
      </c>
      <c r="B32" s="72" t="s">
        <v>271</v>
      </c>
      <c r="C32" s="73" t="n">
        <v>31</v>
      </c>
      <c r="D32" s="72" t="s">
        <v>272</v>
      </c>
      <c r="E32" s="74" t="s">
        <v>327</v>
      </c>
      <c r="F32" s="72" t="s">
        <v>328</v>
      </c>
      <c r="G32" s="72" t="n">
        <v>82.89</v>
      </c>
      <c r="H32" s="72"/>
      <c r="I32" s="72" t="n">
        <v>82.89</v>
      </c>
      <c r="J32" s="75" t="n">
        <v>79.2666666666667</v>
      </c>
      <c r="K32" s="72"/>
      <c r="L32" s="75" t="n">
        <v>79.2666666666667</v>
      </c>
      <c r="M32" s="72" t="n">
        <v>61.5</v>
      </c>
      <c r="N32" s="72"/>
      <c r="O32" s="72" t="n">
        <v>61.5</v>
      </c>
      <c r="P32" s="75" t="n">
        <v>78.0335</v>
      </c>
      <c r="Q32" s="72" t="n">
        <v>28</v>
      </c>
      <c r="R32" s="72" t="n">
        <v>27</v>
      </c>
      <c r="S32" s="72"/>
      <c r="T32" s="72"/>
      <c r="U32" s="72"/>
      <c r="V32" s="72"/>
    </row>
    <row r="33" customFormat="false" ht="21.95" hidden="false" customHeight="true" outlineLevel="0" collapsed="false">
      <c r="A33" s="72" t="s">
        <v>27</v>
      </c>
      <c r="B33" s="72" t="s">
        <v>271</v>
      </c>
      <c r="C33" s="73" t="n">
        <v>31</v>
      </c>
      <c r="D33" s="72" t="s">
        <v>272</v>
      </c>
      <c r="E33" s="74" t="s">
        <v>329</v>
      </c>
      <c r="F33" s="72" t="s">
        <v>330</v>
      </c>
      <c r="G33" s="72" t="n">
        <v>78.96</v>
      </c>
      <c r="H33" s="72"/>
      <c r="I33" s="72" t="n">
        <v>78.96</v>
      </c>
      <c r="J33" s="75" t="n">
        <v>78.3333333333333</v>
      </c>
      <c r="K33" s="72"/>
      <c r="L33" s="75" t="n">
        <v>78.3333333333333</v>
      </c>
      <c r="M33" s="72" t="n">
        <v>62.55</v>
      </c>
      <c r="N33" s="72"/>
      <c r="O33" s="72" t="n">
        <v>62.55</v>
      </c>
      <c r="P33" s="75" t="n">
        <v>76.849</v>
      </c>
      <c r="Q33" s="72" t="n">
        <v>29</v>
      </c>
      <c r="R33" s="72" t="n">
        <v>29</v>
      </c>
      <c r="S33" s="72"/>
      <c r="T33" s="72"/>
      <c r="U33" s="72"/>
      <c r="V33" s="72"/>
    </row>
    <row r="34" customFormat="false" ht="21.95" hidden="false" customHeight="true" outlineLevel="0" collapsed="false">
      <c r="A34" s="72" t="s">
        <v>27</v>
      </c>
      <c r="B34" s="72" t="s">
        <v>271</v>
      </c>
      <c r="C34" s="73" t="n">
        <v>31</v>
      </c>
      <c r="D34" s="72" t="s">
        <v>272</v>
      </c>
      <c r="E34" s="74" t="s">
        <v>331</v>
      </c>
      <c r="F34" s="72" t="s">
        <v>332</v>
      </c>
      <c r="G34" s="72" t="n">
        <v>79.32</v>
      </c>
      <c r="H34" s="72" t="n">
        <v>0.6</v>
      </c>
      <c r="I34" s="72" t="n">
        <v>79.92</v>
      </c>
      <c r="J34" s="75" t="n">
        <v>76.0333333333333</v>
      </c>
      <c r="K34" s="72"/>
      <c r="L34" s="75" t="n">
        <v>76.0333333333333</v>
      </c>
      <c r="M34" s="72" t="n">
        <v>70.1</v>
      </c>
      <c r="N34" s="72"/>
      <c r="O34" s="72" t="n">
        <v>70.1</v>
      </c>
      <c r="P34" s="75" t="n">
        <v>76.023</v>
      </c>
      <c r="Q34" s="72" t="n">
        <v>30</v>
      </c>
      <c r="R34" s="72" t="n">
        <v>30</v>
      </c>
      <c r="S34" s="72"/>
      <c r="T34" s="72"/>
      <c r="U34" s="72"/>
      <c r="V34" s="72"/>
    </row>
    <row r="35" customFormat="false" ht="21.95" hidden="false" customHeight="true" outlineLevel="0" collapsed="false">
      <c r="A35" s="72" t="s">
        <v>27</v>
      </c>
      <c r="B35" s="72" t="s">
        <v>271</v>
      </c>
      <c r="C35" s="73" t="n">
        <v>31</v>
      </c>
      <c r="D35" s="72" t="s">
        <v>272</v>
      </c>
      <c r="E35" s="74" t="s">
        <v>333</v>
      </c>
      <c r="F35" s="72" t="s">
        <v>334</v>
      </c>
      <c r="G35" s="72" t="n">
        <v>78.9</v>
      </c>
      <c r="H35" s="72"/>
      <c r="I35" s="72" t="n">
        <v>78.9</v>
      </c>
      <c r="J35" s="75" t="n">
        <v>71.6666666666667</v>
      </c>
      <c r="K35" s="72"/>
      <c r="L35" s="75" t="n">
        <v>71.6666666666667</v>
      </c>
      <c r="M35" s="72" t="n">
        <v>63.7</v>
      </c>
      <c r="N35" s="72"/>
      <c r="O35" s="72" t="n">
        <v>63.7</v>
      </c>
      <c r="P35" s="75" t="n">
        <v>71.955</v>
      </c>
      <c r="Q35" s="72" t="n">
        <v>31</v>
      </c>
      <c r="R35" s="72" t="n">
        <v>31</v>
      </c>
      <c r="S35" s="72"/>
      <c r="T35" s="72"/>
      <c r="U35" s="72"/>
      <c r="V35" s="72"/>
    </row>
  </sheetData>
  <mergeCells count="1"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V11" activeCellId="0" sqref="V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6.12"/>
    <col collapsed="false" customWidth="true" hidden="false" outlineLevel="0" max="4" min="4" style="0" width="9.36"/>
    <col collapsed="false" customWidth="true" hidden="false" outlineLevel="0" max="5" min="5" style="0" width="8.74"/>
    <col collapsed="false" customWidth="true" hidden="false" outlineLevel="0" max="19" min="6" style="0" width="6.62"/>
    <col collapsed="false" customWidth="true" hidden="false" outlineLevel="0" max="20" min="20" style="0" width="7.62"/>
    <col collapsed="false" customWidth="true" hidden="false" outlineLevel="0" max="21" min="21" style="0" width="8.74"/>
    <col collapsed="false" customWidth="true" hidden="false" outlineLevel="0" max="22" min="22" style="0" width="8.62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2"/>
      <c r="U1" s="2"/>
      <c r="V1" s="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customFormat="false" ht="18.75" hidden="false" customHeight="false" outlineLevel="0" collapsed="false">
      <c r="A2" s="9" t="s">
        <v>33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</row>
    <row r="3" customFormat="false" ht="15.7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 t="s">
        <v>4</v>
      </c>
      <c r="R3" s="11"/>
      <c r="S3" s="62"/>
      <c r="T3" s="11"/>
      <c r="U3" s="6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</row>
    <row r="4" customFormat="false" ht="14.25" hidden="false" customHeight="true" outlineLevel="0" collapsed="false">
      <c r="A4" s="76" t="s">
        <v>5</v>
      </c>
      <c r="B4" s="72" t="s">
        <v>6</v>
      </c>
      <c r="C4" s="48" t="s">
        <v>7</v>
      </c>
      <c r="D4" s="76" t="s">
        <v>8</v>
      </c>
      <c r="E4" s="76" t="s">
        <v>9</v>
      </c>
      <c r="F4" s="76" t="s">
        <v>10</v>
      </c>
      <c r="G4" s="48" t="s">
        <v>11</v>
      </c>
      <c r="H4" s="72" t="s">
        <v>12</v>
      </c>
      <c r="I4" s="48" t="s">
        <v>13</v>
      </c>
      <c r="J4" s="48" t="s">
        <v>14</v>
      </c>
      <c r="K4" s="72" t="s">
        <v>15</v>
      </c>
      <c r="L4" s="72" t="s">
        <v>16</v>
      </c>
      <c r="M4" s="48" t="s">
        <v>17</v>
      </c>
      <c r="N4" s="72" t="s">
        <v>18</v>
      </c>
      <c r="O4" s="48" t="s">
        <v>19</v>
      </c>
      <c r="P4" s="48" t="s">
        <v>20</v>
      </c>
      <c r="Q4" s="48" t="s">
        <v>21</v>
      </c>
      <c r="R4" s="72" t="s">
        <v>22</v>
      </c>
      <c r="S4" s="77" t="s">
        <v>23</v>
      </c>
      <c r="T4" s="72" t="s">
        <v>24</v>
      </c>
      <c r="U4" s="72" t="s">
        <v>25</v>
      </c>
      <c r="V4" s="72" t="s">
        <v>26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14.25" hidden="false" customHeight="false" outlineLevel="0" collapsed="false">
      <c r="A5" s="76"/>
      <c r="B5" s="72"/>
      <c r="C5" s="48"/>
      <c r="D5" s="76"/>
      <c r="E5" s="76"/>
      <c r="F5" s="76"/>
      <c r="G5" s="48"/>
      <c r="H5" s="72"/>
      <c r="I5" s="48"/>
      <c r="J5" s="48"/>
      <c r="K5" s="72"/>
      <c r="L5" s="72"/>
      <c r="M5" s="48"/>
      <c r="N5" s="72"/>
      <c r="O5" s="48"/>
      <c r="P5" s="48"/>
      <c r="Q5" s="48"/>
      <c r="R5" s="72"/>
      <c r="S5" s="77"/>
      <c r="T5" s="72"/>
      <c r="U5" s="72"/>
      <c r="V5" s="72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s="83" customFormat="true" ht="22.5" hidden="false" customHeight="false" outlineLevel="0" collapsed="false">
      <c r="A6" s="39" t="s">
        <v>27</v>
      </c>
      <c r="B6" s="40" t="s">
        <v>336</v>
      </c>
      <c r="C6" s="39" t="n">
        <v>33</v>
      </c>
      <c r="D6" s="39" t="s">
        <v>337</v>
      </c>
      <c r="E6" s="39" t="n">
        <v>1722011001</v>
      </c>
      <c r="F6" s="40" t="s">
        <v>338</v>
      </c>
      <c r="G6" s="78" t="n">
        <v>92.0900452488688</v>
      </c>
      <c r="H6" s="78" t="n">
        <v>3.25</v>
      </c>
      <c r="I6" s="78" t="n">
        <v>95.3400452488688</v>
      </c>
      <c r="J6" s="78" t="n">
        <v>86.9117647058824</v>
      </c>
      <c r="K6" s="78"/>
      <c r="L6" s="78" t="n">
        <v>89.4117647058824</v>
      </c>
      <c r="M6" s="78" t="n">
        <v>82.4</v>
      </c>
      <c r="N6" s="78"/>
      <c r="O6" s="78" t="n">
        <v>84.45</v>
      </c>
      <c r="P6" s="79" t="n">
        <v>89.8048303167421</v>
      </c>
      <c r="Q6" s="80" t="n">
        <v>1</v>
      </c>
      <c r="R6" s="39" t="n">
        <v>1</v>
      </c>
      <c r="S6" s="39"/>
      <c r="T6" s="40" t="s">
        <v>32</v>
      </c>
      <c r="U6" s="81"/>
      <c r="V6" s="40" t="s">
        <v>33</v>
      </c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</row>
    <row r="7" s="83" customFormat="true" ht="22.5" hidden="false" customHeight="false" outlineLevel="0" collapsed="false">
      <c r="A7" s="39" t="s">
        <v>27</v>
      </c>
      <c r="B7" s="40" t="s">
        <v>336</v>
      </c>
      <c r="C7" s="39" t="n">
        <v>33</v>
      </c>
      <c r="D7" s="39" t="s">
        <v>337</v>
      </c>
      <c r="E7" s="39" t="n">
        <v>1722011019</v>
      </c>
      <c r="F7" s="40" t="s">
        <v>339</v>
      </c>
      <c r="G7" s="78" t="n">
        <v>91.5411764705883</v>
      </c>
      <c r="H7" s="78" t="n">
        <v>2.925</v>
      </c>
      <c r="I7" s="78" t="n">
        <v>94.4661764705883</v>
      </c>
      <c r="J7" s="78" t="n">
        <v>85.3725490196079</v>
      </c>
      <c r="K7" s="78"/>
      <c r="L7" s="78" t="n">
        <v>86.3725490196079</v>
      </c>
      <c r="M7" s="78" t="n">
        <v>82.1</v>
      </c>
      <c r="N7" s="78"/>
      <c r="O7" s="78" t="n">
        <v>87.05</v>
      </c>
      <c r="P7" s="79" t="n">
        <v>87.6543382352941</v>
      </c>
      <c r="Q7" s="80" t="n">
        <v>2</v>
      </c>
      <c r="R7" s="39" t="n">
        <v>2</v>
      </c>
      <c r="S7" s="39"/>
      <c r="T7" s="40" t="s">
        <v>32</v>
      </c>
      <c r="U7" s="81"/>
      <c r="V7" s="40" t="s">
        <v>33</v>
      </c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</row>
    <row r="8" s="83" customFormat="true" ht="22.5" hidden="false" customHeight="false" outlineLevel="0" collapsed="false">
      <c r="A8" s="39" t="s">
        <v>27</v>
      </c>
      <c r="B8" s="40" t="s">
        <v>336</v>
      </c>
      <c r="C8" s="39" t="n">
        <v>33</v>
      </c>
      <c r="D8" s="39" t="s">
        <v>337</v>
      </c>
      <c r="E8" s="39" t="n">
        <v>1722011015</v>
      </c>
      <c r="F8" s="40" t="s">
        <v>340</v>
      </c>
      <c r="G8" s="78" t="n">
        <v>89.6283559577678</v>
      </c>
      <c r="H8" s="78" t="n">
        <v>0.5</v>
      </c>
      <c r="I8" s="78" t="n">
        <v>90.1283559577678</v>
      </c>
      <c r="J8" s="78" t="n">
        <v>85.3725490196079</v>
      </c>
      <c r="K8" s="78"/>
      <c r="L8" s="78" t="n">
        <v>86.3725490196079</v>
      </c>
      <c r="M8" s="78" t="n">
        <v>79.9</v>
      </c>
      <c r="N8" s="78"/>
      <c r="O8" s="78" t="n">
        <v>84.7</v>
      </c>
      <c r="P8" s="79" t="n">
        <v>86.7686651583711</v>
      </c>
      <c r="Q8" s="80" t="n">
        <v>3</v>
      </c>
      <c r="R8" s="39" t="n">
        <v>2</v>
      </c>
      <c r="S8" s="39"/>
      <c r="T8" s="40" t="s">
        <v>39</v>
      </c>
      <c r="U8" s="81"/>
      <c r="V8" s="40" t="s">
        <v>68</v>
      </c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</row>
    <row r="9" s="83" customFormat="true" ht="22.5" hidden="false" customHeight="false" outlineLevel="0" collapsed="false">
      <c r="A9" s="39" t="s">
        <v>27</v>
      </c>
      <c r="B9" s="40" t="s">
        <v>336</v>
      </c>
      <c r="C9" s="39" t="n">
        <v>33</v>
      </c>
      <c r="D9" s="39" t="s">
        <v>337</v>
      </c>
      <c r="E9" s="39" t="n">
        <v>1722011013</v>
      </c>
      <c r="F9" s="40" t="s">
        <v>341</v>
      </c>
      <c r="G9" s="78" t="n">
        <v>89.3764705882353</v>
      </c>
      <c r="H9" s="78" t="n">
        <v>0.5</v>
      </c>
      <c r="I9" s="78" t="n">
        <v>89.8764705882353</v>
      </c>
      <c r="J9" s="78" t="n">
        <v>84.8823529411765</v>
      </c>
      <c r="K9" s="78"/>
      <c r="L9" s="78" t="n">
        <v>85.8823529411765</v>
      </c>
      <c r="M9" s="78" t="n">
        <v>76.1</v>
      </c>
      <c r="N9" s="78"/>
      <c r="O9" s="78" t="n">
        <v>81.05</v>
      </c>
      <c r="P9" s="79" t="n">
        <v>85.9982352941177</v>
      </c>
      <c r="Q9" s="80" t="n">
        <v>4</v>
      </c>
      <c r="R9" s="39" t="n">
        <v>4</v>
      </c>
      <c r="S9" s="39"/>
      <c r="T9" s="40" t="s">
        <v>39</v>
      </c>
      <c r="U9" s="81"/>
      <c r="V9" s="40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</row>
    <row r="10" s="83" customFormat="true" ht="22.5" hidden="false" customHeight="false" outlineLevel="0" collapsed="false">
      <c r="A10" s="39" t="s">
        <v>27</v>
      </c>
      <c r="B10" s="40" t="s">
        <v>336</v>
      </c>
      <c r="C10" s="39" t="n">
        <v>33</v>
      </c>
      <c r="D10" s="39" t="s">
        <v>337</v>
      </c>
      <c r="E10" s="39" t="n">
        <v>1722011008</v>
      </c>
      <c r="F10" s="40" t="s">
        <v>342</v>
      </c>
      <c r="G10" s="78" t="n">
        <v>91.2232277526395</v>
      </c>
      <c r="H10" s="78" t="n">
        <v>1.55</v>
      </c>
      <c r="I10" s="78" t="n">
        <v>92.7732277526395</v>
      </c>
      <c r="J10" s="78" t="n">
        <v>83.0392156862745</v>
      </c>
      <c r="K10" s="78"/>
      <c r="L10" s="78" t="n">
        <v>84.5392156862745</v>
      </c>
      <c r="M10" s="78" t="n">
        <v>78.3</v>
      </c>
      <c r="N10" s="78"/>
      <c r="O10" s="78" t="n">
        <v>83.15</v>
      </c>
      <c r="P10" s="79" t="n">
        <v>85.6353959276018</v>
      </c>
      <c r="Q10" s="80" t="n">
        <v>5</v>
      </c>
      <c r="R10" s="39" t="n">
        <v>11</v>
      </c>
      <c r="S10" s="39"/>
      <c r="T10" s="40" t="s">
        <v>39</v>
      </c>
      <c r="U10" s="81"/>
      <c r="V10" s="40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</row>
    <row r="11" s="83" customFormat="true" ht="22.5" hidden="false" customHeight="false" outlineLevel="0" collapsed="false">
      <c r="A11" s="39" t="s">
        <v>27</v>
      </c>
      <c r="B11" s="40" t="s">
        <v>336</v>
      </c>
      <c r="C11" s="39" t="n">
        <v>33</v>
      </c>
      <c r="D11" s="39" t="s">
        <v>337</v>
      </c>
      <c r="E11" s="84" t="s">
        <v>343</v>
      </c>
      <c r="F11" s="40" t="s">
        <v>344</v>
      </c>
      <c r="G11" s="78" t="n">
        <v>89.4669683257919</v>
      </c>
      <c r="H11" s="78" t="n">
        <v>1.05</v>
      </c>
      <c r="I11" s="78" t="n">
        <v>90.5169683257919</v>
      </c>
      <c r="J11" s="78" t="n">
        <v>84.4117647058824</v>
      </c>
      <c r="K11" s="78"/>
      <c r="L11" s="78" t="n">
        <v>85.4117647058824</v>
      </c>
      <c r="M11" s="78" t="n">
        <v>73.5</v>
      </c>
      <c r="N11" s="78"/>
      <c r="O11" s="78" t="n">
        <v>77.5</v>
      </c>
      <c r="P11" s="79" t="n">
        <v>85.3863687782805</v>
      </c>
      <c r="Q11" s="80" t="n">
        <v>6</v>
      </c>
      <c r="R11" s="39" t="n">
        <v>5</v>
      </c>
      <c r="S11" s="39"/>
      <c r="T11" s="40" t="s">
        <v>47</v>
      </c>
      <c r="U11" s="81"/>
      <c r="V11" s="40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</row>
    <row r="12" s="83" customFormat="true" ht="22.5" hidden="false" customHeight="false" outlineLevel="0" collapsed="false">
      <c r="A12" s="39" t="s">
        <v>27</v>
      </c>
      <c r="B12" s="40" t="s">
        <v>336</v>
      </c>
      <c r="C12" s="39" t="n">
        <v>33</v>
      </c>
      <c r="D12" s="39" t="s">
        <v>337</v>
      </c>
      <c r="E12" s="39" t="n">
        <v>1722011021</v>
      </c>
      <c r="F12" s="40" t="s">
        <v>345</v>
      </c>
      <c r="G12" s="78" t="n">
        <v>91.0460784313726</v>
      </c>
      <c r="H12" s="78" t="n">
        <v>3.2</v>
      </c>
      <c r="I12" s="78" t="n">
        <v>94.2460784313726</v>
      </c>
      <c r="J12" s="78" t="n">
        <v>82.9803921568628</v>
      </c>
      <c r="K12" s="78"/>
      <c r="L12" s="78" t="n">
        <v>84.4803921568628</v>
      </c>
      <c r="M12" s="78" t="n">
        <v>77.1</v>
      </c>
      <c r="N12" s="78"/>
      <c r="O12" s="78" t="n">
        <v>78.3</v>
      </c>
      <c r="P12" s="79" t="n">
        <v>85.3272058823529</v>
      </c>
      <c r="Q12" s="80" t="n">
        <v>7</v>
      </c>
      <c r="R12" s="39" t="n">
        <v>8</v>
      </c>
      <c r="S12" s="39"/>
      <c r="T12" s="40" t="s">
        <v>47</v>
      </c>
      <c r="U12" s="81"/>
      <c r="V12" s="40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</row>
    <row r="13" s="83" customFormat="true" ht="22.5" hidden="false" customHeight="false" outlineLevel="0" collapsed="false">
      <c r="A13" s="39" t="s">
        <v>27</v>
      </c>
      <c r="B13" s="40" t="s">
        <v>336</v>
      </c>
      <c r="C13" s="39" t="n">
        <v>33</v>
      </c>
      <c r="D13" s="39" t="s">
        <v>337</v>
      </c>
      <c r="E13" s="39" t="n">
        <v>1722011020</v>
      </c>
      <c r="F13" s="40" t="s">
        <v>346</v>
      </c>
      <c r="G13" s="78" t="n">
        <v>91.1647058823529</v>
      </c>
      <c r="H13" s="78" t="n">
        <v>4.5</v>
      </c>
      <c r="I13" s="78" t="n">
        <v>95.6647058823529</v>
      </c>
      <c r="J13" s="78" t="n">
        <v>83.156862745098</v>
      </c>
      <c r="K13" s="78"/>
      <c r="L13" s="78" t="n">
        <v>83.156862745098</v>
      </c>
      <c r="M13" s="78" t="n">
        <v>77</v>
      </c>
      <c r="N13" s="78"/>
      <c r="O13" s="78" t="n">
        <v>80.5</v>
      </c>
      <c r="P13" s="79" t="n">
        <v>84.7673529411764</v>
      </c>
      <c r="Q13" s="80" t="n">
        <v>8</v>
      </c>
      <c r="R13" s="39" t="n">
        <v>13</v>
      </c>
      <c r="S13" s="39"/>
      <c r="T13" s="40" t="s">
        <v>47</v>
      </c>
      <c r="U13" s="81"/>
      <c r="V13" s="40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</row>
    <row r="14" s="83" customFormat="true" ht="22.5" hidden="false" customHeight="false" outlineLevel="0" collapsed="false">
      <c r="A14" s="39" t="s">
        <v>27</v>
      </c>
      <c r="B14" s="40" t="s">
        <v>336</v>
      </c>
      <c r="C14" s="39" t="n">
        <v>33</v>
      </c>
      <c r="D14" s="39" t="s">
        <v>337</v>
      </c>
      <c r="E14" s="39" t="n">
        <v>1722011010</v>
      </c>
      <c r="F14" s="40" t="s">
        <v>347</v>
      </c>
      <c r="G14" s="78" t="n">
        <v>91.2796380090497</v>
      </c>
      <c r="H14" s="78" t="n">
        <v>1.5</v>
      </c>
      <c r="I14" s="78" t="n">
        <v>92.7796380090497</v>
      </c>
      <c r="J14" s="78" t="n">
        <v>83.7058823529412</v>
      </c>
      <c r="K14" s="78"/>
      <c r="L14" s="78" t="n">
        <v>84.2058823529412</v>
      </c>
      <c r="M14" s="78" t="n">
        <v>73.5</v>
      </c>
      <c r="N14" s="78"/>
      <c r="O14" s="78" t="n">
        <v>76.5</v>
      </c>
      <c r="P14" s="79" t="n">
        <v>84.7213574660634</v>
      </c>
      <c r="Q14" s="80" t="n">
        <v>9</v>
      </c>
      <c r="R14" s="39" t="n">
        <v>9</v>
      </c>
      <c r="S14" s="39"/>
      <c r="T14" s="40" t="s">
        <v>47</v>
      </c>
      <c r="U14" s="81"/>
      <c r="V14" s="40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</row>
    <row r="15" s="83" customFormat="true" ht="22.5" hidden="false" customHeight="false" outlineLevel="0" collapsed="false">
      <c r="A15" s="39" t="s">
        <v>27</v>
      </c>
      <c r="B15" s="40" t="s">
        <v>336</v>
      </c>
      <c r="C15" s="39" t="n">
        <v>33</v>
      </c>
      <c r="D15" s="39" t="s">
        <v>337</v>
      </c>
      <c r="E15" s="39" t="n">
        <v>1722011023</v>
      </c>
      <c r="F15" s="40" t="s">
        <v>348</v>
      </c>
      <c r="G15" s="78" t="n">
        <v>86.6823529411765</v>
      </c>
      <c r="H15" s="78" t="n">
        <v>1.55</v>
      </c>
      <c r="I15" s="78" t="n">
        <v>88.2323529411765</v>
      </c>
      <c r="J15" s="78" t="n">
        <v>80.4117647058824</v>
      </c>
      <c r="K15" s="78"/>
      <c r="L15" s="78" t="n">
        <v>84.0367647058824</v>
      </c>
      <c r="M15" s="78" t="n">
        <v>80.7</v>
      </c>
      <c r="N15" s="78"/>
      <c r="O15" s="78" t="n">
        <v>83.1</v>
      </c>
      <c r="P15" s="79" t="n">
        <v>84.5724264705882</v>
      </c>
      <c r="Q15" s="80" t="n">
        <v>10</v>
      </c>
      <c r="R15" s="39" t="n">
        <v>10</v>
      </c>
      <c r="S15" s="39"/>
      <c r="T15" s="40" t="s">
        <v>47</v>
      </c>
      <c r="U15" s="81"/>
      <c r="V15" s="40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</row>
    <row r="16" s="91" customFormat="true" ht="22.5" hidden="false" customHeight="false" outlineLevel="0" collapsed="false">
      <c r="A16" s="85" t="s">
        <v>27</v>
      </c>
      <c r="B16" s="86" t="s">
        <v>349</v>
      </c>
      <c r="C16" s="85" t="n">
        <v>33</v>
      </c>
      <c r="D16" s="85" t="s">
        <v>350</v>
      </c>
      <c r="E16" s="85" t="n">
        <v>1722011027</v>
      </c>
      <c r="F16" s="86" t="s">
        <v>351</v>
      </c>
      <c r="G16" s="87" t="n">
        <v>88.4196078431373</v>
      </c>
      <c r="H16" s="87" t="n">
        <v>2.65</v>
      </c>
      <c r="I16" s="87" t="n">
        <v>91.0696078431373</v>
      </c>
      <c r="J16" s="87" t="n">
        <v>83.0980392156863</v>
      </c>
      <c r="K16" s="87"/>
      <c r="L16" s="87" t="n">
        <v>84.5980392156863</v>
      </c>
      <c r="M16" s="87" t="n">
        <v>57.8</v>
      </c>
      <c r="N16" s="87"/>
      <c r="O16" s="87" t="n">
        <v>73.4</v>
      </c>
      <c r="P16" s="88" t="n">
        <v>84.4489705882353</v>
      </c>
      <c r="Q16" s="89" t="n">
        <v>11</v>
      </c>
      <c r="R16" s="85" t="n">
        <v>7</v>
      </c>
      <c r="S16" s="85" t="s">
        <v>96</v>
      </c>
      <c r="T16" s="86" t="s">
        <v>75</v>
      </c>
      <c r="U16" s="61"/>
      <c r="V16" s="61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</row>
    <row r="17" s="83" customFormat="true" ht="22.5" hidden="false" customHeight="false" outlineLevel="0" collapsed="false">
      <c r="A17" s="39" t="s">
        <v>27</v>
      </c>
      <c r="B17" s="40" t="s">
        <v>336</v>
      </c>
      <c r="C17" s="39" t="n">
        <v>33</v>
      </c>
      <c r="D17" s="39" t="s">
        <v>337</v>
      </c>
      <c r="E17" s="39" t="n">
        <v>1722011016</v>
      </c>
      <c r="F17" s="40" t="s">
        <v>352</v>
      </c>
      <c r="G17" s="78" t="n">
        <v>89.3377073906486</v>
      </c>
      <c r="H17" s="78" t="n">
        <v>3</v>
      </c>
      <c r="I17" s="78" t="n">
        <v>92.3377073906486</v>
      </c>
      <c r="J17" s="78" t="n">
        <v>83.3039215686274</v>
      </c>
      <c r="K17" s="78"/>
      <c r="L17" s="78" t="n">
        <v>83.3039215686274</v>
      </c>
      <c r="M17" s="78" t="n">
        <v>71.5</v>
      </c>
      <c r="N17" s="78"/>
      <c r="O17" s="78" t="n">
        <v>79.5</v>
      </c>
      <c r="P17" s="79" t="n">
        <v>84.2785972850679</v>
      </c>
      <c r="Q17" s="80" t="n">
        <v>12</v>
      </c>
      <c r="R17" s="39" t="n">
        <v>12</v>
      </c>
      <c r="S17" s="39"/>
      <c r="T17" s="40" t="s">
        <v>47</v>
      </c>
      <c r="U17" s="81"/>
      <c r="V17" s="40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</row>
    <row r="18" s="83" customFormat="true" ht="22.5" hidden="false" customHeight="false" outlineLevel="0" collapsed="false">
      <c r="A18" s="39" t="s">
        <v>27</v>
      </c>
      <c r="B18" s="40" t="s">
        <v>336</v>
      </c>
      <c r="C18" s="39" t="n">
        <v>33</v>
      </c>
      <c r="D18" s="39" t="s">
        <v>337</v>
      </c>
      <c r="E18" s="39" t="n">
        <v>1722011003</v>
      </c>
      <c r="F18" s="40" t="s">
        <v>353</v>
      </c>
      <c r="G18" s="78" t="n">
        <v>88.6972850678733</v>
      </c>
      <c r="H18" s="78"/>
      <c r="I18" s="78" t="n">
        <v>88.6972850678733</v>
      </c>
      <c r="J18" s="78" t="n">
        <v>80.7941176470588</v>
      </c>
      <c r="K18" s="78"/>
      <c r="L18" s="78" t="n">
        <v>82.7941176470588</v>
      </c>
      <c r="M18" s="78" t="n">
        <v>85.3</v>
      </c>
      <c r="N18" s="78"/>
      <c r="O18" s="78" t="n">
        <v>87.9</v>
      </c>
      <c r="P18" s="79" t="n">
        <v>84.1901809954751</v>
      </c>
      <c r="Q18" s="80" t="n">
        <v>13</v>
      </c>
      <c r="R18" s="39" t="n">
        <v>14</v>
      </c>
      <c r="S18" s="39"/>
      <c r="T18" s="40" t="s">
        <v>47</v>
      </c>
      <c r="U18" s="81"/>
      <c r="V18" s="40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</row>
    <row r="19" s="91" customFormat="true" ht="22.5" hidden="false" customHeight="false" outlineLevel="0" collapsed="false">
      <c r="A19" s="85" t="s">
        <v>27</v>
      </c>
      <c r="B19" s="86" t="s">
        <v>349</v>
      </c>
      <c r="C19" s="85" t="n">
        <v>33</v>
      </c>
      <c r="D19" s="85" t="s">
        <v>350</v>
      </c>
      <c r="E19" s="85" t="n">
        <v>1722011024</v>
      </c>
      <c r="F19" s="86" t="s">
        <v>354</v>
      </c>
      <c r="G19" s="87" t="n">
        <v>88.2313725490196</v>
      </c>
      <c r="H19" s="87" t="n">
        <v>4.75</v>
      </c>
      <c r="I19" s="87" t="n">
        <v>92.9813725490196</v>
      </c>
      <c r="J19" s="87" t="n">
        <v>84.156862745098</v>
      </c>
      <c r="K19" s="87"/>
      <c r="L19" s="87" t="n">
        <v>85.056862745098</v>
      </c>
      <c r="M19" s="87" t="n">
        <v>57.8</v>
      </c>
      <c r="N19" s="87"/>
      <c r="O19" s="87" t="n">
        <v>63.4</v>
      </c>
      <c r="P19" s="88" t="n">
        <v>84.0798529411765</v>
      </c>
      <c r="Q19" s="89" t="n">
        <v>14</v>
      </c>
      <c r="R19" s="85" t="n">
        <v>6</v>
      </c>
      <c r="S19" s="85" t="s">
        <v>96</v>
      </c>
      <c r="T19" s="86" t="s">
        <v>75</v>
      </c>
      <c r="U19" s="61"/>
      <c r="V19" s="6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</row>
    <row r="20" s="83" customFormat="true" ht="22.5" hidden="false" customHeight="false" outlineLevel="0" collapsed="false">
      <c r="A20" s="39" t="s">
        <v>27</v>
      </c>
      <c r="B20" s="40" t="s">
        <v>336</v>
      </c>
      <c r="C20" s="39" t="n">
        <v>33</v>
      </c>
      <c r="D20" s="39" t="s">
        <v>337</v>
      </c>
      <c r="E20" s="39" t="n">
        <v>1722011005</v>
      </c>
      <c r="F20" s="40" t="s">
        <v>355</v>
      </c>
      <c r="G20" s="78" t="n">
        <v>90.752790346908</v>
      </c>
      <c r="H20" s="78" t="n">
        <v>3.65</v>
      </c>
      <c r="I20" s="78" t="n">
        <v>94.402790346908</v>
      </c>
      <c r="J20" s="78" t="n">
        <v>81.2254901960784</v>
      </c>
      <c r="K20" s="78"/>
      <c r="L20" s="78" t="n">
        <v>81.2254901960784</v>
      </c>
      <c r="M20" s="78" t="n">
        <v>81.55</v>
      </c>
      <c r="N20" s="78"/>
      <c r="O20" s="78" t="n">
        <v>83.775</v>
      </c>
      <c r="P20" s="79" t="n">
        <v>83.457036199095</v>
      </c>
      <c r="Q20" s="80" t="n">
        <v>15</v>
      </c>
      <c r="R20" s="39" t="n">
        <v>16</v>
      </c>
      <c r="S20" s="39"/>
      <c r="T20" s="40" t="s">
        <v>47</v>
      </c>
      <c r="U20" s="81"/>
      <c r="V20" s="40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</row>
    <row r="21" s="83" customFormat="true" ht="22.5" hidden="false" customHeight="false" outlineLevel="0" collapsed="false">
      <c r="A21" s="39" t="s">
        <v>27</v>
      </c>
      <c r="B21" s="40" t="s">
        <v>336</v>
      </c>
      <c r="C21" s="39" t="n">
        <v>33</v>
      </c>
      <c r="D21" s="39" t="s">
        <v>337</v>
      </c>
      <c r="E21" s="39" t="n">
        <v>1722011018</v>
      </c>
      <c r="F21" s="40" t="s">
        <v>356</v>
      </c>
      <c r="G21" s="78" t="n">
        <v>90.542383107089</v>
      </c>
      <c r="H21" s="78"/>
      <c r="I21" s="78" t="n">
        <v>90.542383107089</v>
      </c>
      <c r="J21" s="78" t="n">
        <v>81.0196078431373</v>
      </c>
      <c r="K21" s="78"/>
      <c r="L21" s="78" t="n">
        <v>82.0196078431373</v>
      </c>
      <c r="M21" s="78" t="n">
        <v>79.1</v>
      </c>
      <c r="N21" s="78"/>
      <c r="O21" s="78" t="n">
        <v>82.3</v>
      </c>
      <c r="P21" s="79" t="n">
        <v>83.3260633484163</v>
      </c>
      <c r="Q21" s="80" t="n">
        <v>16</v>
      </c>
      <c r="R21" s="39" t="n">
        <v>15</v>
      </c>
      <c r="S21" s="39"/>
      <c r="T21" s="40"/>
      <c r="U21" s="81"/>
      <c r="V21" s="40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</row>
    <row r="22" s="83" customFormat="true" ht="22.5" hidden="false" customHeight="false" outlineLevel="0" collapsed="false">
      <c r="A22" s="39" t="s">
        <v>27</v>
      </c>
      <c r="B22" s="40" t="s">
        <v>336</v>
      </c>
      <c r="C22" s="39" t="n">
        <v>33</v>
      </c>
      <c r="D22" s="39" t="s">
        <v>337</v>
      </c>
      <c r="E22" s="84" t="s">
        <v>357</v>
      </c>
      <c r="F22" s="40" t="s">
        <v>358</v>
      </c>
      <c r="G22" s="78" t="n">
        <v>89.7176470588235</v>
      </c>
      <c r="H22" s="78" t="n">
        <v>2.925</v>
      </c>
      <c r="I22" s="78" t="n">
        <v>92.6426470588235</v>
      </c>
      <c r="J22" s="78" t="n">
        <v>78.5882352941177</v>
      </c>
      <c r="K22" s="78"/>
      <c r="L22" s="78" t="n">
        <v>80.5882352941177</v>
      </c>
      <c r="M22" s="78" t="n">
        <v>79.3</v>
      </c>
      <c r="N22" s="78"/>
      <c r="O22" s="78" t="n">
        <v>85.9</v>
      </c>
      <c r="P22" s="79" t="n">
        <v>82.9275735294118</v>
      </c>
      <c r="Q22" s="80" t="n">
        <v>17</v>
      </c>
      <c r="R22" s="39" t="n">
        <v>19</v>
      </c>
      <c r="S22" s="39"/>
      <c r="T22" s="40"/>
      <c r="U22" s="81"/>
      <c r="V22" s="40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</row>
    <row r="23" s="83" customFormat="true" ht="22.5" hidden="false" customHeight="false" outlineLevel="0" collapsed="false">
      <c r="A23" s="39" t="s">
        <v>27</v>
      </c>
      <c r="B23" s="40" t="s">
        <v>336</v>
      </c>
      <c r="C23" s="39" t="n">
        <v>33</v>
      </c>
      <c r="D23" s="39" t="s">
        <v>337</v>
      </c>
      <c r="E23" s="39" t="n">
        <v>1722011026</v>
      </c>
      <c r="F23" s="40" t="s">
        <v>359</v>
      </c>
      <c r="G23" s="78" t="n">
        <v>86.4176470588235</v>
      </c>
      <c r="H23" s="78" t="n">
        <v>0.8</v>
      </c>
      <c r="I23" s="78" t="n">
        <v>87.2176470588235</v>
      </c>
      <c r="J23" s="78" t="n">
        <v>81.0882352941177</v>
      </c>
      <c r="K23" s="78"/>
      <c r="L23" s="78" t="n">
        <v>81.5882352941177</v>
      </c>
      <c r="M23" s="78" t="n">
        <v>81.7</v>
      </c>
      <c r="N23" s="78"/>
      <c r="O23" s="78" t="n">
        <v>82.35</v>
      </c>
      <c r="P23" s="79" t="n">
        <v>82.5088235294118</v>
      </c>
      <c r="Q23" s="80" t="n">
        <v>18</v>
      </c>
      <c r="R23" s="39" t="n">
        <v>17</v>
      </c>
      <c r="S23" s="39"/>
      <c r="T23" s="40"/>
      <c r="U23" s="81"/>
      <c r="V23" s="40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</row>
    <row r="24" s="83" customFormat="true" ht="22.5" hidden="false" customHeight="false" outlineLevel="0" collapsed="false">
      <c r="A24" s="39" t="s">
        <v>27</v>
      </c>
      <c r="B24" s="40" t="s">
        <v>336</v>
      </c>
      <c r="C24" s="39" t="n">
        <v>33</v>
      </c>
      <c r="D24" s="39" t="s">
        <v>337</v>
      </c>
      <c r="E24" s="39" t="n">
        <v>1722011025</v>
      </c>
      <c r="F24" s="40" t="s">
        <v>360</v>
      </c>
      <c r="G24" s="78" t="n">
        <v>86.078431372549</v>
      </c>
      <c r="H24" s="78" t="n">
        <v>1.5</v>
      </c>
      <c r="I24" s="78" t="n">
        <v>87.578431372549</v>
      </c>
      <c r="J24" s="78" t="n">
        <v>79.3921568627451</v>
      </c>
      <c r="K24" s="78"/>
      <c r="L24" s="78" t="n">
        <v>80.8921568627451</v>
      </c>
      <c r="M24" s="78" t="n">
        <v>81.2</v>
      </c>
      <c r="N24" s="78"/>
      <c r="O24" s="78" t="n">
        <v>80.6</v>
      </c>
      <c r="P24" s="79" t="n">
        <v>81.8658823529412</v>
      </c>
      <c r="Q24" s="80" t="n">
        <v>19</v>
      </c>
      <c r="R24" s="39" t="n">
        <v>18</v>
      </c>
      <c r="S24" s="39"/>
      <c r="T24" s="40"/>
      <c r="U24" s="81"/>
      <c r="V24" s="40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</row>
    <row r="25" s="83" customFormat="true" ht="22.5" hidden="false" customHeight="false" outlineLevel="0" collapsed="false">
      <c r="A25" s="39" t="s">
        <v>27</v>
      </c>
      <c r="B25" s="40" t="s">
        <v>336</v>
      </c>
      <c r="C25" s="39" t="n">
        <v>33</v>
      </c>
      <c r="D25" s="39" t="s">
        <v>337</v>
      </c>
      <c r="E25" s="39" t="n">
        <v>1722011012</v>
      </c>
      <c r="F25" s="40" t="s">
        <v>361</v>
      </c>
      <c r="G25" s="78" t="n">
        <v>88.2420814479638</v>
      </c>
      <c r="H25" s="78" t="n">
        <v>1</v>
      </c>
      <c r="I25" s="78" t="n">
        <v>89.2420814479638</v>
      </c>
      <c r="J25" s="78" t="n">
        <v>78.4411764705882</v>
      </c>
      <c r="K25" s="78"/>
      <c r="L25" s="78" t="n">
        <v>79.4411764705882</v>
      </c>
      <c r="M25" s="78" t="n">
        <v>79.9</v>
      </c>
      <c r="N25" s="78"/>
      <c r="O25" s="78" t="n">
        <v>82.2</v>
      </c>
      <c r="P25" s="79" t="n">
        <v>81.1871945701357</v>
      </c>
      <c r="Q25" s="80" t="n">
        <v>20</v>
      </c>
      <c r="R25" s="39" t="n">
        <v>21</v>
      </c>
      <c r="S25" s="39"/>
      <c r="T25" s="40"/>
      <c r="U25" s="81"/>
      <c r="V25" s="40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</row>
    <row r="26" s="83" customFormat="true" ht="22.5" hidden="false" customHeight="false" outlineLevel="0" collapsed="false">
      <c r="A26" s="39" t="s">
        <v>27</v>
      </c>
      <c r="B26" s="40" t="s">
        <v>336</v>
      </c>
      <c r="C26" s="39" t="n">
        <v>33</v>
      </c>
      <c r="D26" s="39" t="s">
        <v>337</v>
      </c>
      <c r="E26" s="39" t="n">
        <v>1722011022</v>
      </c>
      <c r="F26" s="40" t="s">
        <v>362</v>
      </c>
      <c r="G26" s="78" t="n">
        <v>87.7686274509804</v>
      </c>
      <c r="H26" s="78" t="n">
        <v>4.75</v>
      </c>
      <c r="I26" s="78" t="n">
        <v>92.5186274509804</v>
      </c>
      <c r="J26" s="78" t="n">
        <v>77.843137254902</v>
      </c>
      <c r="K26" s="78"/>
      <c r="L26" s="78" t="n">
        <v>77.843137254902</v>
      </c>
      <c r="M26" s="78" t="n">
        <v>87.3</v>
      </c>
      <c r="N26" s="78" t="n">
        <v>0.5</v>
      </c>
      <c r="O26" s="78" t="n">
        <v>88.65</v>
      </c>
      <c r="P26" s="79" t="n">
        <v>81.1251470588236</v>
      </c>
      <c r="Q26" s="80" t="n">
        <v>21</v>
      </c>
      <c r="R26" s="39" t="n">
        <v>24</v>
      </c>
      <c r="S26" s="39"/>
      <c r="T26" s="40"/>
      <c r="U26" s="81"/>
      <c r="V26" s="40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</row>
    <row r="27" s="83" customFormat="true" ht="22.5" hidden="false" customHeight="false" outlineLevel="0" collapsed="false">
      <c r="A27" s="39" t="s">
        <v>27</v>
      </c>
      <c r="B27" s="40" t="s">
        <v>336</v>
      </c>
      <c r="C27" s="39" t="n">
        <v>33</v>
      </c>
      <c r="D27" s="39" t="s">
        <v>337</v>
      </c>
      <c r="E27" s="39" t="n">
        <v>1722011011</v>
      </c>
      <c r="F27" s="40" t="s">
        <v>363</v>
      </c>
      <c r="G27" s="78" t="n">
        <v>88.5153846153846</v>
      </c>
      <c r="H27" s="78"/>
      <c r="I27" s="78" t="n">
        <v>88.5153846153846</v>
      </c>
      <c r="J27" s="78" t="n">
        <v>79.5</v>
      </c>
      <c r="K27" s="78"/>
      <c r="L27" s="78" t="n">
        <v>79.5</v>
      </c>
      <c r="M27" s="78" t="n">
        <v>75.3</v>
      </c>
      <c r="N27" s="78"/>
      <c r="O27" s="78" t="n">
        <v>79.4</v>
      </c>
      <c r="P27" s="79" t="n">
        <v>80.8423076923077</v>
      </c>
      <c r="Q27" s="80" t="n">
        <v>22</v>
      </c>
      <c r="R27" s="39" t="n">
        <v>20</v>
      </c>
      <c r="S27" s="39"/>
      <c r="T27" s="40"/>
      <c r="U27" s="81"/>
      <c r="V27" s="40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</row>
    <row r="28" s="91" customFormat="true" ht="22.5" hidden="false" customHeight="false" outlineLevel="0" collapsed="false">
      <c r="A28" s="85" t="s">
        <v>27</v>
      </c>
      <c r="B28" s="86" t="s">
        <v>349</v>
      </c>
      <c r="C28" s="85" t="n">
        <v>33</v>
      </c>
      <c r="D28" s="85" t="s">
        <v>350</v>
      </c>
      <c r="E28" s="85" t="n">
        <v>1722011029</v>
      </c>
      <c r="F28" s="86" t="s">
        <v>364</v>
      </c>
      <c r="G28" s="87" t="n">
        <v>88.0705882352941</v>
      </c>
      <c r="H28" s="87"/>
      <c r="I28" s="87" t="n">
        <v>88.0705882352941</v>
      </c>
      <c r="J28" s="87" t="n">
        <v>77.3529411764706</v>
      </c>
      <c r="K28" s="87"/>
      <c r="L28" s="87" t="n">
        <v>77.3529411764706</v>
      </c>
      <c r="M28" s="87" t="n">
        <v>95.55</v>
      </c>
      <c r="N28" s="87"/>
      <c r="O28" s="87" t="n">
        <v>90.775</v>
      </c>
      <c r="P28" s="88" t="n">
        <v>80.3027941176471</v>
      </c>
      <c r="Q28" s="89" t="n">
        <v>23</v>
      </c>
      <c r="R28" s="85" t="n">
        <v>27</v>
      </c>
      <c r="S28" s="85" t="s">
        <v>96</v>
      </c>
      <c r="T28" s="86" t="s">
        <v>143</v>
      </c>
      <c r="U28" s="61"/>
      <c r="V28" s="6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</row>
    <row r="29" s="83" customFormat="true" ht="22.5" hidden="false" customHeight="false" outlineLevel="0" collapsed="false">
      <c r="A29" s="39" t="s">
        <v>27</v>
      </c>
      <c r="B29" s="40" t="s">
        <v>336</v>
      </c>
      <c r="C29" s="39" t="n">
        <v>33</v>
      </c>
      <c r="D29" s="39" t="s">
        <v>337</v>
      </c>
      <c r="E29" s="39" t="n">
        <v>1722011028</v>
      </c>
      <c r="F29" s="40" t="s">
        <v>365</v>
      </c>
      <c r="G29" s="78" t="n">
        <v>87.943137254902</v>
      </c>
      <c r="H29" s="78"/>
      <c r="I29" s="78" t="n">
        <v>87.943137254902</v>
      </c>
      <c r="J29" s="78" t="n">
        <v>76.7156862745098</v>
      </c>
      <c r="K29" s="78"/>
      <c r="L29" s="78" t="n">
        <v>78.2156862745098</v>
      </c>
      <c r="M29" s="78" t="n">
        <v>76.8</v>
      </c>
      <c r="N29" s="78"/>
      <c r="O29" s="78" t="n">
        <v>83.15</v>
      </c>
      <c r="P29" s="79" t="n">
        <v>80.1682352941177</v>
      </c>
      <c r="Q29" s="80" t="n">
        <v>24</v>
      </c>
      <c r="R29" s="39" t="n">
        <v>25</v>
      </c>
      <c r="S29" s="39"/>
      <c r="T29" s="40"/>
      <c r="U29" s="81"/>
      <c r="V29" s="40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</row>
    <row r="30" s="83" customFormat="true" ht="22.5" hidden="false" customHeight="false" outlineLevel="0" collapsed="false">
      <c r="A30" s="39" t="s">
        <v>27</v>
      </c>
      <c r="B30" s="40" t="s">
        <v>336</v>
      </c>
      <c r="C30" s="39" t="n">
        <v>33</v>
      </c>
      <c r="D30" s="39" t="s">
        <v>337</v>
      </c>
      <c r="E30" s="39" t="n">
        <v>1722011007</v>
      </c>
      <c r="F30" s="40" t="s">
        <v>366</v>
      </c>
      <c r="G30" s="78" t="n">
        <v>88.1515837104073</v>
      </c>
      <c r="H30" s="78"/>
      <c r="I30" s="78" t="n">
        <v>88.1515837104073</v>
      </c>
      <c r="J30" s="78" t="n">
        <v>77.9117647058824</v>
      </c>
      <c r="K30" s="78"/>
      <c r="L30" s="78" t="n">
        <v>77.9117647058823</v>
      </c>
      <c r="M30" s="78" t="n">
        <v>78.4</v>
      </c>
      <c r="N30" s="78"/>
      <c r="O30" s="78" t="n">
        <v>81.45</v>
      </c>
      <c r="P30" s="79" t="n">
        <v>79.8015610859728</v>
      </c>
      <c r="Q30" s="80" t="n">
        <v>25</v>
      </c>
      <c r="R30" s="39" t="n">
        <v>23</v>
      </c>
      <c r="S30" s="39"/>
      <c r="T30" s="40"/>
      <c r="U30" s="81"/>
      <c r="V30" s="40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</row>
    <row r="31" s="83" customFormat="true" ht="22.5" hidden="false" customHeight="false" outlineLevel="0" collapsed="false">
      <c r="A31" s="39" t="s">
        <v>27</v>
      </c>
      <c r="B31" s="40" t="s">
        <v>336</v>
      </c>
      <c r="C31" s="39" t="n">
        <v>33</v>
      </c>
      <c r="D31" s="39" t="s">
        <v>337</v>
      </c>
      <c r="E31" s="39" t="n">
        <v>1722011009</v>
      </c>
      <c r="F31" s="40" t="s">
        <v>367</v>
      </c>
      <c r="G31" s="78" t="n">
        <v>88.020814479638</v>
      </c>
      <c r="H31" s="78"/>
      <c r="I31" s="78" t="n">
        <v>88.020814479638</v>
      </c>
      <c r="J31" s="78" t="n">
        <v>77.4117647058824</v>
      </c>
      <c r="K31" s="78"/>
      <c r="L31" s="78" t="n">
        <v>77.9117647058824</v>
      </c>
      <c r="M31" s="78" t="n">
        <v>71.1</v>
      </c>
      <c r="N31" s="78"/>
      <c r="O31" s="78" t="n">
        <v>75.55</v>
      </c>
      <c r="P31" s="79" t="n">
        <v>79.1919457013575</v>
      </c>
      <c r="Q31" s="80" t="n">
        <v>26</v>
      </c>
      <c r="R31" s="39" t="n">
        <v>26</v>
      </c>
      <c r="S31" s="39"/>
      <c r="T31" s="40"/>
      <c r="U31" s="81"/>
      <c r="V31" s="40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</row>
    <row r="32" s="91" customFormat="true" ht="22.5" hidden="false" customHeight="false" outlineLevel="0" collapsed="false">
      <c r="A32" s="85" t="s">
        <v>27</v>
      </c>
      <c r="B32" s="86" t="s">
        <v>349</v>
      </c>
      <c r="C32" s="85" t="n">
        <v>33</v>
      </c>
      <c r="D32" s="85" t="s">
        <v>350</v>
      </c>
      <c r="E32" s="85" t="n">
        <v>1722011014</v>
      </c>
      <c r="F32" s="86" t="s">
        <v>368</v>
      </c>
      <c r="G32" s="87" t="n">
        <v>88.1898944193062</v>
      </c>
      <c r="H32" s="87"/>
      <c r="I32" s="87" t="n">
        <v>88.1898944193062</v>
      </c>
      <c r="J32" s="87" t="n">
        <v>78.8725490196079</v>
      </c>
      <c r="K32" s="87"/>
      <c r="L32" s="87" t="n">
        <v>78.8725490196078</v>
      </c>
      <c r="M32" s="87" t="n">
        <v>53.6</v>
      </c>
      <c r="N32" s="87"/>
      <c r="O32" s="87" t="n">
        <v>65.8</v>
      </c>
      <c r="P32" s="88" t="n">
        <v>78.9628959276018</v>
      </c>
      <c r="Q32" s="89" t="n">
        <v>27</v>
      </c>
      <c r="R32" s="85" t="n">
        <v>22</v>
      </c>
      <c r="S32" s="85" t="s">
        <v>96</v>
      </c>
      <c r="T32" s="86" t="s">
        <v>143</v>
      </c>
      <c r="U32" s="61"/>
      <c r="V32" s="6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</row>
    <row r="33" s="83" customFormat="true" ht="22.5" hidden="false" customHeight="false" outlineLevel="0" collapsed="false">
      <c r="A33" s="39" t="s">
        <v>27</v>
      </c>
      <c r="B33" s="40" t="s">
        <v>336</v>
      </c>
      <c r="C33" s="39" t="n">
        <v>33</v>
      </c>
      <c r="D33" s="39" t="s">
        <v>337</v>
      </c>
      <c r="E33" s="39" t="n">
        <v>1722011017</v>
      </c>
      <c r="F33" s="40" t="s">
        <v>369</v>
      </c>
      <c r="G33" s="78" t="n">
        <v>87.2425339366516</v>
      </c>
      <c r="H33" s="78"/>
      <c r="I33" s="78" t="n">
        <v>87.2425339366516</v>
      </c>
      <c r="J33" s="78" t="n">
        <v>75.0588235294118</v>
      </c>
      <c r="K33" s="78"/>
      <c r="L33" s="78" t="n">
        <v>75.0588235294118</v>
      </c>
      <c r="M33" s="78" t="n">
        <v>74.4</v>
      </c>
      <c r="N33" s="78"/>
      <c r="O33" s="78" t="n">
        <v>77.2</v>
      </c>
      <c r="P33" s="79" t="n">
        <v>77.1004977375566</v>
      </c>
      <c r="Q33" s="80" t="n">
        <v>28</v>
      </c>
      <c r="R33" s="39" t="n">
        <v>28</v>
      </c>
      <c r="S33" s="39"/>
      <c r="T33" s="40"/>
      <c r="U33" s="81"/>
      <c r="V33" s="40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</row>
    <row r="34" s="83" customFormat="true" ht="22.5" hidden="false" customHeight="false" outlineLevel="0" collapsed="false">
      <c r="A34" s="39" t="s">
        <v>27</v>
      </c>
      <c r="B34" s="40" t="s">
        <v>336</v>
      </c>
      <c r="C34" s="39" t="n">
        <v>33</v>
      </c>
      <c r="D34" s="39" t="s">
        <v>337</v>
      </c>
      <c r="E34" s="39" t="n">
        <v>1722011004</v>
      </c>
      <c r="F34" s="40" t="s">
        <v>370</v>
      </c>
      <c r="G34" s="78" t="n">
        <v>83.5034690799397</v>
      </c>
      <c r="H34" s="78" t="n">
        <v>1</v>
      </c>
      <c r="I34" s="78" t="n">
        <v>84.5034690799397</v>
      </c>
      <c r="J34" s="78" t="n">
        <v>73.9019607843137</v>
      </c>
      <c r="K34" s="78"/>
      <c r="L34" s="78" t="n">
        <v>74.4019607843137</v>
      </c>
      <c r="M34" s="78" t="n">
        <v>74.5</v>
      </c>
      <c r="N34" s="78"/>
      <c r="O34" s="78" t="n">
        <v>77.25</v>
      </c>
      <c r="P34" s="79" t="n">
        <v>76.2019909502262</v>
      </c>
      <c r="Q34" s="80" t="n">
        <v>29</v>
      </c>
      <c r="R34" s="39" t="n">
        <v>30</v>
      </c>
      <c r="S34" s="39"/>
      <c r="T34" s="40"/>
      <c r="U34" s="81"/>
      <c r="V34" s="40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</row>
    <row r="35" s="83" customFormat="true" ht="22.5" hidden="false" customHeight="false" outlineLevel="0" collapsed="false">
      <c r="A35" s="39" t="s">
        <v>27</v>
      </c>
      <c r="B35" s="40" t="s">
        <v>336</v>
      </c>
      <c r="C35" s="39" t="n">
        <v>33</v>
      </c>
      <c r="D35" s="39" t="s">
        <v>337</v>
      </c>
      <c r="E35" s="39" t="n">
        <v>1722011006</v>
      </c>
      <c r="F35" s="40" t="s">
        <v>371</v>
      </c>
      <c r="G35" s="78" t="n">
        <v>85.1453996983409</v>
      </c>
      <c r="H35" s="78"/>
      <c r="I35" s="78" t="n">
        <v>85.1453996983409</v>
      </c>
      <c r="J35" s="78" t="n">
        <v>73.8039215686274</v>
      </c>
      <c r="K35" s="78"/>
      <c r="L35" s="78" t="n">
        <v>73.8039215686274</v>
      </c>
      <c r="M35" s="78" t="n">
        <v>73.4</v>
      </c>
      <c r="N35" s="78"/>
      <c r="O35" s="78" t="n">
        <v>76.95</v>
      </c>
      <c r="P35" s="79" t="n">
        <v>75.8197511312217</v>
      </c>
      <c r="Q35" s="80" t="n">
        <v>30</v>
      </c>
      <c r="R35" s="39" t="n">
        <v>29</v>
      </c>
      <c r="S35" s="39"/>
      <c r="T35" s="40"/>
      <c r="U35" s="81"/>
      <c r="V35" s="40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</row>
    <row r="36" s="91" customFormat="true" ht="22.5" hidden="false" customHeight="false" outlineLevel="0" collapsed="false">
      <c r="A36" s="85" t="s">
        <v>27</v>
      </c>
      <c r="B36" s="86" t="s">
        <v>349</v>
      </c>
      <c r="C36" s="85" t="n">
        <v>33</v>
      </c>
      <c r="D36" s="85" t="s">
        <v>350</v>
      </c>
      <c r="E36" s="85" t="n">
        <v>1622042033</v>
      </c>
      <c r="F36" s="86" t="s">
        <v>372</v>
      </c>
      <c r="G36" s="87" t="n">
        <v>69.6960784313725</v>
      </c>
      <c r="H36" s="92"/>
      <c r="I36" s="87" t="n">
        <v>69.6960784313725</v>
      </c>
      <c r="J36" s="87" t="n">
        <v>73.4803921568627</v>
      </c>
      <c r="K36" s="87"/>
      <c r="L36" s="87" t="n">
        <v>73.4803921568627</v>
      </c>
      <c r="M36" s="87" t="n">
        <v>56.3</v>
      </c>
      <c r="N36" s="87"/>
      <c r="O36" s="87" t="n">
        <v>67.9</v>
      </c>
      <c r="P36" s="88" t="n">
        <v>72.3547058823529</v>
      </c>
      <c r="Q36" s="89" t="n">
        <v>31</v>
      </c>
      <c r="R36" s="85" t="n">
        <v>31</v>
      </c>
      <c r="S36" s="85" t="s">
        <v>96</v>
      </c>
      <c r="T36" s="86" t="s">
        <v>143</v>
      </c>
      <c r="U36" s="61"/>
      <c r="V36" s="6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</row>
    <row r="37" s="91" customFormat="true" ht="22.5" hidden="false" customHeight="false" outlineLevel="0" collapsed="false">
      <c r="A37" s="85" t="s">
        <v>27</v>
      </c>
      <c r="B37" s="86" t="s">
        <v>349</v>
      </c>
      <c r="C37" s="85" t="n">
        <v>33</v>
      </c>
      <c r="D37" s="85" t="s">
        <v>350</v>
      </c>
      <c r="E37" s="85" t="n">
        <v>1622012030</v>
      </c>
      <c r="F37" s="86" t="s">
        <v>373</v>
      </c>
      <c r="G37" s="87" t="n">
        <v>68.5745098039216</v>
      </c>
      <c r="H37" s="87"/>
      <c r="I37" s="87" t="n">
        <v>68.5745098039216</v>
      </c>
      <c r="J37" s="87" t="n">
        <v>64.8725490196079</v>
      </c>
      <c r="K37" s="87"/>
      <c r="L37" s="87" t="n">
        <v>64.4787234042553</v>
      </c>
      <c r="M37" s="87" t="n">
        <v>59</v>
      </c>
      <c r="N37" s="87"/>
      <c r="O37" s="87" t="n">
        <v>73.25</v>
      </c>
      <c r="P37" s="88" t="n">
        <v>65.9702190237797</v>
      </c>
      <c r="Q37" s="89" t="n">
        <v>32</v>
      </c>
      <c r="R37" s="85" t="n">
        <v>32</v>
      </c>
      <c r="S37" s="85" t="s">
        <v>96</v>
      </c>
      <c r="T37" s="86" t="s">
        <v>143</v>
      </c>
      <c r="U37" s="61"/>
      <c r="V37" s="61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</row>
    <row r="38" s="91" customFormat="true" ht="22.5" hidden="false" customHeight="false" outlineLevel="0" collapsed="false">
      <c r="A38" s="85" t="s">
        <v>27</v>
      </c>
      <c r="B38" s="86" t="s">
        <v>349</v>
      </c>
      <c r="C38" s="85" t="n">
        <v>33</v>
      </c>
      <c r="D38" s="85" t="s">
        <v>350</v>
      </c>
      <c r="E38" s="85" t="n">
        <v>1714021092</v>
      </c>
      <c r="F38" s="93" t="s">
        <v>374</v>
      </c>
      <c r="G38" s="87" t="n">
        <v>79.9172413793103</v>
      </c>
      <c r="H38" s="92"/>
      <c r="I38" s="87" t="n">
        <v>79.9172413793103</v>
      </c>
      <c r="J38" s="87" t="n">
        <v>54.5862068965517</v>
      </c>
      <c r="K38" s="87"/>
      <c r="L38" s="87" t="n">
        <v>57.6947368421053</v>
      </c>
      <c r="M38" s="87" t="n">
        <v>50</v>
      </c>
      <c r="N38" s="87"/>
      <c r="O38" s="87" t="n">
        <v>64.6</v>
      </c>
      <c r="P38" s="88" t="n">
        <v>61.72</v>
      </c>
      <c r="Q38" s="89" t="n">
        <v>33</v>
      </c>
      <c r="R38" s="85" t="n">
        <v>33</v>
      </c>
      <c r="S38" s="85"/>
      <c r="T38" s="86" t="s">
        <v>143</v>
      </c>
      <c r="U38" s="61"/>
      <c r="V38" s="61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38" type="list">
      <formula1>$CI$9:$CI$11</formula1>
      <formula2>0</formula2>
    </dataValidation>
    <dataValidation allowBlank="true" errorStyle="stop" operator="between" showDropDown="false" showErrorMessage="true" showInputMessage="false" sqref="U1:U2 U6:U38" type="list">
      <formula1>$CJ$9:$CJ$12</formula1>
      <formula2>0</formula2>
    </dataValidation>
    <dataValidation allowBlank="true" errorStyle="stop" operator="between" showDropDown="false" showErrorMessage="true" showInputMessage="false" sqref="T1:T38" type="list">
      <formula1>$CH$9:$CH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7.12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2"/>
      <c r="U1" s="2"/>
      <c r="V1" s="2"/>
    </row>
    <row r="2" customFormat="false" ht="18.75" hidden="false" customHeight="false" outlineLevel="0" collapsed="false">
      <c r="A2" s="9" t="s">
        <v>3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 t="s">
        <v>4</v>
      </c>
      <c r="R3" s="11"/>
      <c r="S3" s="62"/>
      <c r="T3" s="11"/>
      <c r="U3" s="63"/>
      <c r="V3" s="11"/>
    </row>
    <row r="4" customFormat="false" ht="14.25" hidden="false" customHeight="true" outlineLevel="0" collapsed="false">
      <c r="A4" s="39" t="s">
        <v>5</v>
      </c>
      <c r="B4" s="40" t="s">
        <v>6</v>
      </c>
      <c r="C4" s="94" t="s">
        <v>7</v>
      </c>
      <c r="D4" s="39" t="s">
        <v>8</v>
      </c>
      <c r="E4" s="39" t="s">
        <v>9</v>
      </c>
      <c r="F4" s="39" t="s">
        <v>10</v>
      </c>
      <c r="G4" s="94" t="s">
        <v>11</v>
      </c>
      <c r="H4" s="40" t="s">
        <v>12</v>
      </c>
      <c r="I4" s="94" t="s">
        <v>13</v>
      </c>
      <c r="J4" s="94" t="s">
        <v>14</v>
      </c>
      <c r="K4" s="40" t="s">
        <v>15</v>
      </c>
      <c r="L4" s="40" t="s">
        <v>16</v>
      </c>
      <c r="M4" s="94" t="s">
        <v>17</v>
      </c>
      <c r="N4" s="40" t="s">
        <v>18</v>
      </c>
      <c r="O4" s="94" t="s">
        <v>19</v>
      </c>
      <c r="P4" s="94" t="s">
        <v>20</v>
      </c>
      <c r="Q4" s="94" t="s">
        <v>21</v>
      </c>
      <c r="R4" s="40" t="s">
        <v>22</v>
      </c>
      <c r="S4" s="95" t="s">
        <v>23</v>
      </c>
      <c r="T4" s="40" t="s">
        <v>24</v>
      </c>
      <c r="U4" s="40" t="s">
        <v>25</v>
      </c>
      <c r="V4" s="40" t="s">
        <v>26</v>
      </c>
    </row>
    <row r="5" customFormat="false" ht="14.25" hidden="false" customHeight="false" outlineLevel="0" collapsed="false">
      <c r="A5" s="39"/>
      <c r="B5" s="40"/>
      <c r="C5" s="94"/>
      <c r="D5" s="39"/>
      <c r="E5" s="39"/>
      <c r="F5" s="39"/>
      <c r="G5" s="94"/>
      <c r="H5" s="40"/>
      <c r="I5" s="94"/>
      <c r="J5" s="94"/>
      <c r="K5" s="40"/>
      <c r="L5" s="40"/>
      <c r="M5" s="94"/>
      <c r="N5" s="40"/>
      <c r="O5" s="94"/>
      <c r="P5" s="94"/>
      <c r="Q5" s="94"/>
      <c r="R5" s="40"/>
      <c r="S5" s="95"/>
      <c r="T5" s="40"/>
      <c r="U5" s="40"/>
      <c r="V5" s="40"/>
    </row>
    <row r="6" customFormat="false" ht="22.5" hidden="false" customHeight="false" outlineLevel="0" collapsed="false">
      <c r="A6" s="39" t="s">
        <v>27</v>
      </c>
      <c r="B6" s="40" t="s">
        <v>376</v>
      </c>
      <c r="C6" s="39" t="n">
        <v>36</v>
      </c>
      <c r="D6" s="39" t="s">
        <v>377</v>
      </c>
      <c r="E6" s="39" t="n">
        <v>1722021034</v>
      </c>
      <c r="F6" s="39" t="s">
        <v>378</v>
      </c>
      <c r="G6" s="41" t="n">
        <v>93.762222222</v>
      </c>
      <c r="H6" s="41" t="n">
        <f aca="false">1+1+0.28+0.375</f>
        <v>2.655</v>
      </c>
      <c r="I6" s="41" t="n">
        <f aca="false">G6+H6</f>
        <v>96.417222222</v>
      </c>
      <c r="J6" s="41" t="n">
        <v>86.4255</v>
      </c>
      <c r="K6" s="40" t="n">
        <f aca="false">1+0.5+4+0.375+4+0.08+1+1.5</f>
        <v>12.455</v>
      </c>
      <c r="L6" s="41" t="n">
        <f aca="false">J6+K6</f>
        <v>98.8805</v>
      </c>
      <c r="M6" s="41" t="n">
        <v>77.7</v>
      </c>
      <c r="N6" s="41" t="n">
        <v>0</v>
      </c>
      <c r="O6" s="41" t="n">
        <v>77.7</v>
      </c>
      <c r="P6" s="42" t="n">
        <f aca="false">I6*0.15+L6*0.75+O6*0.1</f>
        <v>96.3929583333</v>
      </c>
      <c r="Q6" s="43" t="n">
        <v>1</v>
      </c>
      <c r="R6" s="39" t="n">
        <v>2</v>
      </c>
      <c r="S6" s="85" t="s">
        <v>31</v>
      </c>
      <c r="T6" s="40" t="s">
        <v>32</v>
      </c>
      <c r="U6" s="81"/>
      <c r="V6" s="40" t="s">
        <v>33</v>
      </c>
    </row>
    <row r="7" customFormat="false" ht="22.5" hidden="false" customHeight="false" outlineLevel="0" collapsed="false">
      <c r="A7" s="39" t="s">
        <v>27</v>
      </c>
      <c r="B7" s="40" t="s">
        <v>376</v>
      </c>
      <c r="C7" s="39" t="n">
        <v>36</v>
      </c>
      <c r="D7" s="39" t="s">
        <v>377</v>
      </c>
      <c r="E7" s="39" t="n">
        <v>1722021028</v>
      </c>
      <c r="F7" s="39" t="s">
        <v>379</v>
      </c>
      <c r="G7" s="41" t="n">
        <v>93.702222222</v>
      </c>
      <c r="H7" s="41" t="n">
        <v>2.3</v>
      </c>
      <c r="I7" s="41" t="n">
        <f aca="false">G7+H7</f>
        <v>96.002222222</v>
      </c>
      <c r="J7" s="41" t="n">
        <v>81.55319149</v>
      </c>
      <c r="K7" s="40" t="n">
        <v>14.455</v>
      </c>
      <c r="L7" s="41" t="n">
        <f aca="false">J7+K7</f>
        <v>96.00819149</v>
      </c>
      <c r="M7" s="41" t="n">
        <v>77.85</v>
      </c>
      <c r="N7" s="41" t="n">
        <v>0</v>
      </c>
      <c r="O7" s="41" t="n">
        <v>77.85</v>
      </c>
      <c r="P7" s="42" t="n">
        <f aca="false">I7*0.15+L7*0.75+O7*0.1</f>
        <v>94.1914769508</v>
      </c>
      <c r="Q7" s="43" t="n">
        <v>2</v>
      </c>
      <c r="R7" s="39" t="n">
        <v>19</v>
      </c>
      <c r="S7" s="85" t="s">
        <v>31</v>
      </c>
      <c r="T7" s="40" t="s">
        <v>32</v>
      </c>
      <c r="U7" s="81"/>
      <c r="V7" s="40"/>
    </row>
    <row r="8" customFormat="false" ht="22.5" hidden="false" customHeight="false" outlineLevel="0" collapsed="false">
      <c r="A8" s="39" t="s">
        <v>27</v>
      </c>
      <c r="B8" s="40" t="s">
        <v>376</v>
      </c>
      <c r="C8" s="39" t="n">
        <v>36</v>
      </c>
      <c r="D8" s="39" t="s">
        <v>377</v>
      </c>
      <c r="E8" s="84" t="s">
        <v>380</v>
      </c>
      <c r="F8" s="39" t="s">
        <v>381</v>
      </c>
      <c r="G8" s="41" t="n">
        <v>93.402222222</v>
      </c>
      <c r="H8" s="41" t="n">
        <f aca="false">SUM(0.5+0.28+0.5)</f>
        <v>1.28</v>
      </c>
      <c r="I8" s="41" t="n">
        <f aca="false">G8+H8</f>
        <v>94.682222222</v>
      </c>
      <c r="J8" s="41" t="n">
        <v>89.4893617</v>
      </c>
      <c r="K8" s="40" t="n">
        <f aca="false">2.13+1.5+1</f>
        <v>4.63</v>
      </c>
      <c r="L8" s="41" t="n">
        <f aca="false">J8+K8</f>
        <v>94.1193617</v>
      </c>
      <c r="M8" s="41" t="n">
        <v>79</v>
      </c>
      <c r="N8" s="41" t="n">
        <v>0</v>
      </c>
      <c r="O8" s="41" t="n">
        <v>79</v>
      </c>
      <c r="P8" s="42" t="n">
        <v>92.69185461</v>
      </c>
      <c r="Q8" s="43" t="n">
        <v>3</v>
      </c>
      <c r="R8" s="39" t="n">
        <v>1</v>
      </c>
      <c r="S8" s="85" t="s">
        <v>31</v>
      </c>
      <c r="T8" s="40" t="s">
        <v>39</v>
      </c>
      <c r="U8" s="81"/>
      <c r="V8" s="40" t="s">
        <v>68</v>
      </c>
    </row>
    <row r="9" customFormat="false" ht="22.5" hidden="false" customHeight="false" outlineLevel="0" collapsed="false">
      <c r="A9" s="39" t="s">
        <v>27</v>
      </c>
      <c r="B9" s="40" t="s">
        <v>376</v>
      </c>
      <c r="C9" s="39" t="n">
        <v>36</v>
      </c>
      <c r="D9" s="39" t="s">
        <v>377</v>
      </c>
      <c r="E9" s="84" t="s">
        <v>382</v>
      </c>
      <c r="F9" s="39" t="s">
        <v>383</v>
      </c>
      <c r="G9" s="41" t="n">
        <v>93.084444444</v>
      </c>
      <c r="H9" s="41" t="n">
        <v>2.375</v>
      </c>
      <c r="I9" s="41" t="n">
        <f aca="false">G9+H9</f>
        <v>95.459444444</v>
      </c>
      <c r="J9" s="41" t="n">
        <v>86.14893617</v>
      </c>
      <c r="K9" s="40" t="n">
        <f aca="false">1+0.5+1+1.5+0.08</f>
        <v>4.08</v>
      </c>
      <c r="L9" s="41" t="n">
        <f aca="false">J9+K9</f>
        <v>90.22893617</v>
      </c>
      <c r="M9" s="41" t="n">
        <v>92.45</v>
      </c>
      <c r="N9" s="41" t="n">
        <v>0</v>
      </c>
      <c r="O9" s="41" t="n">
        <v>92.45</v>
      </c>
      <c r="P9" s="42" t="n">
        <v>91.23561879</v>
      </c>
      <c r="Q9" s="43" t="n">
        <v>4</v>
      </c>
      <c r="R9" s="39" t="n">
        <v>5</v>
      </c>
      <c r="S9" s="85" t="s">
        <v>31</v>
      </c>
      <c r="T9" s="40" t="s">
        <v>39</v>
      </c>
      <c r="U9" s="81"/>
      <c r="V9" s="40"/>
    </row>
    <row r="10" customFormat="false" ht="22.5" hidden="false" customHeight="false" outlineLevel="0" collapsed="false">
      <c r="A10" s="39" t="s">
        <v>27</v>
      </c>
      <c r="B10" s="40" t="s">
        <v>376</v>
      </c>
      <c r="C10" s="39" t="n">
        <v>36</v>
      </c>
      <c r="D10" s="39" t="s">
        <v>377</v>
      </c>
      <c r="E10" s="84" t="s">
        <v>384</v>
      </c>
      <c r="F10" s="39" t="s">
        <v>385</v>
      </c>
      <c r="G10" s="41" t="n">
        <v>95.154444444</v>
      </c>
      <c r="H10" s="41" t="n">
        <v>2.78</v>
      </c>
      <c r="I10" s="41" t="n">
        <f aca="false">G10+H10</f>
        <v>97.934444444</v>
      </c>
      <c r="J10" s="41" t="n">
        <v>86.14893617</v>
      </c>
      <c r="K10" s="40" t="n">
        <f aca="false">0.5+0.75+1+0.5</f>
        <v>2.75</v>
      </c>
      <c r="L10" s="41" t="n">
        <f aca="false">J10+K10</f>
        <v>88.89893617</v>
      </c>
      <c r="M10" s="41" t="n">
        <v>91.55</v>
      </c>
      <c r="N10" s="41" t="n">
        <v>0</v>
      </c>
      <c r="O10" s="41" t="n">
        <v>91.55</v>
      </c>
      <c r="P10" s="42" t="n">
        <v>90.51936879</v>
      </c>
      <c r="Q10" s="43" t="n">
        <v>5</v>
      </c>
      <c r="R10" s="39" t="n">
        <v>5</v>
      </c>
      <c r="S10" s="85" t="s">
        <v>31</v>
      </c>
      <c r="T10" s="40" t="s">
        <v>39</v>
      </c>
      <c r="U10" s="81"/>
      <c r="V10" s="40"/>
    </row>
    <row r="11" customFormat="false" ht="22.5" hidden="false" customHeight="false" outlineLevel="0" collapsed="false">
      <c r="A11" s="39" t="s">
        <v>27</v>
      </c>
      <c r="B11" s="40" t="s">
        <v>376</v>
      </c>
      <c r="C11" s="39" t="n">
        <v>36</v>
      </c>
      <c r="D11" s="39" t="s">
        <v>377</v>
      </c>
      <c r="E11" s="84" t="s">
        <v>386</v>
      </c>
      <c r="F11" s="39" t="s">
        <v>387</v>
      </c>
      <c r="G11" s="41" t="n">
        <v>92.513333334</v>
      </c>
      <c r="H11" s="41" t="n">
        <v>1.955</v>
      </c>
      <c r="I11" s="41" t="n">
        <f aca="false">G11+H11</f>
        <v>94.468333334</v>
      </c>
      <c r="J11" s="41" t="n">
        <v>85.23404255</v>
      </c>
      <c r="K11" s="40" t="n">
        <f aca="false">2+0.75+0.75+0.08+1</f>
        <v>4.58</v>
      </c>
      <c r="L11" s="41" t="n">
        <f aca="false">J11+K11</f>
        <v>89.81404255</v>
      </c>
      <c r="M11" s="41" t="n">
        <v>80.8</v>
      </c>
      <c r="N11" s="41" t="n">
        <v>0</v>
      </c>
      <c r="O11" s="41" t="n">
        <v>80.8</v>
      </c>
      <c r="P11" s="42" t="n">
        <v>89.61078191</v>
      </c>
      <c r="Q11" s="43" t="n">
        <v>6</v>
      </c>
      <c r="R11" s="39" t="n">
        <v>9</v>
      </c>
      <c r="S11" s="85" t="s">
        <v>31</v>
      </c>
      <c r="T11" s="40" t="s">
        <v>47</v>
      </c>
      <c r="U11" s="81"/>
      <c r="V11" s="40"/>
    </row>
    <row r="12" customFormat="false" ht="22.5" hidden="false" customHeight="false" outlineLevel="0" collapsed="false">
      <c r="A12" s="39" t="s">
        <v>27</v>
      </c>
      <c r="B12" s="40" t="s">
        <v>376</v>
      </c>
      <c r="C12" s="39" t="n">
        <v>36</v>
      </c>
      <c r="D12" s="39" t="s">
        <v>377</v>
      </c>
      <c r="E12" s="84" t="s">
        <v>388</v>
      </c>
      <c r="F12" s="39" t="s">
        <v>389</v>
      </c>
      <c r="G12" s="41" t="n">
        <v>94.23510638</v>
      </c>
      <c r="H12" s="41" t="n">
        <v>2.3</v>
      </c>
      <c r="I12" s="41" t="n">
        <f aca="false">G12+H12</f>
        <v>96.53510638</v>
      </c>
      <c r="J12" s="41" t="n">
        <v>86.42553191</v>
      </c>
      <c r="K12" s="40" t="n">
        <f aca="false">1.5*0.75+1+0.08</f>
        <v>2.205</v>
      </c>
      <c r="L12" s="41" t="n">
        <f aca="false">J12+K12</f>
        <v>88.63053191</v>
      </c>
      <c r="M12" s="41" t="n">
        <v>85.05</v>
      </c>
      <c r="N12" s="41" t="n">
        <v>0</v>
      </c>
      <c r="O12" s="41" t="n">
        <v>85.05</v>
      </c>
      <c r="P12" s="42" t="n">
        <v>89.45816489</v>
      </c>
      <c r="Q12" s="43" t="n">
        <v>7</v>
      </c>
      <c r="R12" s="39" t="n">
        <v>2</v>
      </c>
      <c r="S12" s="85" t="s">
        <v>31</v>
      </c>
      <c r="T12" s="40" t="s">
        <v>47</v>
      </c>
      <c r="U12" s="81"/>
      <c r="V12" s="40"/>
    </row>
    <row r="13" customFormat="false" ht="22.5" hidden="false" customHeight="false" outlineLevel="0" collapsed="false">
      <c r="A13" s="39" t="s">
        <v>27</v>
      </c>
      <c r="B13" s="40" t="s">
        <v>376</v>
      </c>
      <c r="C13" s="39" t="n">
        <v>36</v>
      </c>
      <c r="D13" s="39" t="s">
        <v>377</v>
      </c>
      <c r="E13" s="39" t="n">
        <v>1722021017</v>
      </c>
      <c r="F13" s="39" t="s">
        <v>390</v>
      </c>
      <c r="G13" s="41" t="n">
        <v>94.04333333</v>
      </c>
      <c r="H13" s="41" t="n">
        <v>1</v>
      </c>
      <c r="I13" s="41" t="n">
        <f aca="false">G13+H13</f>
        <v>95.04333333</v>
      </c>
      <c r="J13" s="41" t="n">
        <v>86.23404255</v>
      </c>
      <c r="K13" s="40" t="n">
        <f aca="false">0.75+0.08+1</f>
        <v>1.83</v>
      </c>
      <c r="L13" s="41" t="n">
        <f aca="false">J13+K13</f>
        <v>88.06404255</v>
      </c>
      <c r="M13" s="41" t="n">
        <v>87.9</v>
      </c>
      <c r="N13" s="41" t="n">
        <v>0</v>
      </c>
      <c r="O13" s="41" t="n">
        <v>87.9</v>
      </c>
      <c r="P13" s="42" t="n">
        <v>89.09453191</v>
      </c>
      <c r="Q13" s="43" t="n">
        <v>8</v>
      </c>
      <c r="R13" s="39" t="n">
        <v>4</v>
      </c>
      <c r="S13" s="85" t="s">
        <v>31</v>
      </c>
      <c r="T13" s="40" t="s">
        <v>47</v>
      </c>
      <c r="U13" s="81"/>
      <c r="V13" s="40"/>
    </row>
    <row r="14" customFormat="false" ht="22.5" hidden="false" customHeight="false" outlineLevel="0" collapsed="false">
      <c r="A14" s="39" t="s">
        <v>27</v>
      </c>
      <c r="B14" s="40" t="s">
        <v>376</v>
      </c>
      <c r="C14" s="39" t="n">
        <v>36</v>
      </c>
      <c r="D14" s="39" t="s">
        <v>377</v>
      </c>
      <c r="E14" s="84" t="s">
        <v>391</v>
      </c>
      <c r="F14" s="39" t="s">
        <v>392</v>
      </c>
      <c r="G14" s="41" t="n">
        <v>93.79888889</v>
      </c>
      <c r="H14" s="41" t="n">
        <v>0.5</v>
      </c>
      <c r="I14" s="41" t="n">
        <f aca="false">G14+H14</f>
        <v>94.29888889</v>
      </c>
      <c r="J14" s="41" t="n">
        <v>85.06382979</v>
      </c>
      <c r="K14" s="40" t="n">
        <f aca="false">0.75+0.75+0.75+3/8+0.08+1</f>
        <v>3.705</v>
      </c>
      <c r="L14" s="41" t="n">
        <f aca="false">J14+K14</f>
        <v>88.76882979</v>
      </c>
      <c r="M14" s="41" t="n">
        <v>82.1</v>
      </c>
      <c r="N14" s="41" t="n">
        <v>0</v>
      </c>
      <c r="O14" s="41" t="n">
        <v>82.1</v>
      </c>
      <c r="P14" s="42" t="n">
        <v>88.93145567</v>
      </c>
      <c r="Q14" s="43" t="n">
        <v>9</v>
      </c>
      <c r="R14" s="39" t="n">
        <v>10</v>
      </c>
      <c r="S14" s="85" t="s">
        <v>31</v>
      </c>
      <c r="T14" s="40" t="s">
        <v>47</v>
      </c>
      <c r="U14" s="81"/>
      <c r="V14" s="40"/>
    </row>
    <row r="15" customFormat="false" ht="22.5" hidden="false" customHeight="false" outlineLevel="0" collapsed="false">
      <c r="A15" s="39" t="s">
        <v>27</v>
      </c>
      <c r="B15" s="40" t="s">
        <v>376</v>
      </c>
      <c r="C15" s="39" t="n">
        <v>36</v>
      </c>
      <c r="D15" s="39" t="s">
        <v>377</v>
      </c>
      <c r="E15" s="84" t="s">
        <v>393</v>
      </c>
      <c r="F15" s="39" t="s">
        <v>394</v>
      </c>
      <c r="G15" s="41" t="n">
        <v>92.99595745</v>
      </c>
      <c r="H15" s="41" t="n">
        <v>0.5</v>
      </c>
      <c r="I15" s="41" t="n">
        <f aca="false">G15+H15</f>
        <v>93.49595745</v>
      </c>
      <c r="J15" s="41" t="n">
        <v>85.82978723</v>
      </c>
      <c r="K15" s="40" t="n">
        <f aca="false">0.08+0.75*0.5+1.5+1</f>
        <v>2.955</v>
      </c>
      <c r="L15" s="41" t="n">
        <f aca="false">J15+K15</f>
        <v>88.78478723</v>
      </c>
      <c r="M15" s="41" t="n">
        <v>80.1</v>
      </c>
      <c r="N15" s="41" t="n">
        <v>0</v>
      </c>
      <c r="O15" s="41" t="n">
        <v>80.1</v>
      </c>
      <c r="P15" s="42" t="n">
        <v>88.62298404</v>
      </c>
      <c r="Q15" s="43" t="n">
        <v>10</v>
      </c>
      <c r="R15" s="39" t="n">
        <v>7</v>
      </c>
      <c r="S15" s="85" t="s">
        <v>31</v>
      </c>
      <c r="T15" s="40" t="s">
        <v>47</v>
      </c>
      <c r="U15" s="81"/>
      <c r="V15" s="40"/>
    </row>
    <row r="16" customFormat="false" ht="22.5" hidden="false" customHeight="false" outlineLevel="0" collapsed="false">
      <c r="A16" s="39" t="s">
        <v>27</v>
      </c>
      <c r="B16" s="40" t="s">
        <v>376</v>
      </c>
      <c r="C16" s="39" t="n">
        <v>36</v>
      </c>
      <c r="D16" s="39" t="s">
        <v>377</v>
      </c>
      <c r="E16" s="84" t="s">
        <v>395</v>
      </c>
      <c r="F16" s="39" t="s">
        <v>396</v>
      </c>
      <c r="G16" s="41" t="n">
        <v>92.95170213</v>
      </c>
      <c r="H16" s="41" t="n">
        <v>0.5</v>
      </c>
      <c r="I16" s="41" t="n">
        <f aca="false">G16+H16</f>
        <v>93.45170213</v>
      </c>
      <c r="J16" s="41" t="n">
        <v>85.80851064</v>
      </c>
      <c r="K16" s="40" t="n">
        <f aca="false">0.08+1*0.5+1.5*0.75+1+0.08</f>
        <v>2.785</v>
      </c>
      <c r="L16" s="41" t="n">
        <f aca="false">J16+K16</f>
        <v>88.59351064</v>
      </c>
      <c r="M16" s="41" t="n">
        <v>80.2</v>
      </c>
      <c r="N16" s="41" t="n">
        <v>0</v>
      </c>
      <c r="O16" s="41" t="n">
        <v>80.2</v>
      </c>
      <c r="P16" s="42" t="n">
        <v>88.4828883</v>
      </c>
      <c r="Q16" s="43" t="n">
        <v>11</v>
      </c>
      <c r="R16" s="39" t="n">
        <v>8</v>
      </c>
      <c r="S16" s="85" t="s">
        <v>31</v>
      </c>
      <c r="T16" s="40" t="s">
        <v>47</v>
      </c>
      <c r="U16" s="81"/>
      <c r="V16" s="40"/>
    </row>
    <row r="17" customFormat="false" ht="22.5" hidden="false" customHeight="false" outlineLevel="0" collapsed="false">
      <c r="A17" s="39" t="s">
        <v>27</v>
      </c>
      <c r="B17" s="40" t="s">
        <v>376</v>
      </c>
      <c r="C17" s="39" t="n">
        <v>36</v>
      </c>
      <c r="D17" s="39" t="s">
        <v>377</v>
      </c>
      <c r="E17" s="39" t="n">
        <v>1722021022</v>
      </c>
      <c r="F17" s="39" t="s">
        <v>397</v>
      </c>
      <c r="G17" s="41" t="n">
        <v>92.50777778</v>
      </c>
      <c r="H17" s="41" t="n">
        <v>1</v>
      </c>
      <c r="I17" s="41" t="n">
        <f aca="false">G17+H17</f>
        <v>93.50777778</v>
      </c>
      <c r="J17" s="41" t="n">
        <v>81.72340426</v>
      </c>
      <c r="K17" s="40" t="n">
        <f aca="false">3.75+0.08</f>
        <v>3.83</v>
      </c>
      <c r="L17" s="41" t="n">
        <f aca="false">J17+K17</f>
        <v>85.55340426</v>
      </c>
      <c r="M17" s="41" t="n">
        <v>85.6</v>
      </c>
      <c r="N17" s="41" t="n">
        <v>0</v>
      </c>
      <c r="O17" s="41" t="n">
        <v>85.6</v>
      </c>
      <c r="P17" s="42" t="n">
        <v>86.75121986</v>
      </c>
      <c r="Q17" s="43" t="n">
        <v>12</v>
      </c>
      <c r="R17" s="39" t="n">
        <v>17</v>
      </c>
      <c r="S17" s="85" t="s">
        <v>31</v>
      </c>
      <c r="T17" s="40" t="s">
        <v>47</v>
      </c>
      <c r="U17" s="81"/>
      <c r="V17" s="40"/>
    </row>
    <row r="18" customFormat="false" ht="22.5" hidden="false" customHeight="false" outlineLevel="0" collapsed="false">
      <c r="A18" s="39" t="s">
        <v>27</v>
      </c>
      <c r="B18" s="40" t="s">
        <v>376</v>
      </c>
      <c r="C18" s="39" t="n">
        <v>36</v>
      </c>
      <c r="D18" s="39" t="s">
        <v>377</v>
      </c>
      <c r="E18" s="84" t="s">
        <v>398</v>
      </c>
      <c r="F18" s="39" t="s">
        <v>399</v>
      </c>
      <c r="G18" s="41" t="n">
        <v>92.39333333</v>
      </c>
      <c r="H18" s="41" t="n">
        <v>1.155</v>
      </c>
      <c r="I18" s="41" t="n">
        <f aca="false">G18+H18</f>
        <v>93.54833333</v>
      </c>
      <c r="J18" s="41" t="n">
        <v>84.65957447</v>
      </c>
      <c r="K18" s="40" t="n">
        <f aca="false">0.4+0.08+1</f>
        <v>1.48</v>
      </c>
      <c r="L18" s="41" t="n">
        <f aca="false">J18+K18</f>
        <v>86.13957447</v>
      </c>
      <c r="M18" s="41" t="n">
        <v>76.8</v>
      </c>
      <c r="N18" s="41" t="n">
        <v>0</v>
      </c>
      <c r="O18" s="41" t="n">
        <v>76.8</v>
      </c>
      <c r="P18" s="42" t="n">
        <v>86.31693085</v>
      </c>
      <c r="Q18" s="43" t="n">
        <v>13</v>
      </c>
      <c r="R18" s="39" t="n">
        <v>11</v>
      </c>
      <c r="S18" s="85" t="s">
        <v>31</v>
      </c>
      <c r="T18" s="40" t="s">
        <v>47</v>
      </c>
      <c r="U18" s="81"/>
      <c r="V18" s="40"/>
    </row>
    <row r="19" customFormat="false" ht="22.5" hidden="false" customHeight="false" outlineLevel="0" collapsed="false">
      <c r="A19" s="39" t="s">
        <v>27</v>
      </c>
      <c r="B19" s="40" t="s">
        <v>376</v>
      </c>
      <c r="C19" s="39" t="n">
        <v>36</v>
      </c>
      <c r="D19" s="39" t="s">
        <v>377</v>
      </c>
      <c r="E19" s="84" t="s">
        <v>400</v>
      </c>
      <c r="F19" s="39" t="s">
        <v>401</v>
      </c>
      <c r="G19" s="41" t="n">
        <v>92.68222222</v>
      </c>
      <c r="H19" s="41" t="n">
        <v>2</v>
      </c>
      <c r="I19" s="41" t="n">
        <f aca="false">G19+H19</f>
        <v>94.68222222</v>
      </c>
      <c r="J19" s="41" t="n">
        <v>81.74468085</v>
      </c>
      <c r="K19" s="40" t="n">
        <v>1.08</v>
      </c>
      <c r="L19" s="41" t="n">
        <f aca="false">J19+K19</f>
        <v>82.82468085</v>
      </c>
      <c r="M19" s="41" t="n">
        <v>93.4</v>
      </c>
      <c r="N19" s="41" t="n">
        <v>0</v>
      </c>
      <c r="O19" s="41" t="n">
        <v>93.4</v>
      </c>
      <c r="P19" s="42" t="n">
        <v>85.66084397</v>
      </c>
      <c r="Q19" s="43" t="n">
        <v>14</v>
      </c>
      <c r="R19" s="39" t="n">
        <v>16</v>
      </c>
      <c r="S19" s="85" t="s">
        <v>31</v>
      </c>
      <c r="T19" s="40" t="s">
        <v>47</v>
      </c>
      <c r="U19" s="81"/>
      <c r="V19" s="40"/>
    </row>
    <row r="20" customFormat="false" ht="22.5" hidden="false" customHeight="false" outlineLevel="0" collapsed="false">
      <c r="A20" s="39" t="s">
        <v>27</v>
      </c>
      <c r="B20" s="40" t="s">
        <v>376</v>
      </c>
      <c r="C20" s="39" t="n">
        <v>36</v>
      </c>
      <c r="D20" s="39" t="s">
        <v>377</v>
      </c>
      <c r="E20" s="39" t="n">
        <v>1722021024</v>
      </c>
      <c r="F20" s="39" t="s">
        <v>402</v>
      </c>
      <c r="G20" s="41" t="n">
        <v>93.42222222</v>
      </c>
      <c r="H20" s="41" t="n">
        <v>1.5</v>
      </c>
      <c r="I20" s="41" t="n">
        <f aca="false">G20+H20</f>
        <v>94.92222222</v>
      </c>
      <c r="J20" s="41" t="n">
        <v>83.46808511</v>
      </c>
      <c r="K20" s="40" t="n">
        <v>1.08</v>
      </c>
      <c r="L20" s="41" t="n">
        <f aca="false">J20+K20</f>
        <v>84.54808511</v>
      </c>
      <c r="M20" s="41" t="n">
        <v>78.65</v>
      </c>
      <c r="N20" s="41" t="n">
        <v>0</v>
      </c>
      <c r="O20" s="41" t="n">
        <v>78.65</v>
      </c>
      <c r="P20" s="42" t="n">
        <v>85.51439716</v>
      </c>
      <c r="Q20" s="43" t="n">
        <v>15</v>
      </c>
      <c r="R20" s="39" t="n">
        <v>12</v>
      </c>
      <c r="S20" s="85" t="s">
        <v>31</v>
      </c>
      <c r="T20" s="40"/>
      <c r="U20" s="81"/>
      <c r="V20" s="40"/>
    </row>
    <row r="21" customFormat="false" ht="22.5" hidden="false" customHeight="false" outlineLevel="0" collapsed="false">
      <c r="A21" s="39" t="s">
        <v>27</v>
      </c>
      <c r="B21" s="40" t="s">
        <v>376</v>
      </c>
      <c r="C21" s="39" t="n">
        <v>36</v>
      </c>
      <c r="D21" s="39" t="s">
        <v>377</v>
      </c>
      <c r="E21" s="84" t="s">
        <v>403</v>
      </c>
      <c r="F21" s="39" t="s">
        <v>404</v>
      </c>
      <c r="G21" s="41" t="n">
        <v>93.12340426</v>
      </c>
      <c r="H21" s="41" t="n">
        <v>1.3</v>
      </c>
      <c r="I21" s="41" t="n">
        <f aca="false">G21+H21</f>
        <v>94.42340426</v>
      </c>
      <c r="J21" s="41" t="n">
        <v>81.61702128</v>
      </c>
      <c r="K21" s="40" t="n">
        <f aca="false">0.08+1.5+1</f>
        <v>2.58</v>
      </c>
      <c r="L21" s="41" t="n">
        <f aca="false">J21+K21</f>
        <v>84.19702128</v>
      </c>
      <c r="M21" s="41" t="n">
        <v>78.4</v>
      </c>
      <c r="N21" s="41" t="n">
        <v>0</v>
      </c>
      <c r="O21" s="41" t="n">
        <v>78.4</v>
      </c>
      <c r="P21" s="42" t="n">
        <v>85.1512766</v>
      </c>
      <c r="Q21" s="43" t="n">
        <v>16</v>
      </c>
      <c r="R21" s="39" t="n">
        <v>18</v>
      </c>
      <c r="S21" s="85" t="s">
        <v>31</v>
      </c>
      <c r="T21" s="40"/>
      <c r="U21" s="81"/>
      <c r="V21" s="40"/>
    </row>
    <row r="22" customFormat="false" ht="22.5" hidden="false" customHeight="false" outlineLevel="0" collapsed="false">
      <c r="A22" s="39" t="s">
        <v>27</v>
      </c>
      <c r="B22" s="40" t="s">
        <v>376</v>
      </c>
      <c r="C22" s="39" t="n">
        <v>36</v>
      </c>
      <c r="D22" s="39" t="s">
        <v>377</v>
      </c>
      <c r="E22" s="84" t="s">
        <v>405</v>
      </c>
      <c r="F22" s="39" t="s">
        <v>406</v>
      </c>
      <c r="G22" s="41" t="n">
        <v>91.18111111</v>
      </c>
      <c r="H22" s="41" t="n">
        <v>0.28</v>
      </c>
      <c r="I22" s="41" t="n">
        <f aca="false">G22+H22</f>
        <v>91.46111111</v>
      </c>
      <c r="J22" s="41" t="n">
        <v>83.21276596</v>
      </c>
      <c r="K22" s="40" t="n">
        <f aca="false">0.08+1+1.5</f>
        <v>2.58</v>
      </c>
      <c r="L22" s="41" t="n">
        <f aca="false">J22+K22</f>
        <v>85.79276596</v>
      </c>
      <c r="M22" s="41" t="n">
        <v>67.8</v>
      </c>
      <c r="N22" s="41" t="n">
        <v>0</v>
      </c>
      <c r="O22" s="41" t="n">
        <v>67.8</v>
      </c>
      <c r="P22" s="42" t="n">
        <v>84.84374113</v>
      </c>
      <c r="Q22" s="43" t="n">
        <v>17</v>
      </c>
      <c r="R22" s="39" t="n">
        <v>13</v>
      </c>
      <c r="S22" s="85" t="s">
        <v>31</v>
      </c>
      <c r="T22" s="40"/>
      <c r="U22" s="81"/>
      <c r="V22" s="40"/>
    </row>
    <row r="23" customFormat="false" ht="22.5" hidden="false" customHeight="false" outlineLevel="0" collapsed="false">
      <c r="A23" s="39" t="s">
        <v>27</v>
      </c>
      <c r="B23" s="40" t="s">
        <v>376</v>
      </c>
      <c r="C23" s="39" t="n">
        <v>36</v>
      </c>
      <c r="D23" s="39" t="s">
        <v>377</v>
      </c>
      <c r="E23" s="84" t="s">
        <v>407</v>
      </c>
      <c r="F23" s="39" t="s">
        <v>408</v>
      </c>
      <c r="G23" s="41" t="n">
        <v>91.08222222</v>
      </c>
      <c r="H23" s="41" t="n">
        <v>0.28</v>
      </c>
      <c r="I23" s="41" t="n">
        <f aca="false">G23+H23</f>
        <v>91.36222222</v>
      </c>
      <c r="J23" s="41" t="n">
        <v>82.40425532</v>
      </c>
      <c r="K23" s="40" t="n">
        <f aca="false">1.5*0.75+1+0.08</f>
        <v>2.205</v>
      </c>
      <c r="L23" s="41" t="n">
        <f aca="false">J23+K23</f>
        <v>84.60925532</v>
      </c>
      <c r="M23" s="41" t="n">
        <v>74.05</v>
      </c>
      <c r="N23" s="41" t="n">
        <v>0</v>
      </c>
      <c r="O23" s="41" t="n">
        <v>74.05</v>
      </c>
      <c r="P23" s="42" t="n">
        <v>84.56627482</v>
      </c>
      <c r="Q23" s="43" t="n">
        <v>18</v>
      </c>
      <c r="R23" s="39" t="n">
        <v>14</v>
      </c>
      <c r="S23" s="85" t="s">
        <v>31</v>
      </c>
      <c r="T23" s="40"/>
      <c r="U23" s="81"/>
      <c r="V23" s="40"/>
    </row>
    <row r="24" customFormat="false" ht="22.5" hidden="false" customHeight="false" outlineLevel="0" collapsed="false">
      <c r="A24" s="39" t="s">
        <v>27</v>
      </c>
      <c r="B24" s="40" t="s">
        <v>376</v>
      </c>
      <c r="C24" s="39" t="n">
        <v>36</v>
      </c>
      <c r="D24" s="39" t="s">
        <v>377</v>
      </c>
      <c r="E24" s="39" t="n">
        <v>1722021021</v>
      </c>
      <c r="F24" s="39" t="s">
        <v>409</v>
      </c>
      <c r="G24" s="41" t="n">
        <v>91.21222222</v>
      </c>
      <c r="H24" s="41"/>
      <c r="I24" s="41" t="n">
        <f aca="false">G24+H24</f>
        <v>91.21222222</v>
      </c>
      <c r="J24" s="41" t="n">
        <v>81.17021277</v>
      </c>
      <c r="K24" s="40" t="n">
        <f aca="false">0.5+0.08+1</f>
        <v>1.58</v>
      </c>
      <c r="L24" s="41" t="n">
        <f aca="false">J24+K24</f>
        <v>82.75021277</v>
      </c>
      <c r="M24" s="41" t="n">
        <v>82</v>
      </c>
      <c r="N24" s="41" t="n">
        <v>0</v>
      </c>
      <c r="O24" s="41" t="n">
        <v>82</v>
      </c>
      <c r="P24" s="42" t="n">
        <v>83.94449291</v>
      </c>
      <c r="Q24" s="43" t="n">
        <v>19</v>
      </c>
      <c r="R24" s="39" t="n">
        <v>20</v>
      </c>
      <c r="S24" s="85" t="s">
        <v>31</v>
      </c>
      <c r="T24" s="40"/>
      <c r="U24" s="81"/>
      <c r="V24" s="40"/>
    </row>
    <row r="25" customFormat="false" ht="22.5" hidden="false" customHeight="false" outlineLevel="0" collapsed="false">
      <c r="A25" s="39" t="s">
        <v>27</v>
      </c>
      <c r="B25" s="40" t="s">
        <v>376</v>
      </c>
      <c r="C25" s="39" t="n">
        <v>36</v>
      </c>
      <c r="D25" s="39" t="s">
        <v>377</v>
      </c>
      <c r="E25" s="39" t="n">
        <v>1722021014</v>
      </c>
      <c r="F25" s="39" t="s">
        <v>410</v>
      </c>
      <c r="G25" s="41" t="n">
        <v>92.13222222</v>
      </c>
      <c r="H25" s="41" t="n">
        <v>0.5</v>
      </c>
      <c r="I25" s="41" t="n">
        <f aca="false">G25+H25</f>
        <v>92.63222222</v>
      </c>
      <c r="J25" s="41" t="n">
        <v>81.87234043</v>
      </c>
      <c r="K25" s="40" t="n">
        <v>0.08</v>
      </c>
      <c r="L25" s="41" t="n">
        <f aca="false">J25+K25</f>
        <v>81.95234043</v>
      </c>
      <c r="M25" s="41" t="n">
        <v>84.6</v>
      </c>
      <c r="N25" s="41" t="n">
        <v>0</v>
      </c>
      <c r="O25" s="41" t="n">
        <v>84.6</v>
      </c>
      <c r="P25" s="42" t="n">
        <v>83.81908865</v>
      </c>
      <c r="Q25" s="43" t="n">
        <v>20</v>
      </c>
      <c r="R25" s="39" t="n">
        <v>15</v>
      </c>
      <c r="S25" s="85" t="s">
        <v>31</v>
      </c>
      <c r="T25" s="40"/>
      <c r="U25" s="81"/>
      <c r="V25" s="40"/>
    </row>
    <row r="26" customFormat="false" ht="22.5" hidden="false" customHeight="false" outlineLevel="0" collapsed="false">
      <c r="A26" s="39" t="s">
        <v>27</v>
      </c>
      <c r="B26" s="40" t="s">
        <v>376</v>
      </c>
      <c r="C26" s="39" t="n">
        <v>36</v>
      </c>
      <c r="D26" s="39" t="s">
        <v>377</v>
      </c>
      <c r="E26" s="84" t="s">
        <v>411</v>
      </c>
      <c r="F26" s="39" t="s">
        <v>412</v>
      </c>
      <c r="G26" s="41" t="n">
        <v>92.06042553</v>
      </c>
      <c r="H26" s="41" t="n">
        <v>0.5</v>
      </c>
      <c r="I26" s="41" t="n">
        <f aca="false">G26+H26</f>
        <v>92.56042553</v>
      </c>
      <c r="J26" s="41" t="n">
        <v>80.70212766</v>
      </c>
      <c r="K26" s="40" t="n">
        <f aca="false">0.08+1.5*0.75</f>
        <v>1.205</v>
      </c>
      <c r="L26" s="41" t="n">
        <f aca="false">J26+K26</f>
        <v>81.90712766</v>
      </c>
      <c r="M26" s="41" t="n">
        <v>75.35</v>
      </c>
      <c r="N26" s="41" t="n">
        <v>0</v>
      </c>
      <c r="O26" s="41" t="n">
        <v>75.35</v>
      </c>
      <c r="P26" s="42" t="n">
        <v>82.84940957</v>
      </c>
      <c r="Q26" s="43" t="n">
        <v>21</v>
      </c>
      <c r="R26" s="39" t="n">
        <v>21</v>
      </c>
      <c r="S26" s="85" t="s">
        <v>31</v>
      </c>
      <c r="T26" s="40"/>
      <c r="U26" s="81"/>
      <c r="V26" s="40"/>
    </row>
    <row r="27" customFormat="false" ht="22.5" hidden="false" customHeight="false" outlineLevel="0" collapsed="false">
      <c r="A27" s="39" t="s">
        <v>27</v>
      </c>
      <c r="B27" s="40" t="s">
        <v>376</v>
      </c>
      <c r="C27" s="39" t="n">
        <v>36</v>
      </c>
      <c r="D27" s="39" t="s">
        <v>377</v>
      </c>
      <c r="E27" s="39" t="n">
        <v>1722021026</v>
      </c>
      <c r="F27" s="39" t="s">
        <v>413</v>
      </c>
      <c r="G27" s="41" t="n">
        <v>92.90666667</v>
      </c>
      <c r="H27" s="41" t="n">
        <v>1</v>
      </c>
      <c r="I27" s="41" t="n">
        <f aca="false">G27+H27</f>
        <v>93.90666667</v>
      </c>
      <c r="J27" s="41" t="n">
        <v>80.61702128</v>
      </c>
      <c r="K27" s="40" t="n">
        <v>0.08</v>
      </c>
      <c r="L27" s="41" t="n">
        <f aca="false">J27+K27</f>
        <v>80.69702128</v>
      </c>
      <c r="M27" s="41" t="n">
        <v>81.05</v>
      </c>
      <c r="N27" s="41" t="n">
        <v>0</v>
      </c>
      <c r="O27" s="41" t="n">
        <v>81.05</v>
      </c>
      <c r="P27" s="42" t="n">
        <v>82.71376596</v>
      </c>
      <c r="Q27" s="43" t="n">
        <v>22</v>
      </c>
      <c r="R27" s="39" t="n">
        <v>22</v>
      </c>
      <c r="S27" s="85" t="s">
        <v>31</v>
      </c>
      <c r="T27" s="40"/>
      <c r="U27" s="81"/>
      <c r="V27" s="40"/>
    </row>
    <row r="28" customFormat="false" ht="22.5" hidden="false" customHeight="false" outlineLevel="0" collapsed="false">
      <c r="A28" s="39" t="s">
        <v>27</v>
      </c>
      <c r="B28" s="40" t="s">
        <v>376</v>
      </c>
      <c r="C28" s="39" t="n">
        <v>36</v>
      </c>
      <c r="D28" s="39" t="s">
        <v>377</v>
      </c>
      <c r="E28" s="39" t="n">
        <v>1722021015</v>
      </c>
      <c r="F28" s="39" t="s">
        <v>414</v>
      </c>
      <c r="G28" s="41" t="n">
        <v>91.50555556</v>
      </c>
      <c r="H28" s="41" t="n">
        <v>0.5</v>
      </c>
      <c r="I28" s="41" t="n">
        <f aca="false">G28+H28</f>
        <v>92.00555556</v>
      </c>
      <c r="J28" s="41" t="n">
        <v>78.87234043</v>
      </c>
      <c r="K28" s="40"/>
      <c r="L28" s="41" t="n">
        <f aca="false">J28+K28</f>
        <v>78.87234043</v>
      </c>
      <c r="M28" s="41" t="n">
        <v>83.75</v>
      </c>
      <c r="N28" s="41" t="n">
        <v>0</v>
      </c>
      <c r="O28" s="41" t="n">
        <v>83.75</v>
      </c>
      <c r="P28" s="42" t="n">
        <v>81.33008865</v>
      </c>
      <c r="Q28" s="43" t="n">
        <v>23</v>
      </c>
      <c r="R28" s="39" t="n">
        <v>23</v>
      </c>
      <c r="S28" s="85" t="s">
        <v>31</v>
      </c>
      <c r="T28" s="40"/>
      <c r="U28" s="81"/>
      <c r="V28" s="40"/>
    </row>
    <row r="29" customFormat="false" ht="22.5" hidden="false" customHeight="false" outlineLevel="0" collapsed="false">
      <c r="A29" s="39" t="s">
        <v>27</v>
      </c>
      <c r="B29" s="40" t="s">
        <v>376</v>
      </c>
      <c r="C29" s="39" t="n">
        <v>36</v>
      </c>
      <c r="D29" s="39" t="s">
        <v>377</v>
      </c>
      <c r="E29" s="39" t="n">
        <v>1722021025</v>
      </c>
      <c r="F29" s="39" t="s">
        <v>415</v>
      </c>
      <c r="G29" s="41" t="n">
        <v>91.22222222</v>
      </c>
      <c r="H29" s="41" t="n">
        <v>0.5</v>
      </c>
      <c r="I29" s="41" t="n">
        <f aca="false">G29+H29</f>
        <v>91.72222222</v>
      </c>
      <c r="J29" s="41" t="n">
        <v>77.72340426</v>
      </c>
      <c r="K29" s="40" t="n">
        <v>1.08</v>
      </c>
      <c r="L29" s="41" t="n">
        <f aca="false">J29+K29</f>
        <v>78.80340426</v>
      </c>
      <c r="M29" s="41" t="n">
        <v>81.3</v>
      </c>
      <c r="N29" s="41" t="n">
        <v>0</v>
      </c>
      <c r="O29" s="41" t="n">
        <v>81.3</v>
      </c>
      <c r="P29" s="42" t="n">
        <v>80.99088652</v>
      </c>
      <c r="Q29" s="43" t="n">
        <v>24</v>
      </c>
      <c r="R29" s="39" t="n">
        <v>25</v>
      </c>
      <c r="S29" s="85" t="s">
        <v>31</v>
      </c>
      <c r="T29" s="40"/>
      <c r="U29" s="81"/>
      <c r="V29" s="40"/>
    </row>
    <row r="30" customFormat="false" ht="22.5" hidden="false" customHeight="false" outlineLevel="0" collapsed="false">
      <c r="A30" s="39" t="s">
        <v>27</v>
      </c>
      <c r="B30" s="40" t="s">
        <v>376</v>
      </c>
      <c r="C30" s="39" t="n">
        <v>36</v>
      </c>
      <c r="D30" s="39" t="s">
        <v>377</v>
      </c>
      <c r="E30" s="39" t="n">
        <v>1722021016</v>
      </c>
      <c r="F30" s="39" t="s">
        <v>416</v>
      </c>
      <c r="G30" s="41" t="n">
        <v>91.15444444</v>
      </c>
      <c r="H30" s="41" t="n">
        <v>0.5</v>
      </c>
      <c r="I30" s="41" t="n">
        <f aca="false">G30+H30</f>
        <v>91.65444444</v>
      </c>
      <c r="J30" s="41" t="n">
        <v>77.19148936</v>
      </c>
      <c r="K30" s="40" t="n">
        <v>0.08</v>
      </c>
      <c r="L30" s="41" t="n">
        <f aca="false">J30+K30</f>
        <v>77.27148936</v>
      </c>
      <c r="M30" s="41" t="n">
        <v>83.5</v>
      </c>
      <c r="N30" s="41" t="n">
        <v>0</v>
      </c>
      <c r="O30" s="41" t="n">
        <v>83.5</v>
      </c>
      <c r="P30" s="42" t="n">
        <v>80.05178369</v>
      </c>
      <c r="Q30" s="43" t="n">
        <v>25</v>
      </c>
      <c r="R30" s="39" t="n">
        <v>26</v>
      </c>
      <c r="S30" s="85" t="s">
        <v>31</v>
      </c>
      <c r="T30" s="40"/>
      <c r="U30" s="81"/>
      <c r="V30" s="40"/>
    </row>
    <row r="31" customFormat="false" ht="22.5" hidden="false" customHeight="false" outlineLevel="0" collapsed="false">
      <c r="A31" s="39" t="s">
        <v>27</v>
      </c>
      <c r="B31" s="40" t="s">
        <v>376</v>
      </c>
      <c r="C31" s="39" t="n">
        <v>36</v>
      </c>
      <c r="D31" s="39" t="s">
        <v>377</v>
      </c>
      <c r="E31" s="84" t="s">
        <v>417</v>
      </c>
      <c r="F31" s="39" t="s">
        <v>418</v>
      </c>
      <c r="G31" s="41" t="n">
        <v>90.89222222</v>
      </c>
      <c r="H31" s="41"/>
      <c r="I31" s="41" t="n">
        <f aca="false">G31+H31</f>
        <v>90.89222222</v>
      </c>
      <c r="J31" s="41" t="n">
        <v>75.31914894</v>
      </c>
      <c r="K31" s="40" t="n">
        <v>1</v>
      </c>
      <c r="L31" s="41" t="n">
        <f aca="false">J31+K31</f>
        <v>76.31914894</v>
      </c>
      <c r="M31" s="41" t="n">
        <v>78.7</v>
      </c>
      <c r="N31" s="41" t="n">
        <v>0</v>
      </c>
      <c r="O31" s="41" t="n">
        <v>78.7</v>
      </c>
      <c r="P31" s="42" t="n">
        <v>78.74319504</v>
      </c>
      <c r="Q31" s="43" t="n">
        <v>26</v>
      </c>
      <c r="R31" s="39" t="n">
        <v>27</v>
      </c>
      <c r="S31" s="85" t="s">
        <v>31</v>
      </c>
      <c r="T31" s="40"/>
      <c r="U31" s="81"/>
      <c r="V31" s="40"/>
    </row>
    <row r="32" customFormat="false" ht="22.5" hidden="false" customHeight="false" outlineLevel="0" collapsed="false">
      <c r="A32" s="39" t="s">
        <v>27</v>
      </c>
      <c r="B32" s="40" t="s">
        <v>376</v>
      </c>
      <c r="C32" s="39" t="n">
        <v>36</v>
      </c>
      <c r="D32" s="39" t="s">
        <v>377</v>
      </c>
      <c r="E32" s="39" t="n">
        <v>1722021018</v>
      </c>
      <c r="F32" s="39" t="s">
        <v>419</v>
      </c>
      <c r="G32" s="41" t="n">
        <v>90.48888889</v>
      </c>
      <c r="H32" s="41" t="n">
        <v>0.8</v>
      </c>
      <c r="I32" s="41" t="n">
        <f aca="false">G32+H32</f>
        <v>91.28888889</v>
      </c>
      <c r="J32" s="41" t="n">
        <v>78.55319149</v>
      </c>
      <c r="K32" s="40" t="n">
        <v>0.08</v>
      </c>
      <c r="L32" s="41" t="n">
        <f aca="false">J32+K32</f>
        <v>78.63319149</v>
      </c>
      <c r="M32" s="41" t="n">
        <v>60.35</v>
      </c>
      <c r="N32" s="41" t="n">
        <v>0</v>
      </c>
      <c r="O32" s="41" t="n">
        <v>60.35</v>
      </c>
      <c r="P32" s="42" t="n">
        <v>78.70322695</v>
      </c>
      <c r="Q32" s="43" t="n">
        <v>27</v>
      </c>
      <c r="R32" s="39" t="n">
        <v>24</v>
      </c>
      <c r="S32" s="85" t="s">
        <v>31</v>
      </c>
      <c r="T32" s="40"/>
      <c r="U32" s="81"/>
      <c r="V32" s="40"/>
    </row>
    <row r="33" customFormat="false" ht="22.5" hidden="false" customHeight="false" outlineLevel="0" collapsed="false">
      <c r="A33" s="85" t="s">
        <v>27</v>
      </c>
      <c r="B33" s="86" t="s">
        <v>420</v>
      </c>
      <c r="C33" s="85" t="n">
        <v>36</v>
      </c>
      <c r="D33" s="85" t="s">
        <v>421</v>
      </c>
      <c r="E33" s="85" t="n">
        <v>1722021023</v>
      </c>
      <c r="F33" s="85" t="s">
        <v>422</v>
      </c>
      <c r="G33" s="96" t="n">
        <v>90.68777778</v>
      </c>
      <c r="H33" s="96" t="n">
        <v>1</v>
      </c>
      <c r="I33" s="96" t="n">
        <f aca="false">G33+H33</f>
        <v>91.68777778</v>
      </c>
      <c r="J33" s="96" t="n">
        <v>73.87234043</v>
      </c>
      <c r="K33" s="61" t="n">
        <v>0.08</v>
      </c>
      <c r="L33" s="96" t="n">
        <f aca="false">J33+K33</f>
        <v>73.95234043</v>
      </c>
      <c r="M33" s="96" t="n">
        <v>81</v>
      </c>
      <c r="N33" s="96" t="n">
        <v>0</v>
      </c>
      <c r="O33" s="96" t="n">
        <v>81</v>
      </c>
      <c r="P33" s="97" t="n">
        <v>77.31742199</v>
      </c>
      <c r="Q33" s="98" t="n">
        <v>28</v>
      </c>
      <c r="R33" s="85" t="n">
        <v>29</v>
      </c>
      <c r="S33" s="85" t="s">
        <v>96</v>
      </c>
      <c r="T33" s="86" t="s">
        <v>143</v>
      </c>
      <c r="U33" s="61"/>
      <c r="V33" s="61"/>
    </row>
    <row r="34" customFormat="false" ht="22.5" hidden="false" customHeight="false" outlineLevel="0" collapsed="false">
      <c r="A34" s="39" t="s">
        <v>27</v>
      </c>
      <c r="B34" s="40" t="s">
        <v>376</v>
      </c>
      <c r="C34" s="39" t="n">
        <v>36</v>
      </c>
      <c r="D34" s="39" t="s">
        <v>377</v>
      </c>
      <c r="E34" s="39" t="n">
        <v>1722021027</v>
      </c>
      <c r="F34" s="39" t="s">
        <v>423</v>
      </c>
      <c r="G34" s="41" t="n">
        <v>89.07444444</v>
      </c>
      <c r="H34" s="41" t="n">
        <v>1.5</v>
      </c>
      <c r="I34" s="41" t="n">
        <f aca="false">G34+H34</f>
        <v>90.57444444</v>
      </c>
      <c r="J34" s="41" t="n">
        <v>74.19148936</v>
      </c>
      <c r="K34" s="40"/>
      <c r="L34" s="41" t="n">
        <f aca="false">J34+K34</f>
        <v>74.19148936</v>
      </c>
      <c r="M34" s="41" t="n">
        <v>77.85</v>
      </c>
      <c r="N34" s="41" t="n">
        <v>0</v>
      </c>
      <c r="O34" s="41" t="n">
        <v>77.85</v>
      </c>
      <c r="P34" s="42" t="n">
        <v>77.01478369</v>
      </c>
      <c r="Q34" s="43" t="n">
        <v>29</v>
      </c>
      <c r="R34" s="39" t="n">
        <v>28</v>
      </c>
      <c r="S34" s="85" t="s">
        <v>31</v>
      </c>
      <c r="T34" s="40"/>
      <c r="U34" s="81"/>
      <c r="V34" s="40"/>
    </row>
    <row r="35" customFormat="false" ht="22.5" hidden="false" customHeight="false" outlineLevel="0" collapsed="false">
      <c r="A35" s="85" t="s">
        <v>27</v>
      </c>
      <c r="B35" s="86" t="s">
        <v>420</v>
      </c>
      <c r="C35" s="85" t="n">
        <v>36</v>
      </c>
      <c r="D35" s="85" t="s">
        <v>421</v>
      </c>
      <c r="E35" s="85" t="n">
        <v>1722021019</v>
      </c>
      <c r="F35" s="85" t="s">
        <v>424</v>
      </c>
      <c r="G35" s="96" t="n">
        <v>89.65777778</v>
      </c>
      <c r="H35" s="96"/>
      <c r="I35" s="96" t="n">
        <f aca="false">G35+H35</f>
        <v>89.65777778</v>
      </c>
      <c r="J35" s="96" t="n">
        <v>73.29787234</v>
      </c>
      <c r="K35" s="61" t="n">
        <v>0.08</v>
      </c>
      <c r="L35" s="96" t="n">
        <f aca="false">J35+K35</f>
        <v>73.37787234</v>
      </c>
      <c r="M35" s="96" t="n">
        <v>76.55</v>
      </c>
      <c r="N35" s="96" t="n">
        <v>0</v>
      </c>
      <c r="O35" s="96" t="n">
        <v>76.55</v>
      </c>
      <c r="P35" s="97" t="n">
        <v>76.13707092</v>
      </c>
      <c r="Q35" s="98" t="n">
        <v>30</v>
      </c>
      <c r="R35" s="85" t="n">
        <v>30</v>
      </c>
      <c r="S35" s="85" t="s">
        <v>96</v>
      </c>
      <c r="T35" s="86" t="s">
        <v>143</v>
      </c>
      <c r="U35" s="61"/>
      <c r="V35" s="61"/>
    </row>
    <row r="36" customFormat="false" ht="22.5" hidden="false" customHeight="false" outlineLevel="0" collapsed="false">
      <c r="A36" s="85" t="s">
        <v>27</v>
      </c>
      <c r="B36" s="86" t="s">
        <v>420</v>
      </c>
      <c r="C36" s="85" t="n">
        <v>36</v>
      </c>
      <c r="D36" s="85" t="s">
        <v>421</v>
      </c>
      <c r="E36" s="99" t="s">
        <v>425</v>
      </c>
      <c r="F36" s="85" t="s">
        <v>426</v>
      </c>
      <c r="G36" s="96" t="n">
        <v>87.31914894</v>
      </c>
      <c r="H36" s="96"/>
      <c r="I36" s="96" t="n">
        <f aca="false">G36+H36</f>
        <v>87.31914894</v>
      </c>
      <c r="J36" s="96" t="n">
        <v>68.59574468</v>
      </c>
      <c r="K36" s="61"/>
      <c r="L36" s="96" t="n">
        <f aca="false">J36+K36</f>
        <v>68.59574468</v>
      </c>
      <c r="M36" s="96" t="n">
        <v>57.4</v>
      </c>
      <c r="N36" s="96" t="n">
        <v>0</v>
      </c>
      <c r="O36" s="96" t="n">
        <v>57.4</v>
      </c>
      <c r="P36" s="97" t="n">
        <v>70.28468085</v>
      </c>
      <c r="Q36" s="98" t="n">
        <v>31</v>
      </c>
      <c r="R36" s="99" t="n">
        <v>31</v>
      </c>
      <c r="S36" s="85" t="s">
        <v>96</v>
      </c>
      <c r="T36" s="86" t="s">
        <v>143</v>
      </c>
      <c r="U36" s="61"/>
      <c r="V36" s="61"/>
    </row>
    <row r="37" customFormat="false" ht="22.5" hidden="false" customHeight="false" outlineLevel="0" collapsed="false">
      <c r="A37" s="85" t="s">
        <v>27</v>
      </c>
      <c r="B37" s="86" t="s">
        <v>420</v>
      </c>
      <c r="C37" s="99" t="n">
        <v>36</v>
      </c>
      <c r="D37" s="85" t="s">
        <v>421</v>
      </c>
      <c r="E37" s="99" t="s">
        <v>427</v>
      </c>
      <c r="F37" s="85" t="s">
        <v>428</v>
      </c>
      <c r="G37" s="96" t="n">
        <v>84.30111111</v>
      </c>
      <c r="H37" s="96"/>
      <c r="I37" s="96" t="n">
        <f aca="false">G37+H37</f>
        <v>84.30111111</v>
      </c>
      <c r="J37" s="96" t="n">
        <v>67.65957447</v>
      </c>
      <c r="K37" s="61"/>
      <c r="L37" s="96" t="n">
        <f aca="false">J37+K37</f>
        <v>67.65957447</v>
      </c>
      <c r="M37" s="96" t="n">
        <v>52.25</v>
      </c>
      <c r="N37" s="96" t="n">
        <v>0</v>
      </c>
      <c r="O37" s="96" t="n">
        <v>52.25</v>
      </c>
      <c r="P37" s="97" t="n">
        <v>68.61484752</v>
      </c>
      <c r="Q37" s="98" t="n">
        <v>32</v>
      </c>
      <c r="R37" s="99" t="n">
        <v>32</v>
      </c>
      <c r="S37" s="85" t="s">
        <v>96</v>
      </c>
      <c r="T37" s="86" t="s">
        <v>143</v>
      </c>
      <c r="U37" s="61"/>
      <c r="V37" s="61"/>
    </row>
    <row r="38" customFormat="false" ht="22.5" hidden="false" customHeight="false" outlineLevel="0" collapsed="false">
      <c r="A38" s="85" t="s">
        <v>27</v>
      </c>
      <c r="B38" s="86" t="s">
        <v>420</v>
      </c>
      <c r="C38" s="99" t="n">
        <v>36</v>
      </c>
      <c r="D38" s="85" t="s">
        <v>421</v>
      </c>
      <c r="E38" s="99" t="s">
        <v>429</v>
      </c>
      <c r="F38" s="85" t="s">
        <v>430</v>
      </c>
      <c r="G38" s="96" t="n">
        <v>73.4893617</v>
      </c>
      <c r="H38" s="96"/>
      <c r="I38" s="96" t="n">
        <f aca="false">G38+H38</f>
        <v>73.4893617</v>
      </c>
      <c r="J38" s="96" t="n">
        <v>65.44680851</v>
      </c>
      <c r="K38" s="61"/>
      <c r="L38" s="96" t="n">
        <f aca="false">J38+K38</f>
        <v>65.44680851</v>
      </c>
      <c r="M38" s="96" t="n">
        <v>58.15</v>
      </c>
      <c r="N38" s="96" t="n">
        <v>0</v>
      </c>
      <c r="O38" s="96" t="n">
        <v>58.15</v>
      </c>
      <c r="P38" s="97" t="n">
        <v>65.92351064</v>
      </c>
      <c r="Q38" s="98" t="n">
        <v>33</v>
      </c>
      <c r="R38" s="99" t="n">
        <v>33</v>
      </c>
      <c r="S38" s="85" t="s">
        <v>96</v>
      </c>
      <c r="T38" s="86" t="s">
        <v>143</v>
      </c>
      <c r="U38" s="61"/>
      <c r="V38" s="61"/>
    </row>
    <row r="39" customFormat="false" ht="22.5" hidden="false" customHeight="false" outlineLevel="0" collapsed="false">
      <c r="A39" s="85" t="s">
        <v>27</v>
      </c>
      <c r="B39" s="86" t="s">
        <v>420</v>
      </c>
      <c r="C39" s="99" t="n">
        <v>36</v>
      </c>
      <c r="D39" s="85" t="s">
        <v>421</v>
      </c>
      <c r="E39" s="99" t="s">
        <v>431</v>
      </c>
      <c r="F39" s="85" t="s">
        <v>432</v>
      </c>
      <c r="G39" s="96" t="n">
        <v>84.50212766</v>
      </c>
      <c r="H39" s="96"/>
      <c r="I39" s="96" t="n">
        <f aca="false">G39+H39</f>
        <v>84.50212766</v>
      </c>
      <c r="J39" s="96" t="n">
        <v>60.5106383</v>
      </c>
      <c r="K39" s="61"/>
      <c r="L39" s="96" t="n">
        <f aca="false">J39+K39</f>
        <v>60.5106383</v>
      </c>
      <c r="M39" s="96" t="n">
        <v>69.95</v>
      </c>
      <c r="N39" s="96" t="n">
        <v>0</v>
      </c>
      <c r="O39" s="96" t="n">
        <v>69.95</v>
      </c>
      <c r="P39" s="97" t="n">
        <v>65.05329787</v>
      </c>
      <c r="Q39" s="98" t="n">
        <v>34</v>
      </c>
      <c r="R39" s="99" t="n">
        <v>35</v>
      </c>
      <c r="S39" s="85" t="s">
        <v>96</v>
      </c>
      <c r="T39" s="86" t="s">
        <v>143</v>
      </c>
      <c r="U39" s="61"/>
      <c r="V39" s="61"/>
    </row>
    <row r="40" customFormat="false" ht="22.5" hidden="false" customHeight="false" outlineLevel="0" collapsed="false">
      <c r="A40" s="85" t="s">
        <v>27</v>
      </c>
      <c r="B40" s="86" t="s">
        <v>420</v>
      </c>
      <c r="C40" s="99" t="n">
        <v>36</v>
      </c>
      <c r="D40" s="85" t="s">
        <v>421</v>
      </c>
      <c r="E40" s="99" t="s">
        <v>433</v>
      </c>
      <c r="F40" s="85" t="s">
        <v>42</v>
      </c>
      <c r="G40" s="96" t="n">
        <v>87.57888889</v>
      </c>
      <c r="H40" s="96"/>
      <c r="I40" s="96" t="n">
        <f aca="false">G40+H40</f>
        <v>87.57888889</v>
      </c>
      <c r="J40" s="96" t="n">
        <v>59.45744681</v>
      </c>
      <c r="K40" s="61"/>
      <c r="L40" s="96" t="n">
        <f aca="false">J40+K40</f>
        <v>59.45744681</v>
      </c>
      <c r="M40" s="96" t="n">
        <v>53.2</v>
      </c>
      <c r="N40" s="96" t="n">
        <v>0</v>
      </c>
      <c r="O40" s="96" t="n">
        <v>53.2</v>
      </c>
      <c r="P40" s="97" t="n">
        <v>63.04991844</v>
      </c>
      <c r="Q40" s="98" t="n">
        <v>35</v>
      </c>
      <c r="R40" s="99" t="n">
        <v>36</v>
      </c>
      <c r="S40" s="85" t="s">
        <v>96</v>
      </c>
      <c r="T40" s="86" t="s">
        <v>143</v>
      </c>
      <c r="U40" s="61"/>
      <c r="V40" s="61"/>
    </row>
    <row r="41" customFormat="false" ht="22.5" hidden="false" customHeight="false" outlineLevel="0" collapsed="false">
      <c r="A41" s="85" t="s">
        <v>27</v>
      </c>
      <c r="B41" s="86" t="s">
        <v>420</v>
      </c>
      <c r="C41" s="99" t="n">
        <v>36</v>
      </c>
      <c r="D41" s="85" t="s">
        <v>421</v>
      </c>
      <c r="E41" s="99" t="s">
        <v>434</v>
      </c>
      <c r="F41" s="85" t="s">
        <v>435</v>
      </c>
      <c r="G41" s="96" t="n">
        <v>67.6212766</v>
      </c>
      <c r="H41" s="96"/>
      <c r="I41" s="96" t="n">
        <f aca="false">G41+H41</f>
        <v>67.6212766</v>
      </c>
      <c r="J41" s="96" t="n">
        <v>61.10638298</v>
      </c>
      <c r="K41" s="61"/>
      <c r="L41" s="96" t="n">
        <f aca="false">J41+K41</f>
        <v>61.10638298</v>
      </c>
      <c r="M41" s="96" t="n">
        <v>65</v>
      </c>
      <c r="N41" s="96" t="n">
        <v>0</v>
      </c>
      <c r="O41" s="96" t="n">
        <v>65</v>
      </c>
      <c r="P41" s="97" t="n">
        <v>62.47297872</v>
      </c>
      <c r="Q41" s="98" t="n">
        <v>36</v>
      </c>
      <c r="R41" s="99" t="n">
        <v>34</v>
      </c>
      <c r="S41" s="85" t="s">
        <v>96</v>
      </c>
      <c r="T41" s="86" t="s">
        <v>143</v>
      </c>
      <c r="U41" s="61"/>
      <c r="V41" s="61"/>
    </row>
    <row r="42" customFormat="false" ht="14.25" hidden="false" customHeight="false" outlineLevel="0" collapsed="false">
      <c r="A42" s="38" t="s">
        <v>436</v>
      </c>
      <c r="B42" s="100" t="s">
        <v>437</v>
      </c>
      <c r="C42" s="82"/>
      <c r="D42" s="1"/>
      <c r="E42" s="82"/>
      <c r="F42" s="38"/>
      <c r="G42" s="101"/>
      <c r="H42" s="2"/>
      <c r="I42" s="3"/>
      <c r="J42" s="3"/>
      <c r="K42" s="2"/>
      <c r="L42" s="2"/>
      <c r="M42" s="3"/>
      <c r="N42" s="2"/>
      <c r="O42" s="3"/>
      <c r="P42" s="4"/>
      <c r="Q42" s="4"/>
      <c r="R42" s="1"/>
      <c r="S42" s="5"/>
      <c r="T42" s="2"/>
      <c r="U42" s="2"/>
      <c r="V42" s="2"/>
    </row>
    <row r="43" customFormat="false" ht="14.25" hidden="false" customHeight="false" outlineLevel="0" collapsed="false">
      <c r="A43" s="38"/>
      <c r="B43" s="100" t="s">
        <v>438</v>
      </c>
      <c r="C43" s="82"/>
      <c r="D43" s="1"/>
      <c r="E43" s="82"/>
      <c r="F43" s="38"/>
      <c r="G43" s="101"/>
      <c r="H43" s="2"/>
      <c r="I43" s="3"/>
      <c r="J43" s="3"/>
      <c r="K43" s="2"/>
      <c r="L43" s="2"/>
      <c r="M43" s="3"/>
      <c r="N43" s="2"/>
      <c r="O43" s="3"/>
      <c r="P43" s="4"/>
      <c r="Q43" s="4"/>
      <c r="R43" s="1"/>
      <c r="S43" s="5"/>
      <c r="T43" s="2"/>
      <c r="U43" s="2"/>
      <c r="V43" s="2"/>
    </row>
    <row r="44" customFormat="false" ht="14.25" hidden="false" customHeight="false" outlineLevel="0" collapsed="false">
      <c r="A44" s="38"/>
      <c r="B44" s="100" t="s">
        <v>439</v>
      </c>
      <c r="C44" s="82"/>
      <c r="D44" s="1"/>
      <c r="E44" s="82"/>
      <c r="F44" s="38"/>
      <c r="G44" s="101"/>
      <c r="H44" s="2"/>
      <c r="I44" s="3"/>
      <c r="J44" s="3"/>
      <c r="K44" s="2"/>
      <c r="L44" s="2"/>
      <c r="M44" s="3"/>
      <c r="N44" s="2"/>
      <c r="O44" s="3"/>
      <c r="P44" s="4"/>
      <c r="Q44" s="4"/>
      <c r="R44" s="1"/>
      <c r="S44" s="5"/>
      <c r="T44" s="2"/>
      <c r="U44" s="2"/>
      <c r="V44" s="2"/>
    </row>
    <row r="45" customFormat="false" ht="14.25" hidden="false" customHeight="false" outlineLevel="0" collapsed="false">
      <c r="A45" s="38"/>
      <c r="B45" s="100" t="s">
        <v>440</v>
      </c>
      <c r="C45" s="82"/>
      <c r="D45" s="1"/>
      <c r="E45" s="82"/>
      <c r="F45" s="38"/>
      <c r="G45" s="101"/>
      <c r="H45" s="2"/>
      <c r="I45" s="3"/>
      <c r="J45" s="3"/>
      <c r="K45" s="2"/>
      <c r="L45" s="2"/>
      <c r="M45" s="3"/>
      <c r="N45" s="2"/>
      <c r="O45" s="3"/>
      <c r="P45" s="4"/>
      <c r="Q45" s="4"/>
      <c r="R45" s="1"/>
      <c r="S45" s="5"/>
      <c r="T45" s="2"/>
      <c r="U45" s="2"/>
      <c r="V45" s="2"/>
    </row>
    <row r="46" customFormat="false" ht="14.25" hidden="false" customHeight="false" outlineLevel="0" collapsed="false">
      <c r="A46" s="38"/>
      <c r="B46" s="100" t="s">
        <v>441</v>
      </c>
      <c r="C46" s="82"/>
      <c r="D46" s="1"/>
      <c r="E46" s="82"/>
      <c r="F46" s="38"/>
      <c r="G46" s="101"/>
      <c r="H46" s="2"/>
      <c r="I46" s="3"/>
      <c r="J46" s="3"/>
      <c r="K46" s="2"/>
      <c r="L46" s="2"/>
      <c r="M46" s="3"/>
      <c r="N46" s="2"/>
      <c r="O46" s="3"/>
      <c r="P46" s="4"/>
      <c r="Q46" s="4"/>
      <c r="R46" s="1"/>
      <c r="S46" s="5"/>
      <c r="T46" s="2"/>
      <c r="U46" s="2"/>
      <c r="V46" s="2"/>
    </row>
    <row r="47" customFormat="false" ht="14.25" hidden="false" customHeight="false" outlineLevel="0" collapsed="false">
      <c r="A47" s="1"/>
      <c r="B47" s="100" t="s">
        <v>442</v>
      </c>
      <c r="C47" s="82"/>
      <c r="D47" s="100"/>
      <c r="E47" s="82"/>
      <c r="F47" s="100"/>
      <c r="G47" s="100"/>
      <c r="H47" s="100"/>
      <c r="I47" s="3"/>
      <c r="J47" s="3"/>
      <c r="K47" s="2"/>
      <c r="L47" s="2"/>
      <c r="M47" s="3"/>
      <c r="N47" s="2"/>
      <c r="O47" s="3"/>
      <c r="P47" s="4"/>
      <c r="Q47" s="4"/>
      <c r="R47" s="1"/>
      <c r="S47" s="5"/>
      <c r="T47" s="2"/>
      <c r="U47" s="2"/>
      <c r="V47" s="2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2">
    <dataValidation allowBlank="true" errorStyle="stop" operator="between" showDropDown="false" showErrorMessage="true" showInputMessage="false" sqref="U1:U2 U6:U47" type="list">
      <formula1>$CJ$9:$CJ$12</formula1>
      <formula2>0</formula2>
    </dataValidation>
    <dataValidation allowBlank="true" errorStyle="stop" operator="between" showDropDown="false" showErrorMessage="true" showInputMessage="false" sqref="V1 V4:V47" type="list">
      <formula1>$CI$9:$CI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E4" colorId="64" zoomScale="110" zoomScaleNormal="11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62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10.49"/>
    <col collapsed="false" customWidth="true" hidden="false" outlineLevel="0" max="6" min="6" style="1" width="7.12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10" min="9" style="3" width="6.62"/>
    <col collapsed="false" customWidth="true" hidden="false" outlineLevel="0" max="12" min="11" style="2" width="6.62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6.62"/>
    <col collapsed="false" customWidth="true" hidden="false" outlineLevel="0" max="17" min="16" style="4" width="6.62"/>
    <col collapsed="false" customWidth="true" hidden="false" outlineLevel="0" max="18" min="18" style="1" width="6.62"/>
    <col collapsed="false" customWidth="true" hidden="false" outlineLevel="0" max="19" min="19" style="5" width="6.62"/>
    <col collapsed="false" customWidth="true" hidden="false" outlineLevel="0" max="21" min="20" style="2" width="6.62"/>
    <col collapsed="false" customWidth="true" hidden="false" outlineLevel="0" max="22" min="22" style="2" width="8.24"/>
    <col collapsed="false" customWidth="false" hidden="false" outlineLevel="0" max="23" min="23" style="1" width="8.99"/>
    <col collapsed="false" customWidth="true" hidden="false" outlineLevel="0" max="24" min="24" style="1" width="74.37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7" t="s">
        <v>0</v>
      </c>
      <c r="B1" s="8"/>
      <c r="C1" s="7"/>
    </row>
    <row r="2" customFormat="false" ht="18.75" hidden="false" customHeight="false" outlineLevel="0" collapsed="false">
      <c r="A2" s="9" t="s">
        <v>4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1" customFormat="true" ht="15.75" hidden="false" customHeight="false" outlineLevel="0" collapsed="false">
      <c r="A3" s="10" t="s">
        <v>2</v>
      </c>
      <c r="B3" s="10"/>
      <c r="C3" s="10" t="s">
        <v>3</v>
      </c>
      <c r="D3" s="10"/>
      <c r="Q3" s="10" t="s">
        <v>4</v>
      </c>
      <c r="S3" s="62"/>
      <c r="U3" s="63"/>
    </row>
    <row r="4" customFormat="false" ht="12" hidden="false" customHeight="true" outlineLevel="0" collapsed="false">
      <c r="A4" s="15" t="s">
        <v>5</v>
      </c>
      <c r="B4" s="16" t="s">
        <v>6</v>
      </c>
      <c r="C4" s="17" t="s">
        <v>7</v>
      </c>
      <c r="D4" s="15" t="s">
        <v>8</v>
      </c>
      <c r="E4" s="15" t="s">
        <v>9</v>
      </c>
      <c r="F4" s="15" t="s">
        <v>10</v>
      </c>
      <c r="G4" s="17" t="s">
        <v>11</v>
      </c>
      <c r="H4" s="16" t="s">
        <v>12</v>
      </c>
      <c r="I4" s="17" t="s">
        <v>13</v>
      </c>
      <c r="J4" s="17" t="s">
        <v>14</v>
      </c>
      <c r="K4" s="16" t="s">
        <v>15</v>
      </c>
      <c r="L4" s="16" t="s">
        <v>16</v>
      </c>
      <c r="M4" s="17" t="s">
        <v>17</v>
      </c>
      <c r="N4" s="16" t="s">
        <v>18</v>
      </c>
      <c r="O4" s="17" t="s">
        <v>19</v>
      </c>
      <c r="P4" s="17" t="s">
        <v>20</v>
      </c>
      <c r="Q4" s="17" t="s">
        <v>21</v>
      </c>
      <c r="R4" s="16" t="s">
        <v>22</v>
      </c>
      <c r="S4" s="77" t="s">
        <v>23</v>
      </c>
      <c r="T4" s="16" t="s">
        <v>24</v>
      </c>
      <c r="U4" s="16" t="s">
        <v>25</v>
      </c>
      <c r="V4" s="16" t="s">
        <v>26</v>
      </c>
    </row>
    <row r="5" customFormat="false" ht="12" hidden="false" customHeight="false" outlineLevel="0" collapsed="false">
      <c r="A5" s="15"/>
      <c r="B5" s="16"/>
      <c r="C5" s="17"/>
      <c r="D5" s="15"/>
      <c r="E5" s="15"/>
      <c r="F5" s="15"/>
      <c r="G5" s="17"/>
      <c r="H5" s="16"/>
      <c r="I5" s="17"/>
      <c r="J5" s="17"/>
      <c r="K5" s="16"/>
      <c r="L5" s="16"/>
      <c r="M5" s="17"/>
      <c r="N5" s="16"/>
      <c r="O5" s="17"/>
      <c r="P5" s="17"/>
      <c r="Q5" s="17"/>
      <c r="R5" s="16"/>
      <c r="S5" s="77"/>
      <c r="T5" s="16"/>
      <c r="U5" s="16"/>
      <c r="V5" s="16"/>
    </row>
    <row r="6" customFormat="false" ht="22.5" hidden="false" customHeight="false" outlineLevel="0" collapsed="false">
      <c r="A6" s="39" t="s">
        <v>27</v>
      </c>
      <c r="B6" s="40" t="s">
        <v>444</v>
      </c>
      <c r="C6" s="39" t="n">
        <v>32</v>
      </c>
      <c r="D6" s="40" t="s">
        <v>445</v>
      </c>
      <c r="E6" s="39" t="n">
        <v>1722031001</v>
      </c>
      <c r="F6" s="39" t="s">
        <v>446</v>
      </c>
      <c r="G6" s="78" t="n">
        <v>94.3520669204214</v>
      </c>
      <c r="H6" s="78" t="n">
        <v>2.5</v>
      </c>
      <c r="I6" s="78" t="n">
        <v>96.8520669204214</v>
      </c>
      <c r="J6" s="78" t="n">
        <v>88.7848101265823</v>
      </c>
      <c r="K6" s="78" t="n">
        <v>2.125</v>
      </c>
      <c r="L6" s="78" t="n">
        <v>90.9098101265823</v>
      </c>
      <c r="M6" s="78" t="n">
        <v>83.25</v>
      </c>
      <c r="N6" s="78" t="n">
        <v>0</v>
      </c>
      <c r="O6" s="78" t="n">
        <v>83.25</v>
      </c>
      <c r="P6" s="79" t="n">
        <v>91.0351676329999</v>
      </c>
      <c r="Q6" s="39" t="n">
        <v>1</v>
      </c>
      <c r="R6" s="39" t="n">
        <v>1</v>
      </c>
      <c r="S6" s="39" t="s">
        <v>31</v>
      </c>
      <c r="T6" s="40" t="s">
        <v>32</v>
      </c>
      <c r="U6" s="81"/>
      <c r="V6" s="40" t="s">
        <v>33</v>
      </c>
    </row>
    <row r="7" customFormat="false" ht="22.5" hidden="false" customHeight="false" outlineLevel="0" collapsed="false">
      <c r="A7" s="39" t="s">
        <v>27</v>
      </c>
      <c r="B7" s="40" t="s">
        <v>444</v>
      </c>
      <c r="C7" s="39" t="n">
        <v>32</v>
      </c>
      <c r="D7" s="40" t="s">
        <v>445</v>
      </c>
      <c r="E7" s="39" t="n">
        <v>1722031003</v>
      </c>
      <c r="F7" s="39" t="s">
        <v>447</v>
      </c>
      <c r="G7" s="78" t="n">
        <v>94.2951403027352</v>
      </c>
      <c r="H7" s="78" t="n">
        <v>1</v>
      </c>
      <c r="I7" s="78" t="n">
        <v>95.2951403027352</v>
      </c>
      <c r="J7" s="78" t="n">
        <v>88.5316455696203</v>
      </c>
      <c r="K7" s="78" t="n">
        <v>1.5</v>
      </c>
      <c r="L7" s="78" t="n">
        <v>90.0316455696203</v>
      </c>
      <c r="M7" s="78" t="n">
        <v>88.4</v>
      </c>
      <c r="N7" s="78" t="n">
        <v>0</v>
      </c>
      <c r="O7" s="78" t="n">
        <v>88.4</v>
      </c>
      <c r="P7" s="79" t="n">
        <v>90.6580052226255</v>
      </c>
      <c r="Q7" s="39" t="n">
        <v>2</v>
      </c>
      <c r="R7" s="39" t="n">
        <v>2</v>
      </c>
      <c r="S7" s="39" t="s">
        <v>31</v>
      </c>
      <c r="T7" s="40" t="s">
        <v>32</v>
      </c>
      <c r="U7" s="81"/>
      <c r="V7" s="40" t="s">
        <v>68</v>
      </c>
    </row>
    <row r="8" customFormat="false" ht="22.5" hidden="false" customHeight="false" outlineLevel="0" collapsed="false">
      <c r="A8" s="39" t="s">
        <v>27</v>
      </c>
      <c r="B8" s="40" t="s">
        <v>444</v>
      </c>
      <c r="C8" s="39" t="n">
        <v>32</v>
      </c>
      <c r="D8" s="40" t="s">
        <v>445</v>
      </c>
      <c r="E8" s="39" t="n">
        <v>1722031002</v>
      </c>
      <c r="F8" s="39" t="s">
        <v>448</v>
      </c>
      <c r="G8" s="78" t="n">
        <v>94.0162698061432</v>
      </c>
      <c r="H8" s="78" t="n">
        <v>3</v>
      </c>
      <c r="I8" s="78" t="n">
        <v>97.0162698061432</v>
      </c>
      <c r="J8" s="78" t="n">
        <v>87.2911392405063</v>
      </c>
      <c r="K8" s="78" t="n">
        <v>1.5</v>
      </c>
      <c r="L8" s="78" t="n">
        <v>88.7911392405063</v>
      </c>
      <c r="M8" s="78" t="n">
        <v>84.7</v>
      </c>
      <c r="N8" s="78" t="n">
        <v>0</v>
      </c>
      <c r="O8" s="78" t="n">
        <v>84.7</v>
      </c>
      <c r="P8" s="79" t="n">
        <v>89.6157949013012</v>
      </c>
      <c r="Q8" s="39" t="n">
        <v>3</v>
      </c>
      <c r="R8" s="39" t="n">
        <v>5</v>
      </c>
      <c r="S8" s="39" t="s">
        <v>31</v>
      </c>
      <c r="T8" s="40" t="s">
        <v>39</v>
      </c>
      <c r="U8" s="81"/>
      <c r="V8" s="40"/>
    </row>
    <row r="9" s="5" customFormat="true" ht="22.5" hidden="false" customHeight="false" outlineLevel="0" collapsed="false">
      <c r="A9" s="85" t="s">
        <v>27</v>
      </c>
      <c r="B9" s="86" t="s">
        <v>449</v>
      </c>
      <c r="C9" s="99" t="n">
        <v>32</v>
      </c>
      <c r="D9" s="86" t="s">
        <v>450</v>
      </c>
      <c r="E9" s="99" t="n">
        <v>1722031006</v>
      </c>
      <c r="F9" s="85" t="s">
        <v>451</v>
      </c>
      <c r="G9" s="87" t="n">
        <v>92.1177569266177</v>
      </c>
      <c r="H9" s="87" t="n">
        <v>0.75</v>
      </c>
      <c r="I9" s="87" t="n">
        <v>92.8677569266177</v>
      </c>
      <c r="J9" s="87" t="n">
        <v>87.620253164557</v>
      </c>
      <c r="K9" s="87" t="n">
        <v>1.5</v>
      </c>
      <c r="L9" s="87" t="n">
        <v>89.120253164557</v>
      </c>
      <c r="M9" s="87" t="n">
        <v>79.15</v>
      </c>
      <c r="N9" s="87" t="n">
        <v>0</v>
      </c>
      <c r="O9" s="87" t="n">
        <v>79.15</v>
      </c>
      <c r="P9" s="88" t="n">
        <v>88.6853534124104</v>
      </c>
      <c r="Q9" s="99" t="n">
        <v>4</v>
      </c>
      <c r="R9" s="99" t="n">
        <v>3</v>
      </c>
      <c r="S9" s="85" t="s">
        <v>31</v>
      </c>
      <c r="T9" s="86" t="s">
        <v>39</v>
      </c>
      <c r="U9" s="61"/>
      <c r="V9" s="86" t="s">
        <v>68</v>
      </c>
    </row>
    <row r="10" customFormat="false" ht="22.5" hidden="false" customHeight="false" outlineLevel="0" collapsed="false">
      <c r="A10" s="39" t="s">
        <v>27</v>
      </c>
      <c r="B10" s="40" t="s">
        <v>444</v>
      </c>
      <c r="C10" s="39" t="n">
        <v>32</v>
      </c>
      <c r="D10" s="40" t="s">
        <v>445</v>
      </c>
      <c r="E10" s="39" t="n">
        <v>1722031005</v>
      </c>
      <c r="F10" s="39" t="s">
        <v>452</v>
      </c>
      <c r="G10" s="78" t="n">
        <v>92.112189076746</v>
      </c>
      <c r="H10" s="78" t="n">
        <v>1</v>
      </c>
      <c r="I10" s="78" t="n">
        <v>93.112189076746</v>
      </c>
      <c r="J10" s="78" t="n">
        <v>87.5189873417722</v>
      </c>
      <c r="K10" s="78" t="n">
        <v>1</v>
      </c>
      <c r="L10" s="78" t="n">
        <v>88.5189873417722</v>
      </c>
      <c r="M10" s="78" t="n">
        <v>80.5</v>
      </c>
      <c r="N10" s="78" t="n">
        <v>0</v>
      </c>
      <c r="O10" s="78" t="n">
        <v>80.5</v>
      </c>
      <c r="P10" s="79" t="n">
        <v>88.406068867841</v>
      </c>
      <c r="Q10" s="39" t="n">
        <v>5</v>
      </c>
      <c r="R10" s="39" t="n">
        <v>4</v>
      </c>
      <c r="S10" s="39" t="s">
        <v>31</v>
      </c>
      <c r="T10" s="40" t="s">
        <v>39</v>
      </c>
      <c r="U10" s="81"/>
      <c r="V10" s="40"/>
    </row>
    <row r="11" customFormat="false" ht="22.5" hidden="false" customHeight="false" outlineLevel="0" collapsed="false">
      <c r="A11" s="39" t="s">
        <v>27</v>
      </c>
      <c r="B11" s="40" t="s">
        <v>444</v>
      </c>
      <c r="C11" s="39" t="n">
        <v>32</v>
      </c>
      <c r="D11" s="40" t="s">
        <v>445</v>
      </c>
      <c r="E11" s="39" t="n">
        <v>1722031014</v>
      </c>
      <c r="F11" s="39" t="s">
        <v>453</v>
      </c>
      <c r="G11" s="78" t="n">
        <v>93.9188457112508</v>
      </c>
      <c r="H11" s="78" t="n">
        <v>1.875</v>
      </c>
      <c r="I11" s="78" t="n">
        <v>95.7938457112508</v>
      </c>
      <c r="J11" s="78" t="n">
        <v>85.4683544303798</v>
      </c>
      <c r="K11" s="78" t="n">
        <v>2.5</v>
      </c>
      <c r="L11" s="78" t="n">
        <v>87.9683544303798</v>
      </c>
      <c r="M11" s="78" t="n">
        <v>79.675</v>
      </c>
      <c r="N11" s="78" t="n">
        <v>0</v>
      </c>
      <c r="O11" s="78" t="n">
        <v>79.675</v>
      </c>
      <c r="P11" s="79" t="n">
        <v>88.3128426794724</v>
      </c>
      <c r="Q11" s="39" t="n">
        <v>6</v>
      </c>
      <c r="R11" s="39" t="n">
        <v>7</v>
      </c>
      <c r="S11" s="39" t="s">
        <v>31</v>
      </c>
      <c r="T11" s="40" t="s">
        <v>47</v>
      </c>
      <c r="U11" s="81"/>
      <c r="V11" s="40"/>
    </row>
    <row r="12" customFormat="false" ht="22.5" hidden="false" customHeight="false" outlineLevel="0" collapsed="false">
      <c r="A12" s="39" t="s">
        <v>27</v>
      </c>
      <c r="B12" s="40" t="s">
        <v>444</v>
      </c>
      <c r="C12" s="39" t="n">
        <v>32</v>
      </c>
      <c r="D12" s="40" t="s">
        <v>445</v>
      </c>
      <c r="E12" s="39" t="n">
        <v>1722031015</v>
      </c>
      <c r="F12" s="39" t="s">
        <v>454</v>
      </c>
      <c r="G12" s="78" t="n">
        <v>93.6970965743118</v>
      </c>
      <c r="H12" s="78" t="n">
        <v>5.25</v>
      </c>
      <c r="I12" s="78" t="n">
        <v>98</v>
      </c>
      <c r="J12" s="78" t="n">
        <v>84.4050632911392</v>
      </c>
      <c r="K12" s="78" t="n">
        <v>2.5</v>
      </c>
      <c r="L12" s="78" t="n">
        <v>86.9050632911392</v>
      </c>
      <c r="M12" s="78" t="n">
        <v>82.35</v>
      </c>
      <c r="N12" s="78" t="n">
        <v>0</v>
      </c>
      <c r="O12" s="78" t="n">
        <v>82.35</v>
      </c>
      <c r="P12" s="79" t="n">
        <v>88.1137974683544</v>
      </c>
      <c r="Q12" s="39" t="n">
        <v>7</v>
      </c>
      <c r="R12" s="39" t="n">
        <v>10</v>
      </c>
      <c r="S12" s="39" t="s">
        <v>31</v>
      </c>
      <c r="T12" s="40" t="s">
        <v>47</v>
      </c>
      <c r="U12" s="81"/>
      <c r="V12" s="40"/>
    </row>
    <row r="13" customFormat="false" ht="22.5" hidden="false" customHeight="false" outlineLevel="0" collapsed="false">
      <c r="A13" s="39" t="s">
        <v>27</v>
      </c>
      <c r="B13" s="40" t="s">
        <v>444</v>
      </c>
      <c r="C13" s="39" t="n">
        <v>32</v>
      </c>
      <c r="D13" s="40" t="s">
        <v>445</v>
      </c>
      <c r="E13" s="39" t="n">
        <v>1722031008</v>
      </c>
      <c r="F13" s="39" t="s">
        <v>455</v>
      </c>
      <c r="G13" s="78" t="n">
        <v>93.2932902540498</v>
      </c>
      <c r="H13" s="78" t="n">
        <v>4.5</v>
      </c>
      <c r="I13" s="78" t="n">
        <v>97.7932902540498</v>
      </c>
      <c r="J13" s="78" t="n">
        <v>84.253164556962</v>
      </c>
      <c r="K13" s="78" t="n">
        <v>2.5</v>
      </c>
      <c r="L13" s="78" t="n">
        <v>86.753164556962</v>
      </c>
      <c r="M13" s="78" t="n">
        <v>83.6</v>
      </c>
      <c r="N13" s="78" t="n">
        <v>0</v>
      </c>
      <c r="O13" s="78" t="n">
        <v>83.6</v>
      </c>
      <c r="P13" s="79" t="n">
        <v>88.093866955829</v>
      </c>
      <c r="Q13" s="39" t="n">
        <v>8</v>
      </c>
      <c r="R13" s="39" t="n">
        <v>13</v>
      </c>
      <c r="S13" s="39" t="s">
        <v>31</v>
      </c>
      <c r="T13" s="40" t="s">
        <v>47</v>
      </c>
      <c r="U13" s="81"/>
      <c r="V13" s="40"/>
    </row>
    <row r="14" customFormat="false" ht="22.5" hidden="false" customHeight="false" outlineLevel="0" collapsed="false">
      <c r="A14" s="39" t="s">
        <v>27</v>
      </c>
      <c r="B14" s="40" t="s">
        <v>444</v>
      </c>
      <c r="C14" s="39" t="n">
        <v>32</v>
      </c>
      <c r="D14" s="40" t="s">
        <v>445</v>
      </c>
      <c r="E14" s="39" t="n">
        <v>1722031018</v>
      </c>
      <c r="F14" s="39" t="s">
        <v>456</v>
      </c>
      <c r="G14" s="78" t="n">
        <v>93.6808710277065</v>
      </c>
      <c r="H14" s="78" t="n">
        <v>2.1875</v>
      </c>
      <c r="I14" s="78" t="n">
        <v>95.8683710277065</v>
      </c>
      <c r="J14" s="78" t="n">
        <v>84.2784810126582</v>
      </c>
      <c r="K14" s="78" t="n">
        <v>2.5</v>
      </c>
      <c r="L14" s="78" t="n">
        <v>86.7784810126582</v>
      </c>
      <c r="M14" s="78" t="n">
        <v>85.1</v>
      </c>
      <c r="N14" s="78" t="n">
        <v>0</v>
      </c>
      <c r="O14" s="78" t="n">
        <v>85.1</v>
      </c>
      <c r="P14" s="79" t="n">
        <v>87.9741164136497</v>
      </c>
      <c r="Q14" s="39" t="n">
        <v>9</v>
      </c>
      <c r="R14" s="39" t="n">
        <v>12</v>
      </c>
      <c r="S14" s="39" t="s">
        <v>31</v>
      </c>
      <c r="T14" s="40" t="s">
        <v>47</v>
      </c>
      <c r="U14" s="81"/>
      <c r="V14" s="40"/>
    </row>
    <row r="15" customFormat="false" ht="22.5" hidden="false" customHeight="false" outlineLevel="0" collapsed="false">
      <c r="A15" s="39" t="s">
        <v>27</v>
      </c>
      <c r="B15" s="40" t="s">
        <v>444</v>
      </c>
      <c r="C15" s="39" t="n">
        <v>32</v>
      </c>
      <c r="D15" s="40" t="s">
        <v>445</v>
      </c>
      <c r="E15" s="39" t="n">
        <v>1722031004</v>
      </c>
      <c r="F15" s="39" t="s">
        <v>457</v>
      </c>
      <c r="G15" s="78" t="n">
        <v>91.8001416305214</v>
      </c>
      <c r="H15" s="78" t="n">
        <v>0.28125</v>
      </c>
      <c r="I15" s="78" t="n">
        <v>92.0813916305214</v>
      </c>
      <c r="J15" s="78" t="n">
        <v>86.126582278481</v>
      </c>
      <c r="K15" s="78" t="n">
        <v>1.5</v>
      </c>
      <c r="L15" s="78" t="n">
        <v>87.626582278481</v>
      </c>
      <c r="M15" s="78" t="n">
        <v>83.1</v>
      </c>
      <c r="N15" s="78" t="n">
        <v>0.1</v>
      </c>
      <c r="O15" s="78" t="n">
        <v>83.2</v>
      </c>
      <c r="P15" s="79" t="n">
        <v>87.852145453439</v>
      </c>
      <c r="Q15" s="39" t="n">
        <v>10</v>
      </c>
      <c r="R15" s="39" t="n">
        <v>6</v>
      </c>
      <c r="S15" s="39" t="s">
        <v>31</v>
      </c>
      <c r="T15" s="40" t="s">
        <v>47</v>
      </c>
      <c r="U15" s="81"/>
      <c r="V15" s="40"/>
    </row>
    <row r="16" customFormat="false" ht="22.5" hidden="false" customHeight="false" outlineLevel="0" collapsed="false">
      <c r="A16" s="39" t="s">
        <v>27</v>
      </c>
      <c r="B16" s="40" t="s">
        <v>444</v>
      </c>
      <c r="C16" s="39" t="n">
        <v>32</v>
      </c>
      <c r="D16" s="40" t="s">
        <v>445</v>
      </c>
      <c r="E16" s="39" t="n">
        <v>1722031016</v>
      </c>
      <c r="F16" s="39" t="s">
        <v>458</v>
      </c>
      <c r="G16" s="78" t="n">
        <v>93.8226431796052</v>
      </c>
      <c r="H16" s="78" t="n">
        <v>3.875</v>
      </c>
      <c r="I16" s="78" t="n">
        <v>97.6976431796052</v>
      </c>
      <c r="J16" s="78" t="n">
        <v>84.9873417721519</v>
      </c>
      <c r="K16" s="78" t="n">
        <v>1</v>
      </c>
      <c r="L16" s="78" t="n">
        <v>85.9873417721519</v>
      </c>
      <c r="M16" s="78" t="n">
        <v>85.05</v>
      </c>
      <c r="N16" s="78" t="n">
        <v>0</v>
      </c>
      <c r="O16" s="78" t="n">
        <v>85.05</v>
      </c>
      <c r="P16" s="79" t="n">
        <v>87.6501528060547</v>
      </c>
      <c r="Q16" s="39" t="n">
        <v>11</v>
      </c>
      <c r="R16" s="39" t="n">
        <v>9</v>
      </c>
      <c r="S16" s="39" t="s">
        <v>31</v>
      </c>
      <c r="T16" s="40" t="s">
        <v>47</v>
      </c>
      <c r="U16" s="81"/>
      <c r="V16" s="40"/>
    </row>
    <row r="17" customFormat="false" ht="22.5" hidden="false" customHeight="false" outlineLevel="0" collapsed="false">
      <c r="A17" s="39" t="s">
        <v>27</v>
      </c>
      <c r="B17" s="40" t="s">
        <v>444</v>
      </c>
      <c r="C17" s="39" t="n">
        <v>32</v>
      </c>
      <c r="D17" s="40" t="s">
        <v>445</v>
      </c>
      <c r="E17" s="39" t="n">
        <v>1722031010</v>
      </c>
      <c r="F17" s="39" t="s">
        <v>459</v>
      </c>
      <c r="G17" s="78" t="n">
        <v>91.6668407541825</v>
      </c>
      <c r="H17" s="78" t="n">
        <v>2.25</v>
      </c>
      <c r="I17" s="78" t="n">
        <v>93.9168407541825</v>
      </c>
      <c r="J17" s="78" t="n">
        <v>85.1139240506329</v>
      </c>
      <c r="K17" s="78" t="n">
        <v>1</v>
      </c>
      <c r="L17" s="78" t="n">
        <v>86.1139240506329</v>
      </c>
      <c r="M17" s="78" t="n">
        <v>84.5</v>
      </c>
      <c r="N17" s="78" t="n">
        <v>0</v>
      </c>
      <c r="O17" s="78" t="n">
        <v>84.5</v>
      </c>
      <c r="P17" s="79" t="n">
        <v>87.1229691511021</v>
      </c>
      <c r="Q17" s="39" t="n">
        <v>12</v>
      </c>
      <c r="R17" s="39" t="n">
        <v>8</v>
      </c>
      <c r="S17" s="39" t="s">
        <v>31</v>
      </c>
      <c r="T17" s="40" t="s">
        <v>47</v>
      </c>
      <c r="U17" s="81"/>
      <c r="V17" s="40"/>
    </row>
    <row r="18" customFormat="false" ht="22.5" hidden="false" customHeight="false" outlineLevel="0" collapsed="false">
      <c r="A18" s="39" t="s">
        <v>27</v>
      </c>
      <c r="B18" s="40" t="s">
        <v>444</v>
      </c>
      <c r="C18" s="39" t="n">
        <v>32</v>
      </c>
      <c r="D18" s="40" t="s">
        <v>445</v>
      </c>
      <c r="E18" s="39" t="n">
        <v>1722031007</v>
      </c>
      <c r="F18" s="39" t="s">
        <v>460</v>
      </c>
      <c r="G18" s="78" t="n">
        <v>92.3557404620696</v>
      </c>
      <c r="H18" s="78" t="n">
        <v>4.15</v>
      </c>
      <c r="I18" s="78" t="n">
        <v>96.5057404620696</v>
      </c>
      <c r="J18" s="78" t="n">
        <v>83.4430379746836</v>
      </c>
      <c r="K18" s="78" t="n">
        <v>2.125</v>
      </c>
      <c r="L18" s="78" t="n">
        <v>85.5680379746836</v>
      </c>
      <c r="M18" s="78" t="n">
        <v>78.4</v>
      </c>
      <c r="N18" s="78" t="n">
        <v>0</v>
      </c>
      <c r="O18" s="78" t="n">
        <v>78.4</v>
      </c>
      <c r="P18" s="79" t="n">
        <v>86.4918895503231</v>
      </c>
      <c r="Q18" s="39" t="n">
        <v>13</v>
      </c>
      <c r="R18" s="39" t="n">
        <v>15</v>
      </c>
      <c r="S18" s="39" t="s">
        <v>31</v>
      </c>
      <c r="T18" s="40" t="s">
        <v>47</v>
      </c>
      <c r="U18" s="81"/>
      <c r="V18" s="40"/>
    </row>
    <row r="19" customFormat="false" ht="22.5" hidden="false" customHeight="false" outlineLevel="0" collapsed="false">
      <c r="A19" s="39" t="s">
        <v>27</v>
      </c>
      <c r="B19" s="40" t="s">
        <v>444</v>
      </c>
      <c r="C19" s="39" t="n">
        <v>32</v>
      </c>
      <c r="D19" s="40" t="s">
        <v>445</v>
      </c>
      <c r="E19" s="39" t="n">
        <v>1722031011</v>
      </c>
      <c r="F19" s="39" t="s">
        <v>461</v>
      </c>
      <c r="G19" s="78" t="n">
        <v>91.334345401434</v>
      </c>
      <c r="H19" s="78" t="n">
        <v>0.75</v>
      </c>
      <c r="I19" s="78" t="n">
        <v>92.084345401434</v>
      </c>
      <c r="J19" s="78" t="n">
        <v>83.6962025316456</v>
      </c>
      <c r="K19" s="78" t="n">
        <v>2.5</v>
      </c>
      <c r="L19" s="78" t="n">
        <v>86.1962025316456</v>
      </c>
      <c r="M19" s="78" t="n">
        <v>77.35</v>
      </c>
      <c r="N19" s="78" t="n">
        <v>0</v>
      </c>
      <c r="O19" s="78" t="n">
        <v>77.35</v>
      </c>
      <c r="P19" s="79" t="n">
        <v>86.1948037089493</v>
      </c>
      <c r="Q19" s="39" t="n">
        <v>14</v>
      </c>
      <c r="R19" s="39" t="n">
        <v>14</v>
      </c>
      <c r="S19" s="39" t="s">
        <v>31</v>
      </c>
      <c r="T19" s="40"/>
      <c r="U19" s="81"/>
      <c r="V19" s="40"/>
    </row>
    <row r="20" customFormat="false" ht="22.5" hidden="false" customHeight="false" outlineLevel="0" collapsed="false">
      <c r="A20" s="39" t="s">
        <v>27</v>
      </c>
      <c r="B20" s="40" t="s">
        <v>444</v>
      </c>
      <c r="C20" s="39" t="n">
        <v>32</v>
      </c>
      <c r="D20" s="40" t="s">
        <v>445</v>
      </c>
      <c r="E20" s="39" t="n">
        <v>1722031009</v>
      </c>
      <c r="F20" s="39" t="s">
        <v>462</v>
      </c>
      <c r="G20" s="78" t="n">
        <v>91.0862529875188</v>
      </c>
      <c r="H20" s="78" t="n">
        <v>2.43125</v>
      </c>
      <c r="I20" s="78" t="n">
        <v>93.5175029875188</v>
      </c>
      <c r="J20" s="78" t="n">
        <v>83.0886075949367</v>
      </c>
      <c r="K20" s="78" t="n">
        <v>1.5</v>
      </c>
      <c r="L20" s="78" t="n">
        <v>84.5886075949367</v>
      </c>
      <c r="M20" s="78" t="n">
        <v>84.35</v>
      </c>
      <c r="N20" s="78" t="n">
        <v>0</v>
      </c>
      <c r="O20" s="78" t="n">
        <v>84.35</v>
      </c>
      <c r="P20" s="79" t="n">
        <v>85.9040811443304</v>
      </c>
      <c r="Q20" s="39" t="n">
        <v>15</v>
      </c>
      <c r="R20" s="39" t="n">
        <v>16</v>
      </c>
      <c r="S20" s="39" t="s">
        <v>31</v>
      </c>
      <c r="T20" s="40"/>
      <c r="U20" s="81"/>
      <c r="V20" s="40"/>
    </row>
    <row r="21" customFormat="false" ht="22.5" hidden="false" customHeight="false" outlineLevel="0" collapsed="false">
      <c r="A21" s="39" t="s">
        <v>27</v>
      </c>
      <c r="B21" s="40" t="s">
        <v>444</v>
      </c>
      <c r="C21" s="39" t="n">
        <v>32</v>
      </c>
      <c r="D21" s="40" t="s">
        <v>445</v>
      </c>
      <c r="E21" s="39" t="n">
        <v>1722031029</v>
      </c>
      <c r="F21" s="39" t="s">
        <v>463</v>
      </c>
      <c r="G21" s="78" t="n">
        <v>91.7107594936709</v>
      </c>
      <c r="H21" s="78" t="n">
        <v>0.5</v>
      </c>
      <c r="I21" s="78" t="n">
        <v>92.2107594936709</v>
      </c>
      <c r="J21" s="78" t="n">
        <v>84.3037974683544</v>
      </c>
      <c r="K21" s="78" t="n">
        <v>1</v>
      </c>
      <c r="L21" s="78" t="n">
        <v>85.3037974683544</v>
      </c>
      <c r="M21" s="78" t="n">
        <v>75.625</v>
      </c>
      <c r="N21" s="78" t="n">
        <v>0</v>
      </c>
      <c r="O21" s="78" t="n">
        <v>75.625</v>
      </c>
      <c r="P21" s="79" t="n">
        <v>85.3719620253165</v>
      </c>
      <c r="Q21" s="39" t="n">
        <v>16</v>
      </c>
      <c r="R21" s="39" t="n">
        <v>11</v>
      </c>
      <c r="S21" s="39" t="s">
        <v>31</v>
      </c>
      <c r="T21" s="40"/>
      <c r="U21" s="81"/>
      <c r="V21" s="40"/>
    </row>
    <row r="22" customFormat="false" ht="22.5" hidden="false" customHeight="false" outlineLevel="0" collapsed="false">
      <c r="A22" s="39" t="s">
        <v>27</v>
      </c>
      <c r="B22" s="40" t="s">
        <v>444</v>
      </c>
      <c r="C22" s="39" t="n">
        <v>32</v>
      </c>
      <c r="D22" s="40" t="s">
        <v>445</v>
      </c>
      <c r="E22" s="39" t="n">
        <v>1722031017</v>
      </c>
      <c r="F22" s="39" t="s">
        <v>464</v>
      </c>
      <c r="G22" s="78" t="n">
        <v>91.1947950783394</v>
      </c>
      <c r="H22" s="78" t="n">
        <v>1.5</v>
      </c>
      <c r="I22" s="78" t="n">
        <v>92.6947950783394</v>
      </c>
      <c r="J22" s="78" t="n">
        <v>81.8481012658228</v>
      </c>
      <c r="K22" s="78" t="n">
        <v>2.5</v>
      </c>
      <c r="L22" s="78" t="n">
        <v>84.3481012658228</v>
      </c>
      <c r="M22" s="78" t="n">
        <v>78.75</v>
      </c>
      <c r="N22" s="78" t="n">
        <v>0</v>
      </c>
      <c r="O22" s="78" t="n">
        <v>78.75</v>
      </c>
      <c r="P22" s="79" t="n">
        <v>85.040295211118</v>
      </c>
      <c r="Q22" s="39" t="n">
        <v>17</v>
      </c>
      <c r="R22" s="39" t="n">
        <v>17</v>
      </c>
      <c r="S22" s="39" t="s">
        <v>31</v>
      </c>
      <c r="T22" s="40"/>
      <c r="U22" s="81"/>
      <c r="V22" s="40"/>
    </row>
    <row r="23" customFormat="false" ht="22.5" hidden="false" customHeight="false" outlineLevel="0" collapsed="false">
      <c r="A23" s="39" t="s">
        <v>27</v>
      </c>
      <c r="B23" s="40" t="s">
        <v>444</v>
      </c>
      <c r="C23" s="39" t="n">
        <v>32</v>
      </c>
      <c r="D23" s="40" t="s">
        <v>445</v>
      </c>
      <c r="E23" s="39" t="n">
        <v>1722031033</v>
      </c>
      <c r="F23" s="39" t="s">
        <v>465</v>
      </c>
      <c r="G23" s="78" t="n">
        <v>91.0143037974684</v>
      </c>
      <c r="H23" s="78" t="n">
        <v>1</v>
      </c>
      <c r="I23" s="78" t="n">
        <v>92.0143037974684</v>
      </c>
      <c r="J23" s="78" t="n">
        <v>81.7215189873418</v>
      </c>
      <c r="K23" s="78" t="n">
        <v>1.5</v>
      </c>
      <c r="L23" s="78" t="n">
        <v>83.2215189873418</v>
      </c>
      <c r="M23" s="78" t="n">
        <v>73</v>
      </c>
      <c r="N23" s="78" t="n">
        <v>0</v>
      </c>
      <c r="O23" s="78" t="n">
        <v>73</v>
      </c>
      <c r="P23" s="79" t="n">
        <v>83.5182848101266</v>
      </c>
      <c r="Q23" s="39" t="n">
        <v>18</v>
      </c>
      <c r="R23" s="39" t="n">
        <v>18</v>
      </c>
      <c r="S23" s="39" t="s">
        <v>31</v>
      </c>
      <c r="T23" s="40"/>
      <c r="U23" s="81"/>
      <c r="V23" s="40"/>
    </row>
    <row r="24" customFormat="false" ht="22.5" hidden="false" customHeight="false" outlineLevel="0" collapsed="false">
      <c r="A24" s="39" t="s">
        <v>27</v>
      </c>
      <c r="B24" s="40" t="s">
        <v>444</v>
      </c>
      <c r="C24" s="39" t="n">
        <v>32</v>
      </c>
      <c r="D24" s="40" t="s">
        <v>445</v>
      </c>
      <c r="E24" s="39" t="n">
        <v>1722031024</v>
      </c>
      <c r="F24" s="39" t="s">
        <v>466</v>
      </c>
      <c r="G24" s="78" t="n">
        <v>92.9970886075949</v>
      </c>
      <c r="H24" s="78" t="n">
        <v>1.875</v>
      </c>
      <c r="I24" s="78" t="n">
        <v>94.8720886075949</v>
      </c>
      <c r="J24" s="78" t="n">
        <v>80.8354430379747</v>
      </c>
      <c r="K24" s="78" t="n">
        <v>0</v>
      </c>
      <c r="L24" s="78" t="n">
        <v>80.8354430379747</v>
      </c>
      <c r="M24" s="78" t="n">
        <v>81.7</v>
      </c>
      <c r="N24" s="78" t="n">
        <v>0</v>
      </c>
      <c r="O24" s="78" t="n">
        <v>81.7</v>
      </c>
      <c r="P24" s="79" t="n">
        <v>83.0273955696203</v>
      </c>
      <c r="Q24" s="39" t="n">
        <v>19</v>
      </c>
      <c r="R24" s="39" t="n">
        <v>19</v>
      </c>
      <c r="S24" s="39" t="s">
        <v>31</v>
      </c>
      <c r="T24" s="40"/>
      <c r="U24" s="81"/>
      <c r="V24" s="40"/>
    </row>
    <row r="25" customFormat="false" ht="22.5" hidden="false" customHeight="false" outlineLevel="0" collapsed="false">
      <c r="A25" s="39" t="s">
        <v>27</v>
      </c>
      <c r="B25" s="40" t="s">
        <v>444</v>
      </c>
      <c r="C25" s="39" t="n">
        <v>32</v>
      </c>
      <c r="D25" s="40" t="s">
        <v>445</v>
      </c>
      <c r="E25" s="39" t="n">
        <v>1722031012</v>
      </c>
      <c r="F25" s="39" t="s">
        <v>467</v>
      </c>
      <c r="G25" s="78" t="n">
        <v>90.3457201026821</v>
      </c>
      <c r="H25" s="78" t="n">
        <v>0.75</v>
      </c>
      <c r="I25" s="78" t="n">
        <v>91.0957201026821</v>
      </c>
      <c r="J25" s="78" t="n">
        <v>78.9873417721519</v>
      </c>
      <c r="K25" s="78" t="n">
        <v>2</v>
      </c>
      <c r="L25" s="78" t="n">
        <v>80.9873417721519</v>
      </c>
      <c r="M25" s="78" t="n">
        <v>82.85</v>
      </c>
      <c r="N25" s="78" t="n">
        <v>0</v>
      </c>
      <c r="O25" s="78" t="n">
        <v>82.85</v>
      </c>
      <c r="P25" s="79" t="n">
        <v>82.6898643445162</v>
      </c>
      <c r="Q25" s="39" t="n">
        <v>20</v>
      </c>
      <c r="R25" s="39" t="n">
        <v>22</v>
      </c>
      <c r="S25" s="39" t="s">
        <v>31</v>
      </c>
      <c r="T25" s="40"/>
      <c r="U25" s="81"/>
      <c r="V25" s="40"/>
    </row>
    <row r="26" customFormat="false" ht="22.5" hidden="false" customHeight="false" outlineLevel="0" collapsed="false">
      <c r="A26" s="39" t="s">
        <v>27</v>
      </c>
      <c r="B26" s="40" t="s">
        <v>444</v>
      </c>
      <c r="C26" s="39" t="n">
        <v>32</v>
      </c>
      <c r="D26" s="40" t="s">
        <v>445</v>
      </c>
      <c r="E26" s="39" t="n">
        <v>1722031025</v>
      </c>
      <c r="F26" s="39" t="s">
        <v>468</v>
      </c>
      <c r="G26" s="78" t="n">
        <v>90.5044303797468</v>
      </c>
      <c r="H26" s="78" t="n">
        <v>0</v>
      </c>
      <c r="I26" s="78" t="n">
        <v>90.5044303797468</v>
      </c>
      <c r="J26" s="78" t="n">
        <v>79.7721518987342</v>
      </c>
      <c r="K26" s="78" t="n">
        <v>2.5</v>
      </c>
      <c r="L26" s="78" t="n">
        <v>82.2721518987342</v>
      </c>
      <c r="M26" s="78" t="n">
        <v>72.3</v>
      </c>
      <c r="N26" s="78" t="n">
        <v>0</v>
      </c>
      <c r="O26" s="78" t="n">
        <v>72.3</v>
      </c>
      <c r="P26" s="79" t="n">
        <v>82.5097784810127</v>
      </c>
      <c r="Q26" s="39" t="n">
        <v>21</v>
      </c>
      <c r="R26" s="39" t="n">
        <v>20</v>
      </c>
      <c r="S26" s="39" t="s">
        <v>31</v>
      </c>
      <c r="T26" s="40"/>
      <c r="U26" s="81"/>
      <c r="V26" s="40"/>
    </row>
    <row r="27" customFormat="false" ht="22.5" hidden="false" customHeight="false" outlineLevel="0" collapsed="false">
      <c r="A27" s="39" t="s">
        <v>27</v>
      </c>
      <c r="B27" s="40" t="s">
        <v>444</v>
      </c>
      <c r="C27" s="39" t="n">
        <v>32</v>
      </c>
      <c r="D27" s="40" t="s">
        <v>445</v>
      </c>
      <c r="E27" s="39" t="n">
        <v>1722031023</v>
      </c>
      <c r="F27" s="39" t="s">
        <v>469</v>
      </c>
      <c r="G27" s="78" t="n">
        <v>92.253670886076</v>
      </c>
      <c r="H27" s="78" t="n">
        <v>0.8</v>
      </c>
      <c r="I27" s="78" t="n">
        <v>93.053670886076</v>
      </c>
      <c r="J27" s="78" t="n">
        <v>77.4683544303798</v>
      </c>
      <c r="K27" s="78" t="n">
        <v>1.5</v>
      </c>
      <c r="L27" s="78" t="n">
        <v>78.9683544303798</v>
      </c>
      <c r="M27" s="78" t="n">
        <v>86.2</v>
      </c>
      <c r="N27" s="78" t="n">
        <v>0</v>
      </c>
      <c r="O27" s="78" t="n">
        <v>86.2</v>
      </c>
      <c r="P27" s="79" t="n">
        <v>81.8043164556962</v>
      </c>
      <c r="Q27" s="39" t="n">
        <v>22</v>
      </c>
      <c r="R27" s="39" t="n">
        <v>25</v>
      </c>
      <c r="S27" s="39" t="s">
        <v>31</v>
      </c>
      <c r="T27" s="40"/>
      <c r="U27" s="81"/>
      <c r="V27" s="40"/>
    </row>
    <row r="28" customFormat="false" ht="22.5" hidden="false" customHeight="false" outlineLevel="0" collapsed="false">
      <c r="A28" s="39" t="s">
        <v>27</v>
      </c>
      <c r="B28" s="40" t="s">
        <v>444</v>
      </c>
      <c r="C28" s="39" t="n">
        <v>32</v>
      </c>
      <c r="D28" s="40" t="s">
        <v>445</v>
      </c>
      <c r="E28" s="39" t="n">
        <v>1722031026</v>
      </c>
      <c r="F28" s="39" t="s">
        <v>470</v>
      </c>
      <c r="G28" s="78" t="n">
        <v>90.3743037974683</v>
      </c>
      <c r="H28" s="78" t="n">
        <v>0</v>
      </c>
      <c r="I28" s="78" t="n">
        <v>90.3743037974683</v>
      </c>
      <c r="J28" s="78" t="n">
        <v>77.7215189873418</v>
      </c>
      <c r="K28" s="78" t="n">
        <v>2</v>
      </c>
      <c r="L28" s="78" t="n">
        <v>79.7215189873418</v>
      </c>
      <c r="M28" s="78" t="n">
        <v>79.3</v>
      </c>
      <c r="N28" s="78" t="n">
        <v>0</v>
      </c>
      <c r="O28" s="78" t="n">
        <v>79.3</v>
      </c>
      <c r="P28" s="79" t="n">
        <v>81.2772848101266</v>
      </c>
      <c r="Q28" s="39" t="n">
        <v>23</v>
      </c>
      <c r="R28" s="39" t="n">
        <v>24</v>
      </c>
      <c r="S28" s="39" t="s">
        <v>31</v>
      </c>
      <c r="T28" s="40"/>
      <c r="U28" s="81"/>
      <c r="V28" s="40"/>
    </row>
    <row r="29" customFormat="false" ht="22.5" hidden="false" customHeight="false" outlineLevel="0" collapsed="false">
      <c r="A29" s="39" t="s">
        <v>27</v>
      </c>
      <c r="B29" s="40" t="s">
        <v>444</v>
      </c>
      <c r="C29" s="39" t="n">
        <v>32</v>
      </c>
      <c r="D29" s="40" t="s">
        <v>445</v>
      </c>
      <c r="E29" s="39" t="n">
        <v>1722031030</v>
      </c>
      <c r="F29" s="39" t="s">
        <v>471</v>
      </c>
      <c r="G29" s="78" t="n">
        <v>88.6381012658228</v>
      </c>
      <c r="H29" s="78" t="n">
        <v>0</v>
      </c>
      <c r="I29" s="78" t="n">
        <v>88.6381012658228</v>
      </c>
      <c r="J29" s="78" t="n">
        <v>79.2405063291139</v>
      </c>
      <c r="K29" s="78" t="n">
        <v>0</v>
      </c>
      <c r="L29" s="78" t="n">
        <v>79.2405063291139</v>
      </c>
      <c r="M29" s="78" t="n">
        <v>81.85</v>
      </c>
      <c r="N29" s="78" t="n">
        <v>0</v>
      </c>
      <c r="O29" s="78" t="n">
        <v>81.85</v>
      </c>
      <c r="P29" s="79" t="n">
        <v>80.9110949367089</v>
      </c>
      <c r="Q29" s="39" t="n">
        <v>24</v>
      </c>
      <c r="R29" s="39" t="n">
        <v>21</v>
      </c>
      <c r="S29" s="39" t="s">
        <v>31</v>
      </c>
      <c r="T29" s="40"/>
      <c r="U29" s="81"/>
      <c r="V29" s="40"/>
    </row>
    <row r="30" customFormat="false" ht="22.5" hidden="false" customHeight="false" outlineLevel="0" collapsed="false">
      <c r="A30" s="39" t="s">
        <v>27</v>
      </c>
      <c r="B30" s="40" t="s">
        <v>444</v>
      </c>
      <c r="C30" s="39" t="n">
        <v>32</v>
      </c>
      <c r="D30" s="40" t="s">
        <v>445</v>
      </c>
      <c r="E30" s="39" t="n">
        <v>1722031022</v>
      </c>
      <c r="F30" s="39" t="s">
        <v>472</v>
      </c>
      <c r="G30" s="78" t="n">
        <v>89.630795786492</v>
      </c>
      <c r="H30" s="78" t="n">
        <v>0</v>
      </c>
      <c r="I30" s="78" t="n">
        <v>89.630795786492</v>
      </c>
      <c r="J30" s="78" t="n">
        <v>75.8987341772152</v>
      </c>
      <c r="K30" s="78" t="n">
        <v>2.5</v>
      </c>
      <c r="L30" s="78" t="n">
        <v>78.3987341772152</v>
      </c>
      <c r="M30" s="78" t="n">
        <v>86.25</v>
      </c>
      <c r="N30" s="78" t="n">
        <v>0</v>
      </c>
      <c r="O30" s="78" t="n">
        <v>86.25</v>
      </c>
      <c r="P30" s="79" t="n">
        <v>80.8686700008852</v>
      </c>
      <c r="Q30" s="39" t="n">
        <v>25</v>
      </c>
      <c r="R30" s="39" t="n">
        <v>29</v>
      </c>
      <c r="S30" s="39" t="s">
        <v>31</v>
      </c>
      <c r="T30" s="40"/>
      <c r="U30" s="81"/>
      <c r="V30" s="40"/>
    </row>
    <row r="31" customFormat="false" ht="22.5" hidden="false" customHeight="false" outlineLevel="0" collapsed="false">
      <c r="A31" s="39" t="s">
        <v>27</v>
      </c>
      <c r="B31" s="40" t="s">
        <v>444</v>
      </c>
      <c r="C31" s="39" t="n">
        <v>32</v>
      </c>
      <c r="D31" s="40" t="s">
        <v>445</v>
      </c>
      <c r="E31" s="39" t="n">
        <v>1722031020</v>
      </c>
      <c r="F31" s="39" t="s">
        <v>473</v>
      </c>
      <c r="G31" s="78" t="n">
        <v>89.9970611666814</v>
      </c>
      <c r="H31" s="78" t="n">
        <v>0</v>
      </c>
      <c r="I31" s="78" t="n">
        <v>89.9970611666814</v>
      </c>
      <c r="J31" s="78" t="n">
        <v>77.873417721519</v>
      </c>
      <c r="K31" s="78" t="n">
        <v>0</v>
      </c>
      <c r="L31" s="78" t="n">
        <v>77.873417721519</v>
      </c>
      <c r="M31" s="78" t="n">
        <v>82.95</v>
      </c>
      <c r="N31" s="78" t="n">
        <v>0</v>
      </c>
      <c r="O31" s="78" t="n">
        <v>82.95</v>
      </c>
      <c r="P31" s="79" t="n">
        <v>80.1996224661415</v>
      </c>
      <c r="Q31" s="39" t="n">
        <v>26</v>
      </c>
      <c r="R31" s="39" t="n">
        <v>23</v>
      </c>
      <c r="S31" s="39" t="s">
        <v>31</v>
      </c>
      <c r="T31" s="40"/>
      <c r="U31" s="81"/>
      <c r="V31" s="40"/>
    </row>
    <row r="32" customFormat="false" ht="22.5" hidden="false" customHeight="false" outlineLevel="0" collapsed="false">
      <c r="A32" s="39" t="s">
        <v>27</v>
      </c>
      <c r="B32" s="40" t="s">
        <v>444</v>
      </c>
      <c r="C32" s="39" t="n">
        <v>32</v>
      </c>
      <c r="D32" s="40" t="s">
        <v>445</v>
      </c>
      <c r="E32" s="39" t="n">
        <v>1722031027</v>
      </c>
      <c r="F32" s="39" t="s">
        <v>474</v>
      </c>
      <c r="G32" s="78" t="n">
        <v>89.4259493670886</v>
      </c>
      <c r="H32" s="78" t="n">
        <v>0</v>
      </c>
      <c r="I32" s="78" t="n">
        <v>89.4259493670886</v>
      </c>
      <c r="J32" s="78" t="n">
        <v>74.379746835443</v>
      </c>
      <c r="K32" s="78" t="n">
        <v>1.125</v>
      </c>
      <c r="L32" s="78" t="n">
        <v>75.504746835443</v>
      </c>
      <c r="M32" s="78" t="n">
        <v>88.5</v>
      </c>
      <c r="N32" s="78" t="n">
        <v>0</v>
      </c>
      <c r="O32" s="78" t="n">
        <v>88.5</v>
      </c>
      <c r="P32" s="79" t="n">
        <v>78.8924525316456</v>
      </c>
      <c r="Q32" s="39" t="n">
        <v>27</v>
      </c>
      <c r="R32" s="39" t="n">
        <v>31</v>
      </c>
      <c r="S32" s="39" t="s">
        <v>31</v>
      </c>
      <c r="T32" s="40"/>
      <c r="U32" s="81"/>
      <c r="V32" s="40"/>
    </row>
    <row r="33" customFormat="false" ht="22.5" hidden="false" customHeight="false" outlineLevel="0" collapsed="false">
      <c r="A33" s="39" t="s">
        <v>27</v>
      </c>
      <c r="B33" s="40" t="s">
        <v>444</v>
      </c>
      <c r="C33" s="39" t="n">
        <v>32</v>
      </c>
      <c r="D33" s="40" t="s">
        <v>445</v>
      </c>
      <c r="E33" s="39" t="n">
        <v>1722031028</v>
      </c>
      <c r="F33" s="39" t="s">
        <v>475</v>
      </c>
      <c r="G33" s="78" t="n">
        <v>89.6373417721519</v>
      </c>
      <c r="H33" s="78" t="n">
        <v>0</v>
      </c>
      <c r="I33" s="78" t="n">
        <v>89.6373417721519</v>
      </c>
      <c r="J33" s="78" t="n">
        <v>76.9367088607595</v>
      </c>
      <c r="K33" s="78" t="n">
        <v>0</v>
      </c>
      <c r="L33" s="78" t="n">
        <v>76.9367088607595</v>
      </c>
      <c r="M33" s="78" t="n">
        <v>76.875</v>
      </c>
      <c r="N33" s="78" t="n">
        <v>0</v>
      </c>
      <c r="O33" s="78" t="n">
        <v>76.875</v>
      </c>
      <c r="P33" s="79" t="n">
        <v>78.8356329113924</v>
      </c>
      <c r="Q33" s="39" t="n">
        <v>28</v>
      </c>
      <c r="R33" s="39" t="n">
        <v>27</v>
      </c>
      <c r="S33" s="39" t="s">
        <v>31</v>
      </c>
      <c r="T33" s="40"/>
      <c r="U33" s="81"/>
      <c r="V33" s="40"/>
    </row>
    <row r="34" customFormat="false" ht="22.5" hidden="false" customHeight="false" outlineLevel="0" collapsed="false">
      <c r="A34" s="39" t="s">
        <v>27</v>
      </c>
      <c r="B34" s="40" t="s">
        <v>444</v>
      </c>
      <c r="C34" s="39" t="n">
        <v>32</v>
      </c>
      <c r="D34" s="40" t="s">
        <v>445</v>
      </c>
      <c r="E34" s="39" t="n">
        <v>1722031032</v>
      </c>
      <c r="F34" s="39" t="s">
        <v>476</v>
      </c>
      <c r="G34" s="78" t="n">
        <v>88.2330379746836</v>
      </c>
      <c r="H34" s="78" t="n">
        <v>0</v>
      </c>
      <c r="I34" s="78" t="n">
        <v>88.2330379746836</v>
      </c>
      <c r="J34" s="78" t="n">
        <v>77.2151898734177</v>
      </c>
      <c r="K34" s="78" t="n">
        <v>0</v>
      </c>
      <c r="L34" s="78" t="n">
        <v>77.2151898734177</v>
      </c>
      <c r="M34" s="78" t="n">
        <v>76.325</v>
      </c>
      <c r="N34" s="78" t="n">
        <v>0</v>
      </c>
      <c r="O34" s="78" t="n">
        <v>76.325</v>
      </c>
      <c r="P34" s="79" t="n">
        <v>78.7788481012658</v>
      </c>
      <c r="Q34" s="39" t="n">
        <v>29</v>
      </c>
      <c r="R34" s="39" t="n">
        <v>26</v>
      </c>
      <c r="S34" s="39" t="s">
        <v>31</v>
      </c>
      <c r="T34" s="40"/>
      <c r="U34" s="81"/>
      <c r="V34" s="40"/>
    </row>
    <row r="35" customFormat="false" ht="22.5" hidden="false" customHeight="false" outlineLevel="0" collapsed="false">
      <c r="A35" s="39" t="s">
        <v>27</v>
      </c>
      <c r="B35" s="40" t="s">
        <v>444</v>
      </c>
      <c r="C35" s="39" t="n">
        <v>32</v>
      </c>
      <c r="D35" s="40" t="s">
        <v>445</v>
      </c>
      <c r="E35" s="39" t="n">
        <v>1722031035</v>
      </c>
      <c r="F35" s="39" t="s">
        <v>477</v>
      </c>
      <c r="G35" s="78" t="n">
        <v>87.7722784810127</v>
      </c>
      <c r="H35" s="78" t="n">
        <v>0</v>
      </c>
      <c r="I35" s="78" t="n">
        <v>87.7722784810127</v>
      </c>
      <c r="J35" s="78" t="n">
        <v>74.9113924050633</v>
      </c>
      <c r="K35" s="78" t="n">
        <v>2</v>
      </c>
      <c r="L35" s="78" t="n">
        <v>76.9113924050633</v>
      </c>
      <c r="M35" s="78" t="n">
        <v>71.3</v>
      </c>
      <c r="N35" s="78" t="n">
        <v>0</v>
      </c>
      <c r="O35" s="78" t="n">
        <v>71.3</v>
      </c>
      <c r="P35" s="79" t="n">
        <v>77.9793860759494</v>
      </c>
      <c r="Q35" s="39" t="n">
        <v>30</v>
      </c>
      <c r="R35" s="39" t="n">
        <v>30</v>
      </c>
      <c r="S35" s="39" t="s">
        <v>31</v>
      </c>
      <c r="T35" s="40"/>
      <c r="U35" s="81"/>
      <c r="V35" s="40"/>
    </row>
    <row r="36" customFormat="false" ht="22.5" hidden="false" customHeight="false" outlineLevel="0" collapsed="false">
      <c r="A36" s="39" t="s">
        <v>27</v>
      </c>
      <c r="B36" s="40" t="s">
        <v>444</v>
      </c>
      <c r="C36" s="39" t="n">
        <v>32</v>
      </c>
      <c r="D36" s="40" t="s">
        <v>445</v>
      </c>
      <c r="E36" s="39" t="n">
        <v>1722031031</v>
      </c>
      <c r="F36" s="39" t="s">
        <v>478</v>
      </c>
      <c r="G36" s="78" t="n">
        <v>88.08</v>
      </c>
      <c r="H36" s="78" t="n">
        <v>0.5</v>
      </c>
      <c r="I36" s="78" t="n">
        <v>88.58</v>
      </c>
      <c r="J36" s="78" t="n">
        <v>76</v>
      </c>
      <c r="K36" s="78" t="n">
        <v>0.5</v>
      </c>
      <c r="L36" s="78" t="n">
        <v>76.5</v>
      </c>
      <c r="M36" s="78" t="n">
        <v>67.1</v>
      </c>
      <c r="N36" s="78" t="n">
        <v>0</v>
      </c>
      <c r="O36" s="78" t="n">
        <v>67.1</v>
      </c>
      <c r="P36" s="79" t="n">
        <v>77.372</v>
      </c>
      <c r="Q36" s="39" t="n">
        <v>31</v>
      </c>
      <c r="R36" s="39" t="n">
        <v>28</v>
      </c>
      <c r="S36" s="39" t="s">
        <v>31</v>
      </c>
      <c r="T36" s="40"/>
      <c r="U36" s="81"/>
      <c r="V36" s="40"/>
    </row>
    <row r="37" s="5" customFormat="true" ht="22.5" hidden="false" customHeight="false" outlineLevel="0" collapsed="false">
      <c r="A37" s="85" t="s">
        <v>27</v>
      </c>
      <c r="B37" s="86" t="s">
        <v>449</v>
      </c>
      <c r="C37" s="99" t="n">
        <v>32</v>
      </c>
      <c r="D37" s="40" t="s">
        <v>445</v>
      </c>
      <c r="E37" s="99" t="s">
        <v>479</v>
      </c>
      <c r="F37" s="85" t="s">
        <v>480</v>
      </c>
      <c r="G37" s="87" t="n">
        <v>83.5499210126582</v>
      </c>
      <c r="H37" s="87" t="n">
        <v>0</v>
      </c>
      <c r="I37" s="87" t="n">
        <v>83.5499210126582</v>
      </c>
      <c r="J37" s="87" t="n">
        <v>71.3924050632911</v>
      </c>
      <c r="K37" s="87" t="n">
        <v>0</v>
      </c>
      <c r="L37" s="87" t="n">
        <v>71.3924050632911</v>
      </c>
      <c r="M37" s="87" t="n">
        <v>72.65</v>
      </c>
      <c r="N37" s="87" t="n">
        <v>0</v>
      </c>
      <c r="O37" s="87" t="n">
        <v>72.65</v>
      </c>
      <c r="P37" s="88" t="n">
        <v>73.3417919493671</v>
      </c>
      <c r="Q37" s="99" t="n">
        <v>32</v>
      </c>
      <c r="R37" s="99" t="n">
        <v>32</v>
      </c>
      <c r="S37" s="85" t="s">
        <v>96</v>
      </c>
      <c r="T37" s="86" t="s">
        <v>143</v>
      </c>
      <c r="U37" s="61"/>
      <c r="V37" s="61"/>
    </row>
    <row r="38" customFormat="false" ht="13.5" hidden="false" customHeight="false" outlineLevel="0" collapsed="false">
      <c r="A38" s="38" t="s">
        <v>436</v>
      </c>
      <c r="B38" s="100" t="s">
        <v>437</v>
      </c>
      <c r="C38" s="100"/>
      <c r="F38" s="38"/>
      <c r="G38" s="101"/>
    </row>
    <row r="39" customFormat="false" ht="13.5" hidden="false" customHeight="false" outlineLevel="0" collapsed="false">
      <c r="A39" s="38"/>
      <c r="B39" s="100" t="s">
        <v>438</v>
      </c>
      <c r="C39" s="100"/>
      <c r="F39" s="38"/>
      <c r="G39" s="101"/>
    </row>
    <row r="40" customFormat="false" ht="13.5" hidden="false" customHeight="false" outlineLevel="0" collapsed="false">
      <c r="A40" s="38"/>
      <c r="B40" s="100" t="s">
        <v>439</v>
      </c>
      <c r="C40" s="100"/>
      <c r="F40" s="38"/>
      <c r="G40" s="101"/>
    </row>
    <row r="41" customFormat="false" ht="13.5" hidden="false" customHeight="false" outlineLevel="0" collapsed="false">
      <c r="A41" s="38"/>
      <c r="B41" s="100" t="s">
        <v>440</v>
      </c>
      <c r="C41" s="100"/>
      <c r="F41" s="38"/>
      <c r="G41" s="101"/>
    </row>
    <row r="42" customFormat="false" ht="13.5" hidden="false" customHeight="false" outlineLevel="0" collapsed="false">
      <c r="A42" s="38"/>
      <c r="B42" s="100" t="s">
        <v>441</v>
      </c>
      <c r="C42" s="100"/>
      <c r="F42" s="38"/>
      <c r="G42" s="101"/>
    </row>
    <row r="43" customFormat="false" ht="13.5" hidden="false" customHeight="false" outlineLevel="0" collapsed="false">
      <c r="B43" s="100" t="s">
        <v>442</v>
      </c>
      <c r="C43" s="100"/>
      <c r="D43" s="100"/>
      <c r="E43" s="100"/>
      <c r="F43" s="100"/>
      <c r="G43" s="100"/>
      <c r="H43" s="100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2">
    <dataValidation allowBlank="true" errorStyle="stop" operator="between" showDropDown="false" showErrorMessage="true" showInputMessage="false" sqref="T1:T1043" type="list">
      <formula1>#REF!</formula1>
      <formula2>0</formula2>
    </dataValidation>
    <dataValidation allowBlank="true" errorStyle="stop" operator="between" showDropDown="false" showErrorMessage="true" showInputMessage="false" sqref="U1:U2 U6:U10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I3" colorId="64" zoomScale="120" zoomScaleNormal="120" zoomScalePageLayoutView="100" workbookViewId="0">
      <selection pane="topLeft" activeCell="Q18" activeCellId="0" sqref="Q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2"/>
      <c r="U1" s="2"/>
      <c r="V1" s="2"/>
    </row>
    <row r="2" customFormat="false" ht="18.75" hidden="false" customHeight="false" outlineLevel="0" collapsed="false">
      <c r="A2" s="9" t="s">
        <v>4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 t="s">
        <v>4</v>
      </c>
      <c r="R3" s="11"/>
      <c r="S3" s="62"/>
      <c r="T3" s="11"/>
      <c r="U3" s="63"/>
      <c r="V3" s="11"/>
    </row>
    <row r="4" customFormat="false" ht="14.25" hidden="false" customHeight="true" outlineLevel="0" collapsed="false">
      <c r="A4" s="15" t="s">
        <v>5</v>
      </c>
      <c r="B4" s="16" t="s">
        <v>6</v>
      </c>
      <c r="C4" s="17" t="s">
        <v>7</v>
      </c>
      <c r="D4" s="15" t="s">
        <v>8</v>
      </c>
      <c r="E4" s="15" t="s">
        <v>9</v>
      </c>
      <c r="F4" s="15" t="s">
        <v>10</v>
      </c>
      <c r="G4" s="17" t="s">
        <v>11</v>
      </c>
      <c r="H4" s="16" t="s">
        <v>12</v>
      </c>
      <c r="I4" s="17" t="s">
        <v>13</v>
      </c>
      <c r="J4" s="17" t="s">
        <v>14</v>
      </c>
      <c r="K4" s="16" t="s">
        <v>15</v>
      </c>
      <c r="L4" s="16" t="s">
        <v>16</v>
      </c>
      <c r="M4" s="17" t="s">
        <v>17</v>
      </c>
      <c r="N4" s="16" t="s">
        <v>18</v>
      </c>
      <c r="O4" s="17" t="s">
        <v>19</v>
      </c>
      <c r="P4" s="17" t="s">
        <v>20</v>
      </c>
      <c r="Q4" s="17" t="s">
        <v>21</v>
      </c>
      <c r="R4" s="16" t="s">
        <v>22</v>
      </c>
      <c r="S4" s="18" t="s">
        <v>23</v>
      </c>
      <c r="T4" s="16" t="s">
        <v>24</v>
      </c>
      <c r="U4" s="16" t="s">
        <v>25</v>
      </c>
      <c r="V4" s="16" t="s">
        <v>26</v>
      </c>
    </row>
    <row r="5" customFormat="false" ht="14.25" hidden="false" customHeight="false" outlineLevel="0" collapsed="false">
      <c r="A5" s="15"/>
      <c r="B5" s="16"/>
      <c r="C5" s="17"/>
      <c r="D5" s="15"/>
      <c r="E5" s="15"/>
      <c r="F5" s="15"/>
      <c r="G5" s="17"/>
      <c r="H5" s="16"/>
      <c r="I5" s="17"/>
      <c r="J5" s="17"/>
      <c r="K5" s="16"/>
      <c r="L5" s="16"/>
      <c r="M5" s="17"/>
      <c r="N5" s="16"/>
      <c r="O5" s="17"/>
      <c r="P5" s="17"/>
      <c r="Q5" s="17"/>
      <c r="R5" s="16"/>
      <c r="S5" s="18"/>
      <c r="T5" s="16"/>
      <c r="U5" s="16"/>
      <c r="V5" s="16"/>
    </row>
    <row r="6" customFormat="false" ht="14.25" hidden="false" customHeight="false" outlineLevel="0" collapsed="false">
      <c r="A6" s="102" t="s">
        <v>27</v>
      </c>
      <c r="B6" s="40" t="s">
        <v>482</v>
      </c>
      <c r="C6" s="39" t="n">
        <v>32</v>
      </c>
      <c r="D6" s="39" t="s">
        <v>483</v>
      </c>
      <c r="E6" s="39" t="n">
        <v>1722061014</v>
      </c>
      <c r="F6" s="39" t="s">
        <v>484</v>
      </c>
      <c r="G6" s="78" t="n">
        <v>95.5611111111111</v>
      </c>
      <c r="H6" s="78" t="n">
        <v>1</v>
      </c>
      <c r="I6" s="78" t="n">
        <v>96.5611111111111</v>
      </c>
      <c r="J6" s="78" t="n">
        <v>90.3055555555556</v>
      </c>
      <c r="K6" s="78" t="n">
        <v>5.775</v>
      </c>
      <c r="L6" s="78" t="n">
        <v>96.0805555555556</v>
      </c>
      <c r="M6" s="78" t="n">
        <v>84.1</v>
      </c>
      <c r="N6" s="78"/>
      <c r="O6" s="78" t="n">
        <v>84.1</v>
      </c>
      <c r="P6" s="79" t="n">
        <v>94.9545833333333</v>
      </c>
      <c r="Q6" s="43" t="n">
        <v>1</v>
      </c>
      <c r="R6" s="39" t="n">
        <v>1</v>
      </c>
      <c r="S6" s="85" t="s">
        <v>31</v>
      </c>
      <c r="T6" s="40" t="s">
        <v>32</v>
      </c>
      <c r="U6" s="81"/>
      <c r="V6" s="40" t="s">
        <v>33</v>
      </c>
    </row>
    <row r="7" customFormat="false" ht="14.25" hidden="false" customHeight="false" outlineLevel="0" collapsed="false">
      <c r="A7" s="102" t="s">
        <v>27</v>
      </c>
      <c r="B7" s="40" t="s">
        <v>482</v>
      </c>
      <c r="C7" s="39" t="n">
        <v>32</v>
      </c>
      <c r="D7" s="39" t="s">
        <v>483</v>
      </c>
      <c r="E7" s="39" t="n">
        <v>1722061007</v>
      </c>
      <c r="F7" s="39" t="s">
        <v>485</v>
      </c>
      <c r="G7" s="78" t="n">
        <v>95.71</v>
      </c>
      <c r="H7" s="78" t="n">
        <v>5.626</v>
      </c>
      <c r="I7" s="78" t="n">
        <v>98</v>
      </c>
      <c r="J7" s="78" t="n">
        <v>88.75</v>
      </c>
      <c r="K7" s="78" t="n">
        <v>4.429</v>
      </c>
      <c r="L7" s="78" t="n">
        <v>93.179</v>
      </c>
      <c r="M7" s="78" t="n">
        <v>84.9</v>
      </c>
      <c r="N7" s="78"/>
      <c r="O7" s="78" t="n">
        <v>84.9</v>
      </c>
      <c r="P7" s="79" t="n">
        <v>93.07425</v>
      </c>
      <c r="Q7" s="43" t="n">
        <v>2</v>
      </c>
      <c r="R7" s="39" t="n">
        <v>3</v>
      </c>
      <c r="S7" s="85" t="s">
        <v>31</v>
      </c>
      <c r="T7" s="40" t="s">
        <v>32</v>
      </c>
      <c r="U7" s="81"/>
      <c r="V7" s="40" t="s">
        <v>33</v>
      </c>
    </row>
    <row r="8" customFormat="false" ht="14.25" hidden="false" customHeight="false" outlineLevel="0" collapsed="false">
      <c r="A8" s="102" t="s">
        <v>27</v>
      </c>
      <c r="B8" s="40" t="s">
        <v>482</v>
      </c>
      <c r="C8" s="39" t="n">
        <v>32</v>
      </c>
      <c r="D8" s="39" t="s">
        <v>483</v>
      </c>
      <c r="E8" s="39" t="n">
        <v>1722061017</v>
      </c>
      <c r="F8" s="39" t="s">
        <v>486</v>
      </c>
      <c r="G8" s="78" t="n">
        <v>95.4111111111111</v>
      </c>
      <c r="H8" s="78" t="n">
        <v>2.8</v>
      </c>
      <c r="I8" s="78" t="n">
        <v>98</v>
      </c>
      <c r="J8" s="78" t="n">
        <v>89.5555555555556</v>
      </c>
      <c r="K8" s="78" t="n">
        <v>4.25</v>
      </c>
      <c r="L8" s="78" t="n">
        <v>93.8055555555556</v>
      </c>
      <c r="M8" s="78" t="n">
        <v>78.85</v>
      </c>
      <c r="N8" s="78"/>
      <c r="O8" s="78" t="n">
        <v>78.85</v>
      </c>
      <c r="P8" s="79" t="n">
        <v>92.9391666666667</v>
      </c>
      <c r="Q8" s="43" t="n">
        <v>3</v>
      </c>
      <c r="R8" s="39" t="n">
        <v>4</v>
      </c>
      <c r="S8" s="85" t="s">
        <v>31</v>
      </c>
      <c r="T8" s="40" t="s">
        <v>39</v>
      </c>
      <c r="U8" s="81"/>
      <c r="V8" s="40"/>
    </row>
    <row r="9" customFormat="false" ht="14.25" hidden="false" customHeight="false" outlineLevel="0" collapsed="false">
      <c r="A9" s="102" t="s">
        <v>27</v>
      </c>
      <c r="B9" s="40" t="s">
        <v>482</v>
      </c>
      <c r="C9" s="39" t="n">
        <v>32</v>
      </c>
      <c r="D9" s="39" t="s">
        <v>483</v>
      </c>
      <c r="E9" s="39" t="n">
        <v>1722061016</v>
      </c>
      <c r="F9" s="39" t="s">
        <v>487</v>
      </c>
      <c r="G9" s="78" t="n">
        <v>95.4888888888889</v>
      </c>
      <c r="H9" s="78" t="n">
        <v>1</v>
      </c>
      <c r="I9" s="78" t="n">
        <v>96.4888888888889</v>
      </c>
      <c r="J9" s="78" t="n">
        <v>89.9444444444444</v>
      </c>
      <c r="K9" s="78" t="n">
        <v>3.5</v>
      </c>
      <c r="L9" s="78" t="n">
        <v>93.4444444444444</v>
      </c>
      <c r="M9" s="78" t="n">
        <v>80.3</v>
      </c>
      <c r="N9" s="78"/>
      <c r="O9" s="78" t="n">
        <v>80.3</v>
      </c>
      <c r="P9" s="79" t="n">
        <v>92.5866666666667</v>
      </c>
      <c r="Q9" s="43" t="n">
        <v>4</v>
      </c>
      <c r="R9" s="39" t="n">
        <v>2</v>
      </c>
      <c r="S9" s="85" t="s">
        <v>31</v>
      </c>
      <c r="T9" s="40" t="s">
        <v>39</v>
      </c>
      <c r="U9" s="81"/>
      <c r="V9" s="40" t="s">
        <v>33</v>
      </c>
    </row>
    <row r="10" customFormat="false" ht="14.25" hidden="false" customHeight="false" outlineLevel="0" collapsed="false">
      <c r="A10" s="102" t="s">
        <v>27</v>
      </c>
      <c r="B10" s="40" t="s">
        <v>482</v>
      </c>
      <c r="C10" s="39" t="n">
        <v>32</v>
      </c>
      <c r="D10" s="39" t="s">
        <v>483</v>
      </c>
      <c r="E10" s="39" t="n">
        <v>1722061008</v>
      </c>
      <c r="F10" s="39" t="s">
        <v>488</v>
      </c>
      <c r="G10" s="78" t="n">
        <v>95.5988888888889</v>
      </c>
      <c r="H10" s="78" t="n">
        <v>0.5</v>
      </c>
      <c r="I10" s="78" t="n">
        <v>96.0988888888889</v>
      </c>
      <c r="J10" s="78" t="n">
        <v>88.1944444444444</v>
      </c>
      <c r="K10" s="78" t="n">
        <v>3</v>
      </c>
      <c r="L10" s="78" t="n">
        <v>91.1944444444444</v>
      </c>
      <c r="M10" s="78" t="n">
        <v>87.65</v>
      </c>
      <c r="N10" s="78"/>
      <c r="O10" s="78" t="n">
        <v>87.65</v>
      </c>
      <c r="P10" s="79" t="n">
        <v>91.6506666666667</v>
      </c>
      <c r="Q10" s="43" t="n">
        <v>5</v>
      </c>
      <c r="R10" s="39" t="n">
        <v>5</v>
      </c>
      <c r="S10" s="85" t="s">
        <v>31</v>
      </c>
      <c r="T10" s="40" t="s">
        <v>39</v>
      </c>
      <c r="U10" s="81"/>
      <c r="V10" s="40"/>
    </row>
    <row r="11" customFormat="false" ht="14.25" hidden="false" customHeight="false" outlineLevel="0" collapsed="false">
      <c r="A11" s="102" t="s">
        <v>27</v>
      </c>
      <c r="B11" s="40" t="s">
        <v>482</v>
      </c>
      <c r="C11" s="39" t="n">
        <v>32</v>
      </c>
      <c r="D11" s="39" t="s">
        <v>483</v>
      </c>
      <c r="E11" s="39" t="n">
        <v>1722061001</v>
      </c>
      <c r="F11" s="39" t="s">
        <v>489</v>
      </c>
      <c r="G11" s="78" t="n">
        <v>94.8944444444445</v>
      </c>
      <c r="H11" s="78" t="n">
        <v>1</v>
      </c>
      <c r="I11" s="78" t="n">
        <v>95.8944444444445</v>
      </c>
      <c r="J11" s="78" t="n">
        <v>86.4722222222222</v>
      </c>
      <c r="K11" s="78" t="n">
        <v>2</v>
      </c>
      <c r="L11" s="78" t="n">
        <v>88.4722222222222</v>
      </c>
      <c r="M11" s="78" t="n">
        <v>79.65</v>
      </c>
      <c r="N11" s="78"/>
      <c r="O11" s="78" t="n">
        <v>79.65</v>
      </c>
      <c r="P11" s="79" t="n">
        <v>88.7033333333334</v>
      </c>
      <c r="Q11" s="43" t="n">
        <v>6</v>
      </c>
      <c r="R11" s="39" t="n">
        <v>7</v>
      </c>
      <c r="S11" s="85" t="s">
        <v>31</v>
      </c>
      <c r="T11" s="40" t="s">
        <v>47</v>
      </c>
      <c r="U11" s="81"/>
      <c r="V11" s="40"/>
    </row>
    <row r="12" customFormat="false" ht="14.25" hidden="false" customHeight="false" outlineLevel="0" collapsed="false">
      <c r="A12" s="102" t="s">
        <v>27</v>
      </c>
      <c r="B12" s="40" t="s">
        <v>482</v>
      </c>
      <c r="C12" s="39" t="n">
        <v>32</v>
      </c>
      <c r="D12" s="39" t="s">
        <v>483</v>
      </c>
      <c r="E12" s="39" t="n">
        <v>1722061031</v>
      </c>
      <c r="F12" s="39" t="s">
        <v>490</v>
      </c>
      <c r="G12" s="79" t="n">
        <v>88.4388888888889</v>
      </c>
      <c r="H12" s="79"/>
      <c r="I12" s="79" t="n">
        <v>88.4388888888889</v>
      </c>
      <c r="J12" s="79" t="n">
        <v>85.6944444444444</v>
      </c>
      <c r="K12" s="79" t="n">
        <v>4</v>
      </c>
      <c r="L12" s="79" t="n">
        <v>89.6944444444444</v>
      </c>
      <c r="M12" s="79" t="n">
        <v>80.55</v>
      </c>
      <c r="N12" s="79"/>
      <c r="O12" s="79" t="n">
        <v>80.55</v>
      </c>
      <c r="P12" s="79" t="n">
        <v>88.5916666666667</v>
      </c>
      <c r="Q12" s="43" t="n">
        <v>7</v>
      </c>
      <c r="R12" s="39" t="n">
        <v>6</v>
      </c>
      <c r="S12" s="85" t="s">
        <v>31</v>
      </c>
      <c r="T12" s="40" t="s">
        <v>47</v>
      </c>
      <c r="U12" s="99"/>
      <c r="V12" s="99"/>
    </row>
    <row r="13" customFormat="false" ht="14.25" hidden="false" customHeight="false" outlineLevel="0" collapsed="false">
      <c r="A13" s="102" t="s">
        <v>27</v>
      </c>
      <c r="B13" s="40" t="s">
        <v>482</v>
      </c>
      <c r="C13" s="39" t="n">
        <v>32</v>
      </c>
      <c r="D13" s="39" t="s">
        <v>483</v>
      </c>
      <c r="E13" s="39" t="n">
        <v>1722061003</v>
      </c>
      <c r="F13" s="39" t="s">
        <v>491</v>
      </c>
      <c r="G13" s="78" t="n">
        <v>91.0611111111111</v>
      </c>
      <c r="H13" s="78"/>
      <c r="I13" s="78" t="n">
        <v>91.0611111111111</v>
      </c>
      <c r="J13" s="78" t="n">
        <v>86.3055555555556</v>
      </c>
      <c r="K13" s="78" t="n">
        <v>2.1</v>
      </c>
      <c r="L13" s="78" t="n">
        <v>88.4305555555556</v>
      </c>
      <c r="M13" s="78" t="n">
        <v>83.3</v>
      </c>
      <c r="N13" s="78"/>
      <c r="O13" s="78" t="n">
        <v>83.3</v>
      </c>
      <c r="P13" s="79" t="n">
        <v>88.3120833333333</v>
      </c>
      <c r="Q13" s="43" t="n">
        <v>8</v>
      </c>
      <c r="R13" s="39" t="n">
        <v>8</v>
      </c>
      <c r="S13" s="85" t="s">
        <v>31</v>
      </c>
      <c r="T13" s="40" t="s">
        <v>47</v>
      </c>
      <c r="U13" s="81"/>
      <c r="V13" s="40"/>
    </row>
    <row r="14" customFormat="false" ht="14.25" hidden="false" customHeight="false" outlineLevel="0" collapsed="false">
      <c r="A14" s="102" t="s">
        <v>27</v>
      </c>
      <c r="B14" s="40" t="s">
        <v>482</v>
      </c>
      <c r="C14" s="39" t="n">
        <v>32</v>
      </c>
      <c r="D14" s="39" t="s">
        <v>483</v>
      </c>
      <c r="E14" s="39" t="n">
        <v>1722061019</v>
      </c>
      <c r="F14" s="39" t="s">
        <v>492</v>
      </c>
      <c r="G14" s="78" t="n">
        <v>95.0511111111111</v>
      </c>
      <c r="H14" s="78" t="n">
        <v>1</v>
      </c>
      <c r="I14" s="78" t="n">
        <v>96.0511111111111</v>
      </c>
      <c r="J14" s="78" t="n">
        <v>83.0555555555556</v>
      </c>
      <c r="K14" s="78" t="n">
        <v>2.25</v>
      </c>
      <c r="L14" s="78" t="n">
        <v>85.3055555555556</v>
      </c>
      <c r="M14" s="78" t="n">
        <v>86.1</v>
      </c>
      <c r="N14" s="78"/>
      <c r="O14" s="78" t="n">
        <v>86.1</v>
      </c>
      <c r="P14" s="79" t="n">
        <v>86.9968333333333</v>
      </c>
      <c r="Q14" s="43" t="n">
        <v>9</v>
      </c>
      <c r="R14" s="39" t="n">
        <v>10</v>
      </c>
      <c r="S14" s="85" t="s">
        <v>31</v>
      </c>
      <c r="T14" s="40" t="s">
        <v>47</v>
      </c>
      <c r="U14" s="81"/>
      <c r="V14" s="40"/>
    </row>
    <row r="15" customFormat="false" ht="14.25" hidden="false" customHeight="false" outlineLevel="0" collapsed="false">
      <c r="A15" s="102" t="s">
        <v>27</v>
      </c>
      <c r="B15" s="40" t="s">
        <v>482</v>
      </c>
      <c r="C15" s="39" t="n">
        <v>32</v>
      </c>
      <c r="D15" s="39" t="s">
        <v>483</v>
      </c>
      <c r="E15" s="39" t="n">
        <v>1722061015</v>
      </c>
      <c r="F15" s="39" t="s">
        <v>493</v>
      </c>
      <c r="G15" s="78" t="n">
        <v>90.0277777777778</v>
      </c>
      <c r="H15" s="78"/>
      <c r="I15" s="78" t="n">
        <v>90.0277777777778</v>
      </c>
      <c r="J15" s="78" t="n">
        <v>82.6388888888889</v>
      </c>
      <c r="K15" s="78" t="n">
        <v>4</v>
      </c>
      <c r="L15" s="78" t="n">
        <v>86.6388888888889</v>
      </c>
      <c r="M15" s="78" t="n">
        <v>82.25</v>
      </c>
      <c r="N15" s="78"/>
      <c r="O15" s="78" t="n">
        <v>82.25</v>
      </c>
      <c r="P15" s="79" t="n">
        <v>86.7083333333333</v>
      </c>
      <c r="Q15" s="43" t="n">
        <v>10</v>
      </c>
      <c r="R15" s="39" t="n">
        <v>9</v>
      </c>
      <c r="S15" s="85" t="s">
        <v>31</v>
      </c>
      <c r="T15" s="40" t="s">
        <v>47</v>
      </c>
      <c r="U15" s="81"/>
      <c r="V15" s="40"/>
    </row>
    <row r="16" customFormat="false" ht="14.25" hidden="false" customHeight="false" outlineLevel="0" collapsed="false">
      <c r="A16" s="102" t="s">
        <v>27</v>
      </c>
      <c r="B16" s="40" t="s">
        <v>482</v>
      </c>
      <c r="C16" s="39" t="n">
        <v>32</v>
      </c>
      <c r="D16" s="39" t="s">
        <v>483</v>
      </c>
      <c r="E16" s="39" t="n">
        <v>1722061018</v>
      </c>
      <c r="F16" s="39" t="s">
        <v>494</v>
      </c>
      <c r="G16" s="78" t="n">
        <v>90.2222222222222</v>
      </c>
      <c r="H16" s="78"/>
      <c r="I16" s="78" t="n">
        <v>90.2222222222222</v>
      </c>
      <c r="J16" s="78" t="n">
        <v>83.6111111111111</v>
      </c>
      <c r="K16" s="78" t="n">
        <v>1</v>
      </c>
      <c r="L16" s="78" t="n">
        <v>84.6111111111111</v>
      </c>
      <c r="M16" s="78" t="n">
        <v>84.85</v>
      </c>
      <c r="N16" s="78"/>
      <c r="O16" s="78" t="n">
        <v>84.85</v>
      </c>
      <c r="P16" s="79" t="n">
        <v>85.4766666666667</v>
      </c>
      <c r="Q16" s="43" t="n">
        <v>11</v>
      </c>
      <c r="R16" s="39" t="n">
        <v>11</v>
      </c>
      <c r="S16" s="85" t="s">
        <v>31</v>
      </c>
      <c r="T16" s="40" t="s">
        <v>47</v>
      </c>
      <c r="U16" s="81"/>
      <c r="V16" s="40"/>
    </row>
    <row r="17" customFormat="false" ht="14.25" hidden="false" customHeight="false" outlineLevel="0" collapsed="false">
      <c r="A17" s="102" t="s">
        <v>27</v>
      </c>
      <c r="B17" s="40" t="s">
        <v>482</v>
      </c>
      <c r="C17" s="39" t="n">
        <v>32</v>
      </c>
      <c r="D17" s="39" t="s">
        <v>483</v>
      </c>
      <c r="E17" s="39" t="n">
        <v>1722061010</v>
      </c>
      <c r="F17" s="39" t="s">
        <v>495</v>
      </c>
      <c r="G17" s="78" t="n">
        <v>90.6877777777778</v>
      </c>
      <c r="H17" s="78"/>
      <c r="I17" s="78" t="n">
        <v>90.6877777777778</v>
      </c>
      <c r="J17" s="78" t="n">
        <v>83.6388888888889</v>
      </c>
      <c r="K17" s="78"/>
      <c r="L17" s="78" t="n">
        <v>83.6388888888889</v>
      </c>
      <c r="M17" s="78" t="n">
        <v>89</v>
      </c>
      <c r="N17" s="78" t="n">
        <v>0.2</v>
      </c>
      <c r="O17" s="78" t="n">
        <v>89.2</v>
      </c>
      <c r="P17" s="79" t="n">
        <v>85.2523333333333</v>
      </c>
      <c r="Q17" s="43" t="n">
        <v>12</v>
      </c>
      <c r="R17" s="39" t="n">
        <v>12</v>
      </c>
      <c r="S17" s="85" t="s">
        <v>31</v>
      </c>
      <c r="T17" s="40" t="s">
        <v>47</v>
      </c>
      <c r="U17" s="81"/>
      <c r="V17" s="40"/>
    </row>
    <row r="18" customFormat="false" ht="14.25" hidden="false" customHeight="false" outlineLevel="0" collapsed="false">
      <c r="A18" s="102" t="s">
        <v>27</v>
      </c>
      <c r="B18" s="40" t="s">
        <v>482</v>
      </c>
      <c r="C18" s="39" t="n">
        <v>32</v>
      </c>
      <c r="D18" s="39" t="s">
        <v>483</v>
      </c>
      <c r="E18" s="39" t="n">
        <v>1722061004</v>
      </c>
      <c r="F18" s="39" t="s">
        <v>496</v>
      </c>
      <c r="G18" s="78" t="n">
        <v>96.3333333333333</v>
      </c>
      <c r="H18" s="78" t="n">
        <v>2.5</v>
      </c>
      <c r="I18" s="78" t="n">
        <v>98</v>
      </c>
      <c r="J18" s="78" t="n">
        <v>82.6666666666667</v>
      </c>
      <c r="K18" s="78" t="n">
        <v>0.4</v>
      </c>
      <c r="L18" s="78" t="n">
        <v>83.0666666666667</v>
      </c>
      <c r="M18" s="78" t="n">
        <v>79.6</v>
      </c>
      <c r="N18" s="78" t="n">
        <v>0.2</v>
      </c>
      <c r="O18" s="78" t="n">
        <v>79.8</v>
      </c>
      <c r="P18" s="79" t="n">
        <v>84.98</v>
      </c>
      <c r="Q18" s="43" t="n">
        <v>13</v>
      </c>
      <c r="R18" s="39" t="n">
        <v>16</v>
      </c>
      <c r="S18" s="85" t="s">
        <v>31</v>
      </c>
      <c r="T18" s="40" t="s">
        <v>47</v>
      </c>
      <c r="U18" s="81"/>
      <c r="V18" s="40"/>
    </row>
    <row r="19" customFormat="false" ht="14.25" hidden="false" customHeight="false" outlineLevel="0" collapsed="false">
      <c r="A19" s="102" t="s">
        <v>27</v>
      </c>
      <c r="B19" s="40" t="s">
        <v>482</v>
      </c>
      <c r="C19" s="39" t="n">
        <v>32</v>
      </c>
      <c r="D19" s="39" t="s">
        <v>483</v>
      </c>
      <c r="E19" s="39" t="n">
        <v>1722061022</v>
      </c>
      <c r="F19" s="39" t="s">
        <v>497</v>
      </c>
      <c r="G19" s="78" t="n">
        <v>93.4511111111111</v>
      </c>
      <c r="H19" s="78" t="n">
        <v>0.5</v>
      </c>
      <c r="I19" s="78" t="n">
        <v>93.9511111111111</v>
      </c>
      <c r="J19" s="78" t="n">
        <v>82.0555555555556</v>
      </c>
      <c r="K19" s="78" t="n">
        <v>1.5</v>
      </c>
      <c r="L19" s="78" t="n">
        <v>83.5555555555556</v>
      </c>
      <c r="M19" s="78" t="n">
        <v>75.2</v>
      </c>
      <c r="N19" s="78"/>
      <c r="O19" s="78" t="n">
        <v>75.2</v>
      </c>
      <c r="P19" s="79" t="n">
        <v>84.2793333333333</v>
      </c>
      <c r="Q19" s="43" t="n">
        <v>14</v>
      </c>
      <c r="R19" s="39" t="n">
        <v>13</v>
      </c>
      <c r="S19" s="85" t="s">
        <v>31</v>
      </c>
      <c r="T19" s="40" t="s">
        <v>47</v>
      </c>
      <c r="U19" s="81"/>
      <c r="V19" s="40"/>
    </row>
    <row r="20" customFormat="false" ht="14.25" hidden="false" customHeight="false" outlineLevel="0" collapsed="false">
      <c r="A20" s="102" t="s">
        <v>27</v>
      </c>
      <c r="B20" s="40" t="s">
        <v>482</v>
      </c>
      <c r="C20" s="39" t="n">
        <v>32</v>
      </c>
      <c r="D20" s="39" t="s">
        <v>483</v>
      </c>
      <c r="E20" s="39" t="n">
        <v>1722061009</v>
      </c>
      <c r="F20" s="39" t="s">
        <v>498</v>
      </c>
      <c r="G20" s="78" t="n">
        <v>88.4377777777778</v>
      </c>
      <c r="H20" s="78"/>
      <c r="I20" s="78" t="n">
        <v>88.4377777777778</v>
      </c>
      <c r="J20" s="78" t="n">
        <v>82.3888888888889</v>
      </c>
      <c r="K20" s="78" t="n">
        <v>0.8</v>
      </c>
      <c r="L20" s="78" t="n">
        <v>83.1388888888889</v>
      </c>
      <c r="M20" s="78" t="n">
        <v>82.4</v>
      </c>
      <c r="N20" s="78"/>
      <c r="O20" s="78" t="n">
        <v>82.4</v>
      </c>
      <c r="P20" s="79" t="n">
        <v>83.8598333333333</v>
      </c>
      <c r="Q20" s="43" t="n">
        <v>15</v>
      </c>
      <c r="R20" s="39" t="n">
        <v>15</v>
      </c>
      <c r="S20" s="85" t="s">
        <v>31</v>
      </c>
      <c r="T20" s="40"/>
      <c r="U20" s="81"/>
      <c r="V20" s="40"/>
    </row>
    <row r="21" customFormat="false" ht="14.25" hidden="false" customHeight="false" outlineLevel="0" collapsed="false">
      <c r="A21" s="102" t="s">
        <v>27</v>
      </c>
      <c r="B21" s="40" t="s">
        <v>482</v>
      </c>
      <c r="C21" s="39" t="n">
        <v>32</v>
      </c>
      <c r="D21" s="39" t="s">
        <v>483</v>
      </c>
      <c r="E21" s="39" t="n">
        <v>1722061013</v>
      </c>
      <c r="F21" s="39" t="s">
        <v>499</v>
      </c>
      <c r="G21" s="78" t="n">
        <v>89.7611111111111</v>
      </c>
      <c r="H21" s="78"/>
      <c r="I21" s="78" t="n">
        <v>89.7611111111111</v>
      </c>
      <c r="J21" s="78" t="n">
        <v>81.3055555555556</v>
      </c>
      <c r="K21" s="78" t="n">
        <v>1.9</v>
      </c>
      <c r="L21" s="78" t="n">
        <v>83.2055555555556</v>
      </c>
      <c r="M21" s="78" t="n">
        <v>79.75</v>
      </c>
      <c r="N21" s="78"/>
      <c r="O21" s="78" t="n">
        <v>79.75</v>
      </c>
      <c r="P21" s="79" t="n">
        <v>83.8433333333333</v>
      </c>
      <c r="Q21" s="43" t="n">
        <v>16</v>
      </c>
      <c r="R21" s="39" t="n">
        <v>14</v>
      </c>
      <c r="S21" s="85" t="s">
        <v>31</v>
      </c>
      <c r="T21" s="40"/>
      <c r="U21" s="81"/>
      <c r="V21" s="40"/>
    </row>
    <row r="22" customFormat="false" ht="14.25" hidden="false" customHeight="false" outlineLevel="0" collapsed="false">
      <c r="A22" s="102" t="s">
        <v>27</v>
      </c>
      <c r="B22" s="40" t="s">
        <v>482</v>
      </c>
      <c r="C22" s="39" t="n">
        <v>32</v>
      </c>
      <c r="D22" s="39" t="s">
        <v>483</v>
      </c>
      <c r="E22" s="39" t="n">
        <v>1722061011</v>
      </c>
      <c r="F22" s="39" t="s">
        <v>500</v>
      </c>
      <c r="G22" s="78" t="n">
        <v>90.0933333333333</v>
      </c>
      <c r="H22" s="78"/>
      <c r="I22" s="78" t="n">
        <v>90.0933333333333</v>
      </c>
      <c r="J22" s="78" t="n">
        <v>80.6666666666667</v>
      </c>
      <c r="K22" s="78" t="n">
        <v>0.5</v>
      </c>
      <c r="L22" s="78" t="n">
        <v>81.1666666666667</v>
      </c>
      <c r="M22" s="78" t="n">
        <v>88.1</v>
      </c>
      <c r="N22" s="78" t="n">
        <v>0.2</v>
      </c>
      <c r="O22" s="78" t="n">
        <v>88.3</v>
      </c>
      <c r="P22" s="79" t="n">
        <v>83.219</v>
      </c>
      <c r="Q22" s="43" t="n">
        <v>17</v>
      </c>
      <c r="R22" s="39" t="n">
        <v>19</v>
      </c>
      <c r="S22" s="85" t="s">
        <v>31</v>
      </c>
      <c r="T22" s="40"/>
      <c r="U22" s="81"/>
      <c r="V22" s="40"/>
    </row>
    <row r="23" customFormat="false" ht="14.25" hidden="false" customHeight="false" outlineLevel="0" collapsed="false">
      <c r="A23" s="102" t="s">
        <v>27</v>
      </c>
      <c r="B23" s="40" t="s">
        <v>482</v>
      </c>
      <c r="C23" s="39" t="n">
        <v>32</v>
      </c>
      <c r="D23" s="39" t="s">
        <v>483</v>
      </c>
      <c r="E23" s="39" t="n">
        <v>1722061002</v>
      </c>
      <c r="F23" s="39" t="s">
        <v>501</v>
      </c>
      <c r="G23" s="78" t="n">
        <v>89.7388888888889</v>
      </c>
      <c r="H23" s="78"/>
      <c r="I23" s="78" t="n">
        <v>89.7388888888889</v>
      </c>
      <c r="J23" s="78" t="n">
        <v>79.6944444444444</v>
      </c>
      <c r="K23" s="78" t="n">
        <v>1.6</v>
      </c>
      <c r="L23" s="78" t="n">
        <v>81.3194444444444</v>
      </c>
      <c r="M23" s="78" t="n">
        <v>80.55</v>
      </c>
      <c r="N23" s="78"/>
      <c r="O23" s="78" t="n">
        <v>80.55</v>
      </c>
      <c r="P23" s="79" t="n">
        <v>82.5054166666667</v>
      </c>
      <c r="Q23" s="43" t="n">
        <v>18</v>
      </c>
      <c r="R23" s="39" t="n">
        <v>18</v>
      </c>
      <c r="S23" s="85" t="s">
        <v>31</v>
      </c>
      <c r="T23" s="40"/>
      <c r="U23" s="81"/>
      <c r="V23" s="40"/>
    </row>
    <row r="24" customFormat="false" ht="14.25" hidden="false" customHeight="false" outlineLevel="0" collapsed="false">
      <c r="A24" s="102" t="s">
        <v>27</v>
      </c>
      <c r="B24" s="40" t="s">
        <v>482</v>
      </c>
      <c r="C24" s="39" t="n">
        <v>32</v>
      </c>
      <c r="D24" s="39" t="s">
        <v>483</v>
      </c>
      <c r="E24" s="39" t="n">
        <v>1722061006</v>
      </c>
      <c r="F24" s="39" t="s">
        <v>502</v>
      </c>
      <c r="G24" s="78" t="n">
        <v>89.7888888888889</v>
      </c>
      <c r="H24" s="78" t="n">
        <v>0.5</v>
      </c>
      <c r="I24" s="78" t="n">
        <v>90.2888888888889</v>
      </c>
      <c r="J24" s="78" t="n">
        <v>80.9444444444444</v>
      </c>
      <c r="K24" s="78" t="n">
        <v>0.5</v>
      </c>
      <c r="L24" s="78" t="n">
        <v>81.4444444444444</v>
      </c>
      <c r="M24" s="78" t="n">
        <v>80.65</v>
      </c>
      <c r="N24" s="78"/>
      <c r="O24" s="78" t="n">
        <v>80.65</v>
      </c>
      <c r="P24" s="79" t="n">
        <v>82.6916666666667</v>
      </c>
      <c r="Q24" s="43" t="n">
        <v>19</v>
      </c>
      <c r="R24" s="39" t="n">
        <v>17</v>
      </c>
      <c r="S24" s="85" t="s">
        <v>31</v>
      </c>
      <c r="T24" s="40"/>
      <c r="U24" s="81"/>
      <c r="V24" s="40"/>
    </row>
    <row r="25" customFormat="false" ht="14.25" hidden="false" customHeight="false" outlineLevel="0" collapsed="false">
      <c r="A25" s="102" t="s">
        <v>27</v>
      </c>
      <c r="B25" s="40" t="s">
        <v>482</v>
      </c>
      <c r="C25" s="39" t="n">
        <v>32</v>
      </c>
      <c r="D25" s="39" t="s">
        <v>483</v>
      </c>
      <c r="E25" s="39" t="n">
        <v>1722061012</v>
      </c>
      <c r="F25" s="39" t="s">
        <v>503</v>
      </c>
      <c r="G25" s="78" t="n">
        <v>89.6377777777778</v>
      </c>
      <c r="H25" s="78"/>
      <c r="I25" s="78" t="n">
        <v>89.6377777777778</v>
      </c>
      <c r="J25" s="78" t="n">
        <v>78.3888888888889</v>
      </c>
      <c r="K25" s="78"/>
      <c r="L25" s="78" t="n">
        <v>78.3888888888889</v>
      </c>
      <c r="M25" s="78" t="n">
        <v>86.75</v>
      </c>
      <c r="N25" s="78"/>
      <c r="O25" s="78" t="n">
        <v>86.75</v>
      </c>
      <c r="P25" s="79" t="n">
        <v>80.9123333333333</v>
      </c>
      <c r="Q25" s="43" t="n">
        <v>20</v>
      </c>
      <c r="R25" s="39" t="n">
        <v>21</v>
      </c>
      <c r="S25" s="85" t="s">
        <v>31</v>
      </c>
      <c r="T25" s="40"/>
      <c r="U25" s="81"/>
      <c r="V25" s="40"/>
    </row>
    <row r="26" customFormat="false" ht="14.25" hidden="false" customHeight="false" outlineLevel="0" collapsed="false">
      <c r="A26" s="102" t="s">
        <v>27</v>
      </c>
      <c r="B26" s="40" t="s">
        <v>482</v>
      </c>
      <c r="C26" s="39" t="n">
        <v>32</v>
      </c>
      <c r="D26" s="39" t="s">
        <v>483</v>
      </c>
      <c r="E26" s="39" t="n">
        <v>1722061021</v>
      </c>
      <c r="F26" s="39" t="s">
        <v>504</v>
      </c>
      <c r="G26" s="78" t="n">
        <v>88.13</v>
      </c>
      <c r="H26" s="78"/>
      <c r="I26" s="78" t="n">
        <v>88.13</v>
      </c>
      <c r="J26" s="78" t="n">
        <v>78.25</v>
      </c>
      <c r="K26" s="78"/>
      <c r="L26" s="78" t="n">
        <v>78.25</v>
      </c>
      <c r="M26" s="78" t="n">
        <v>75</v>
      </c>
      <c r="N26" s="78"/>
      <c r="O26" s="78" t="n">
        <v>75</v>
      </c>
      <c r="P26" s="79" t="n">
        <v>79.407</v>
      </c>
      <c r="Q26" s="43" t="n">
        <v>21</v>
      </c>
      <c r="R26" s="39" t="n">
        <v>22</v>
      </c>
      <c r="S26" s="85" t="s">
        <v>31</v>
      </c>
      <c r="T26" s="40"/>
      <c r="U26" s="81"/>
      <c r="V26" s="40"/>
    </row>
    <row r="27" customFormat="false" ht="14.25" hidden="false" customHeight="false" outlineLevel="0" collapsed="false">
      <c r="A27" s="102" t="s">
        <v>27</v>
      </c>
      <c r="B27" s="40" t="s">
        <v>482</v>
      </c>
      <c r="C27" s="39" t="n">
        <v>32</v>
      </c>
      <c r="D27" s="39" t="s">
        <v>483</v>
      </c>
      <c r="E27" s="39" t="n">
        <v>1722061020</v>
      </c>
      <c r="F27" s="39" t="s">
        <v>505</v>
      </c>
      <c r="G27" s="78" t="n">
        <v>87.6155555555556</v>
      </c>
      <c r="H27" s="78"/>
      <c r="I27" s="78" t="n">
        <v>87.6155555555556</v>
      </c>
      <c r="J27" s="78" t="n">
        <v>76.2777777777778</v>
      </c>
      <c r="K27" s="78" t="n">
        <v>0.8</v>
      </c>
      <c r="L27" s="78" t="n">
        <v>77.0277777777778</v>
      </c>
      <c r="M27" s="78" t="n">
        <v>83</v>
      </c>
      <c r="N27" s="78"/>
      <c r="O27" s="78" t="n">
        <v>83</v>
      </c>
      <c r="P27" s="79" t="n">
        <v>79.2131666666667</v>
      </c>
      <c r="Q27" s="43" t="n">
        <v>22</v>
      </c>
      <c r="R27" s="39" t="n">
        <v>26</v>
      </c>
      <c r="S27" s="85" t="s">
        <v>31</v>
      </c>
      <c r="T27" s="40"/>
      <c r="U27" s="81"/>
      <c r="V27" s="40"/>
    </row>
    <row r="28" customFormat="false" ht="14.25" hidden="false" customHeight="false" outlineLevel="0" collapsed="false">
      <c r="A28" s="102" t="s">
        <v>27</v>
      </c>
      <c r="B28" s="40" t="s">
        <v>482</v>
      </c>
      <c r="C28" s="39" t="n">
        <v>32</v>
      </c>
      <c r="D28" s="39" t="s">
        <v>483</v>
      </c>
      <c r="E28" s="39" t="n">
        <v>1722061027</v>
      </c>
      <c r="F28" s="39" t="s">
        <v>506</v>
      </c>
      <c r="G28" s="79" t="n">
        <v>78.9444444444444</v>
      </c>
      <c r="H28" s="79"/>
      <c r="I28" s="79" t="n">
        <v>78.9444444444444</v>
      </c>
      <c r="J28" s="79" t="n">
        <v>77.7222222222222</v>
      </c>
      <c r="K28" s="79"/>
      <c r="L28" s="79" t="n">
        <v>77.7222222222222</v>
      </c>
      <c r="M28" s="79" t="n">
        <v>86.6</v>
      </c>
      <c r="N28" s="79"/>
      <c r="O28" s="79" t="n">
        <v>86.6</v>
      </c>
      <c r="P28" s="79" t="n">
        <v>78.7933333333333</v>
      </c>
      <c r="Q28" s="43" t="n">
        <v>23</v>
      </c>
      <c r="R28" s="39" t="n">
        <v>23</v>
      </c>
      <c r="S28" s="85" t="s">
        <v>31</v>
      </c>
      <c r="T28" s="40"/>
      <c r="U28" s="99"/>
      <c r="V28" s="99"/>
    </row>
    <row r="29" customFormat="false" ht="14.25" hidden="false" customHeight="false" outlineLevel="0" collapsed="false">
      <c r="A29" s="102" t="s">
        <v>27</v>
      </c>
      <c r="B29" s="40" t="s">
        <v>482</v>
      </c>
      <c r="C29" s="39" t="n">
        <v>32</v>
      </c>
      <c r="D29" s="39" t="s">
        <v>483</v>
      </c>
      <c r="E29" s="39" t="n">
        <v>1722061029</v>
      </c>
      <c r="F29" s="39" t="s">
        <v>507</v>
      </c>
      <c r="G29" s="79" t="n">
        <v>84.7133333333333</v>
      </c>
      <c r="H29" s="79"/>
      <c r="I29" s="79" t="n">
        <v>84.7133333333333</v>
      </c>
      <c r="J29" s="79" t="n">
        <v>77.4166666666667</v>
      </c>
      <c r="K29" s="79" t="n">
        <v>1</v>
      </c>
      <c r="L29" s="79" t="n">
        <v>78.4166666666667</v>
      </c>
      <c r="M29" s="79" t="n">
        <v>70.4</v>
      </c>
      <c r="N29" s="79"/>
      <c r="O29" s="79" t="n">
        <v>70.4</v>
      </c>
      <c r="P29" s="79" t="n">
        <v>78.5595</v>
      </c>
      <c r="Q29" s="43" t="n">
        <v>24</v>
      </c>
      <c r="R29" s="39" t="n">
        <v>20</v>
      </c>
      <c r="S29" s="85" t="s">
        <v>31</v>
      </c>
      <c r="T29" s="40"/>
      <c r="U29" s="99"/>
      <c r="V29" s="99"/>
    </row>
    <row r="30" customFormat="false" ht="14.25" hidden="false" customHeight="false" outlineLevel="0" collapsed="false">
      <c r="A30" s="102" t="s">
        <v>27</v>
      </c>
      <c r="B30" s="40" t="s">
        <v>482</v>
      </c>
      <c r="C30" s="39" t="n">
        <v>32</v>
      </c>
      <c r="D30" s="39" t="s">
        <v>483</v>
      </c>
      <c r="E30" s="39" t="n">
        <v>1722061032</v>
      </c>
      <c r="F30" s="39" t="s">
        <v>508</v>
      </c>
      <c r="G30" s="79" t="n">
        <v>86.4022222222222</v>
      </c>
      <c r="H30" s="79" t="n">
        <v>0.5</v>
      </c>
      <c r="I30" s="79" t="n">
        <v>86.9022222222222</v>
      </c>
      <c r="J30" s="79" t="n">
        <v>75.8611111111111</v>
      </c>
      <c r="K30" s="79"/>
      <c r="L30" s="79" t="n">
        <v>75.8611111111111</v>
      </c>
      <c r="M30" s="79" t="n">
        <v>84.75</v>
      </c>
      <c r="N30" s="79"/>
      <c r="O30" s="79" t="n">
        <v>84.75</v>
      </c>
      <c r="P30" s="79" t="n">
        <v>78.4061666666667</v>
      </c>
      <c r="Q30" s="43" t="n">
        <v>25</v>
      </c>
      <c r="R30" s="39" t="n">
        <v>27</v>
      </c>
      <c r="S30" s="85" t="s">
        <v>31</v>
      </c>
      <c r="T30" s="40"/>
      <c r="U30" s="99"/>
      <c r="V30" s="99"/>
    </row>
    <row r="31" customFormat="false" ht="14.25" hidden="false" customHeight="false" outlineLevel="0" collapsed="false">
      <c r="A31" s="102" t="s">
        <v>27</v>
      </c>
      <c r="B31" s="40" t="s">
        <v>482</v>
      </c>
      <c r="C31" s="39" t="n">
        <v>32</v>
      </c>
      <c r="D31" s="39" t="s">
        <v>483</v>
      </c>
      <c r="E31" s="39" t="n">
        <v>1722061025</v>
      </c>
      <c r="F31" s="39" t="s">
        <v>509</v>
      </c>
      <c r="G31" s="79" t="n">
        <v>75.6388888888889</v>
      </c>
      <c r="H31" s="79" t="n">
        <v>0.4</v>
      </c>
      <c r="I31" s="79" t="n">
        <v>76.0388888888889</v>
      </c>
      <c r="J31" s="79" t="n">
        <v>76.6944444444444</v>
      </c>
      <c r="K31" s="79" t="n">
        <v>1</v>
      </c>
      <c r="L31" s="79" t="n">
        <v>77.6944444444444</v>
      </c>
      <c r="M31" s="79" t="n">
        <v>78.5</v>
      </c>
      <c r="N31" s="79"/>
      <c r="O31" s="79" t="n">
        <v>78.5</v>
      </c>
      <c r="P31" s="79" t="n">
        <v>77.5266666666667</v>
      </c>
      <c r="Q31" s="43" t="n">
        <v>26</v>
      </c>
      <c r="R31" s="39" t="n">
        <v>24</v>
      </c>
      <c r="S31" s="85" t="s">
        <v>31</v>
      </c>
      <c r="T31" s="40"/>
      <c r="U31" s="99"/>
      <c r="V31" s="99"/>
    </row>
    <row r="32" customFormat="false" ht="14.25" hidden="false" customHeight="false" outlineLevel="0" collapsed="false">
      <c r="A32" s="102" t="s">
        <v>27</v>
      </c>
      <c r="B32" s="40" t="s">
        <v>482</v>
      </c>
      <c r="C32" s="39" t="n">
        <v>32</v>
      </c>
      <c r="D32" s="39" t="s">
        <v>483</v>
      </c>
      <c r="E32" s="39" t="n">
        <v>1722061030</v>
      </c>
      <c r="F32" s="39" t="s">
        <v>510</v>
      </c>
      <c r="G32" s="79" t="n">
        <v>84.7522222222222</v>
      </c>
      <c r="H32" s="79" t="n">
        <v>0.5</v>
      </c>
      <c r="I32" s="79" t="n">
        <v>85.2522222222222</v>
      </c>
      <c r="J32" s="79" t="n">
        <v>77.6111111111111</v>
      </c>
      <c r="K32" s="79"/>
      <c r="L32" s="79" t="n">
        <v>77.6111111111111</v>
      </c>
      <c r="M32" s="79" t="n">
        <v>65.2</v>
      </c>
      <c r="N32" s="79"/>
      <c r="O32" s="79" t="n">
        <v>65.2</v>
      </c>
      <c r="P32" s="79" t="n">
        <v>77.5161666666667</v>
      </c>
      <c r="Q32" s="43" t="n">
        <v>27</v>
      </c>
      <c r="R32" s="39" t="n">
        <v>25</v>
      </c>
      <c r="S32" s="85" t="s">
        <v>31</v>
      </c>
      <c r="T32" s="40"/>
      <c r="U32" s="99"/>
      <c r="V32" s="99"/>
    </row>
    <row r="33" customFormat="false" ht="22.5" hidden="false" customHeight="false" outlineLevel="0" collapsed="false">
      <c r="A33" s="102" t="s">
        <v>27</v>
      </c>
      <c r="B33" s="86" t="s">
        <v>511</v>
      </c>
      <c r="C33" s="99" t="n">
        <v>32</v>
      </c>
      <c r="D33" s="85" t="s">
        <v>512</v>
      </c>
      <c r="E33" s="99" t="n">
        <v>1722061034</v>
      </c>
      <c r="F33" s="85" t="s">
        <v>513</v>
      </c>
      <c r="G33" s="88" t="n">
        <v>81.29</v>
      </c>
      <c r="H33" s="88" t="n">
        <v>0.5</v>
      </c>
      <c r="I33" s="88" t="n">
        <v>81.79</v>
      </c>
      <c r="J33" s="88" t="n">
        <v>75.25</v>
      </c>
      <c r="K33" s="88"/>
      <c r="L33" s="88" t="n">
        <v>75.25</v>
      </c>
      <c r="M33" s="88" t="n">
        <v>88.05</v>
      </c>
      <c r="N33" s="88"/>
      <c r="O33" s="88" t="n">
        <v>88.05</v>
      </c>
      <c r="P33" s="88" t="n">
        <v>77.511</v>
      </c>
      <c r="Q33" s="98" t="n">
        <v>28</v>
      </c>
      <c r="R33" s="99" t="n">
        <v>29</v>
      </c>
      <c r="S33" s="85" t="s">
        <v>96</v>
      </c>
      <c r="T33" s="86" t="s">
        <v>143</v>
      </c>
      <c r="U33" s="99"/>
      <c r="V33" s="99"/>
    </row>
    <row r="34" customFormat="false" ht="14.25" hidden="false" customHeight="false" outlineLevel="0" collapsed="false">
      <c r="A34" s="102" t="s">
        <v>27</v>
      </c>
      <c r="B34" s="40" t="s">
        <v>482</v>
      </c>
      <c r="C34" s="39" t="n">
        <v>32</v>
      </c>
      <c r="D34" s="39" t="s">
        <v>483</v>
      </c>
      <c r="E34" s="39" t="n">
        <v>1722061024</v>
      </c>
      <c r="F34" s="39" t="s">
        <v>514</v>
      </c>
      <c r="G34" s="78" t="n">
        <v>81.3277777777778</v>
      </c>
      <c r="H34" s="78"/>
      <c r="I34" s="78" t="n">
        <v>81.3277777777778</v>
      </c>
      <c r="J34" s="78" t="n">
        <v>75.6388888888889</v>
      </c>
      <c r="K34" s="78"/>
      <c r="L34" s="78" t="n">
        <v>75.6388888888889</v>
      </c>
      <c r="M34" s="78" t="n">
        <v>83.25</v>
      </c>
      <c r="N34" s="78"/>
      <c r="O34" s="78" t="n">
        <v>83.25</v>
      </c>
      <c r="P34" s="79" t="n">
        <v>77.2533333333333</v>
      </c>
      <c r="Q34" s="43" t="n">
        <v>29</v>
      </c>
      <c r="R34" s="39" t="n">
        <v>28</v>
      </c>
      <c r="S34" s="85" t="s">
        <v>31</v>
      </c>
      <c r="T34" s="40"/>
      <c r="U34" s="81"/>
      <c r="V34" s="40"/>
    </row>
    <row r="35" customFormat="false" ht="14.25" hidden="false" customHeight="false" outlineLevel="0" collapsed="false">
      <c r="A35" s="102" t="s">
        <v>27</v>
      </c>
      <c r="B35" s="40" t="s">
        <v>482</v>
      </c>
      <c r="C35" s="39" t="n">
        <v>32</v>
      </c>
      <c r="D35" s="39" t="s">
        <v>483</v>
      </c>
      <c r="E35" s="39" t="n">
        <v>1722061026</v>
      </c>
      <c r="F35" s="39" t="s">
        <v>515</v>
      </c>
      <c r="G35" s="79" t="n">
        <v>80.55</v>
      </c>
      <c r="H35" s="79"/>
      <c r="I35" s="79" t="n">
        <v>80.55</v>
      </c>
      <c r="J35" s="79" t="n">
        <v>72.75</v>
      </c>
      <c r="K35" s="79"/>
      <c r="L35" s="79" t="n">
        <v>72.75</v>
      </c>
      <c r="M35" s="79" t="n">
        <v>88.05</v>
      </c>
      <c r="N35" s="79"/>
      <c r="O35" s="79" t="n">
        <v>88.05</v>
      </c>
      <c r="P35" s="79" t="n">
        <v>75.45</v>
      </c>
      <c r="Q35" s="43" t="n">
        <v>30</v>
      </c>
      <c r="R35" s="39" t="n">
        <v>31</v>
      </c>
      <c r="S35" s="85" t="s">
        <v>31</v>
      </c>
      <c r="T35" s="40"/>
      <c r="U35" s="99"/>
      <c r="V35" s="99"/>
    </row>
    <row r="36" customFormat="false" ht="22.5" hidden="false" customHeight="false" outlineLevel="0" collapsed="false">
      <c r="A36" s="102" t="s">
        <v>27</v>
      </c>
      <c r="B36" s="86" t="s">
        <v>511</v>
      </c>
      <c r="C36" s="99" t="n">
        <v>32</v>
      </c>
      <c r="D36" s="85" t="s">
        <v>512</v>
      </c>
      <c r="E36" s="99" t="n">
        <v>1722061028</v>
      </c>
      <c r="F36" s="85" t="s">
        <v>516</v>
      </c>
      <c r="G36" s="88" t="n">
        <v>74.9555555555556</v>
      </c>
      <c r="H36" s="88"/>
      <c r="I36" s="88" t="n">
        <v>74.9555555555556</v>
      </c>
      <c r="J36" s="88" t="n">
        <v>72.7777777777778</v>
      </c>
      <c r="K36" s="88"/>
      <c r="L36" s="88" t="n">
        <v>72.7777777777778</v>
      </c>
      <c r="M36" s="88" t="n">
        <v>82.4</v>
      </c>
      <c r="N36" s="88"/>
      <c r="O36" s="88" t="n">
        <v>82.4</v>
      </c>
      <c r="P36" s="88" t="n">
        <v>74.0666666666667</v>
      </c>
      <c r="Q36" s="98" t="n">
        <v>31</v>
      </c>
      <c r="R36" s="99" t="n">
        <v>30</v>
      </c>
      <c r="S36" s="85" t="s">
        <v>96</v>
      </c>
      <c r="T36" s="86" t="s">
        <v>143</v>
      </c>
      <c r="U36" s="99"/>
      <c r="V36" s="99"/>
    </row>
    <row r="37" customFormat="false" ht="22.5" hidden="false" customHeight="false" outlineLevel="0" collapsed="false">
      <c r="A37" s="102" t="s">
        <v>27</v>
      </c>
      <c r="B37" s="86" t="s">
        <v>511</v>
      </c>
      <c r="C37" s="99" t="n">
        <v>32</v>
      </c>
      <c r="D37" s="85" t="s">
        <v>512</v>
      </c>
      <c r="E37" s="99" t="n">
        <v>1722061033</v>
      </c>
      <c r="F37" s="85" t="s">
        <v>517</v>
      </c>
      <c r="G37" s="88" t="n">
        <v>83.7911111111111</v>
      </c>
      <c r="H37" s="88"/>
      <c r="I37" s="88" t="n">
        <v>83.7911111111111</v>
      </c>
      <c r="J37" s="88" t="n">
        <v>65.0555555555556</v>
      </c>
      <c r="K37" s="88"/>
      <c r="L37" s="88" t="n">
        <v>65.0555555555556</v>
      </c>
      <c r="M37" s="88" t="n">
        <v>80.85</v>
      </c>
      <c r="N37" s="88" t="n">
        <v>0.2</v>
      </c>
      <c r="O37" s="88" t="n">
        <v>81.05</v>
      </c>
      <c r="P37" s="88" t="n">
        <v>69.4653333333333</v>
      </c>
      <c r="Q37" s="98" t="n">
        <v>32</v>
      </c>
      <c r="R37" s="99" t="n">
        <v>32</v>
      </c>
      <c r="S37" s="85" t="s">
        <v>96</v>
      </c>
      <c r="T37" s="86" t="s">
        <v>143</v>
      </c>
      <c r="U37" s="99"/>
      <c r="V37" s="99"/>
    </row>
    <row r="38" customFormat="false" ht="14.25" hidden="false" customHeight="false" outlineLevel="0" collapsed="false">
      <c r="A38" s="38" t="s">
        <v>436</v>
      </c>
      <c r="B38" s="100" t="s">
        <v>43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4.25" hidden="false" customHeight="false" outlineLevel="0" collapsed="false">
      <c r="A39" s="38"/>
      <c r="B39" s="100" t="s">
        <v>438</v>
      </c>
      <c r="C39" s="1"/>
      <c r="D39" s="1"/>
      <c r="E39" s="1"/>
      <c r="F39" s="1"/>
      <c r="G39" s="3"/>
      <c r="H39" s="2"/>
      <c r="I39" s="3"/>
      <c r="J39" s="3"/>
      <c r="K39" s="2"/>
      <c r="L39" s="2"/>
      <c r="M39" s="3"/>
      <c r="N39" s="2"/>
      <c r="O39" s="3"/>
      <c r="P39" s="4"/>
      <c r="Q39" s="4"/>
      <c r="R39" s="1"/>
      <c r="S39" s="5"/>
      <c r="T39" s="2"/>
      <c r="U39" s="2"/>
      <c r="V39" s="2"/>
    </row>
    <row r="40" customFormat="false" ht="14.25" hidden="false" customHeight="false" outlineLevel="0" collapsed="false">
      <c r="A40" s="38"/>
      <c r="B40" s="100" t="s">
        <v>439</v>
      </c>
      <c r="C40" s="1"/>
      <c r="D40" s="1"/>
      <c r="E40" s="1"/>
      <c r="F40" s="1"/>
      <c r="G40" s="3"/>
      <c r="H40" s="2"/>
      <c r="I40" s="3"/>
      <c r="J40" s="3"/>
      <c r="K40" s="2"/>
      <c r="L40" s="2"/>
      <c r="M40" s="3"/>
      <c r="N40" s="2"/>
      <c r="O40" s="3"/>
      <c r="P40" s="4"/>
      <c r="Q40" s="4"/>
      <c r="R40" s="1"/>
      <c r="S40" s="5"/>
      <c r="T40" s="2"/>
      <c r="U40" s="2"/>
      <c r="V40" s="2"/>
    </row>
    <row r="41" customFormat="false" ht="14.25" hidden="false" customHeight="false" outlineLevel="0" collapsed="false">
      <c r="A41" s="38"/>
      <c r="B41" s="100" t="s">
        <v>440</v>
      </c>
      <c r="C41" s="1"/>
      <c r="D41" s="1"/>
      <c r="E41" s="1"/>
      <c r="F41" s="1"/>
      <c r="G41" s="3"/>
      <c r="H41" s="2"/>
      <c r="I41" s="3"/>
      <c r="J41" s="3"/>
      <c r="K41" s="2"/>
      <c r="L41" s="2"/>
      <c r="M41" s="3"/>
      <c r="N41" s="2"/>
      <c r="O41" s="3"/>
      <c r="P41" s="4"/>
      <c r="Q41" s="4"/>
      <c r="R41" s="1"/>
      <c r="S41" s="5"/>
      <c r="T41" s="2"/>
      <c r="U41" s="2"/>
      <c r="V41" s="2"/>
    </row>
    <row r="42" customFormat="false" ht="14.25" hidden="false" customHeight="false" outlineLevel="0" collapsed="false">
      <c r="A42" s="38"/>
      <c r="B42" s="100" t="s">
        <v>441</v>
      </c>
      <c r="C42" s="1"/>
      <c r="D42" s="1"/>
      <c r="E42" s="1"/>
      <c r="F42" s="1"/>
      <c r="G42" s="3"/>
      <c r="H42" s="2"/>
      <c r="I42" s="3"/>
      <c r="J42" s="3"/>
      <c r="K42" s="2"/>
      <c r="L42" s="2"/>
      <c r="M42" s="3"/>
      <c r="N42" s="2"/>
      <c r="O42" s="3"/>
      <c r="P42" s="4"/>
      <c r="Q42" s="4"/>
      <c r="R42" s="1"/>
      <c r="S42" s="5"/>
      <c r="T42" s="2"/>
      <c r="U42" s="2"/>
      <c r="V42" s="2"/>
    </row>
    <row r="43" customFormat="false" ht="14.25" hidden="false" customHeight="false" outlineLevel="0" collapsed="false">
      <c r="A43" s="1"/>
      <c r="B43" s="100" t="s">
        <v>442</v>
      </c>
      <c r="C43" s="1"/>
      <c r="D43" s="1"/>
      <c r="E43" s="1"/>
      <c r="F43" s="1"/>
      <c r="G43" s="3"/>
      <c r="H43" s="2"/>
      <c r="I43" s="3"/>
      <c r="J43" s="3"/>
      <c r="K43" s="2"/>
      <c r="L43" s="2"/>
      <c r="M43" s="3"/>
      <c r="N43" s="2"/>
      <c r="O43" s="3"/>
      <c r="P43" s="4"/>
      <c r="Q43" s="4"/>
      <c r="R43" s="1"/>
      <c r="S43" s="5"/>
      <c r="T43" s="2"/>
      <c r="U43" s="2"/>
      <c r="V43" s="2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43" type="list">
      <formula1>$CI$9:$CI$11</formula1>
      <formula2>0</formula2>
    </dataValidation>
    <dataValidation allowBlank="true" errorStyle="stop" operator="between" showDropDown="false" showErrorMessage="true" showInputMessage="false" sqref="U1:U2 U6:U43" type="list">
      <formula1>$CJ$9:$CJ$12</formula1>
      <formula2>0</formula2>
    </dataValidation>
    <dataValidation allowBlank="true" errorStyle="stop" operator="between" showDropDown="false" showErrorMessage="true" showInputMessage="false" sqref="B38:B43" type="list">
      <formula1>$CH$9:$CH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9-09-12T12:03:30Z</cp:lastPrinted>
  <dcterms:modified xsi:type="dcterms:W3CDTF">2019-09-14T05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