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师17" sheetId="1" state="visible" r:id="rId2"/>
    <sheet name="自然17" sheetId="2" state="visible" r:id="rId3"/>
    <sheet name="环科17" sheetId="3" state="visible" r:id="rId4"/>
    <sheet name="旅管17" sheetId="4" state="visible" r:id="rId5"/>
    <sheet name="地信17" sheetId="5" state="visible" r:id="rId6"/>
  </sheets>
  <definedNames>
    <definedName function="false" hidden="true" localSheetId="4" name="_xlnm._FilterDatabase" vbProcedure="false">地信17!$A$5:$V$45</definedName>
    <definedName function="false" hidden="true" localSheetId="0" name="_xlnm._FilterDatabase" vbProcedure="false">地师17!$A$5:$V$43</definedName>
    <definedName function="false" hidden="true" localSheetId="3" name="_xlnm._FilterDatabase" vbProcedure="false">旅管17!$A$5:$V$72</definedName>
    <definedName function="false" hidden="true" localSheetId="2" name="_xlnm._FilterDatabase" vbProcedure="false">环科17!$A$5:$CC$43</definedName>
    <definedName function="false" hidden="true" localSheetId="1" name="_xlnm._FilterDatabase" vbProcedure="false">自然17!$A$5:$V$43</definedName>
    <definedName function="false" hidden="false" name="_xlfn_RANK_EQ" vbProcedure="false"/>
    <definedName function="false" hidden="false" localSheetId="0" name="Print_Titles" vbProcedure="false">地师17!$4:$5</definedName>
    <definedName function="false" hidden="false" localSheetId="1" name="Print_Titles" vbProcedure="false">自然17!$4:$5</definedName>
    <definedName function="false" hidden="false" localSheetId="2" name="Print_Titles" vbProcedure="false">环科17!$4:$5</definedName>
    <definedName function="false" hidden="false" localSheetId="3" name="Print_Titles" vbProcedure="false">旅管17!$4:$5</definedName>
    <definedName function="false" hidden="false" localSheetId="4" name="Print_Titles" vbProcedure="false">地信1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6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地理科学学院　地理科学（师范）专业地理师范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综合测评排名表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地理科学学院</t>
  </si>
  <si>
    <r>
      <rPr>
        <sz val="9"/>
        <rFont val="Noto Sans"/>
        <family val="2"/>
      </rPr>
      <t xml:space="preserve">地理科学（师范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地理师范</t>
    </r>
    <r>
      <rPr>
        <sz val="9"/>
        <rFont val="宋体"/>
        <family val="0"/>
        <charset val="134"/>
      </rPr>
      <t xml:space="preserve">171</t>
    </r>
  </si>
  <si>
    <t xml:space="preserve">杨苗</t>
  </si>
  <si>
    <t xml:space="preserve">否</t>
  </si>
  <si>
    <t xml:space="preserve">一等</t>
  </si>
  <si>
    <t xml:space="preserve">优干</t>
  </si>
  <si>
    <t xml:space="preserve">鲍立</t>
  </si>
  <si>
    <t xml:space="preserve">三好</t>
  </si>
  <si>
    <t xml:space="preserve">詹雪莲</t>
  </si>
  <si>
    <t xml:space="preserve">二等</t>
  </si>
  <si>
    <t xml:space="preserve">詹燕婷</t>
  </si>
  <si>
    <t xml:space="preserve">闫百仪</t>
  </si>
  <si>
    <t xml:space="preserve">苏新红</t>
  </si>
  <si>
    <t xml:space="preserve">三等</t>
  </si>
  <si>
    <t xml:space="preserve">谢雅君</t>
  </si>
  <si>
    <t xml:space="preserve">钱天伟</t>
  </si>
  <si>
    <t xml:space="preserve">陈子元</t>
  </si>
  <si>
    <t xml:space="preserve">许静</t>
  </si>
  <si>
    <t xml:space="preserve">孙颖</t>
  </si>
  <si>
    <t xml:space="preserve">姚莎</t>
  </si>
  <si>
    <t xml:space="preserve">韩启甫</t>
  </si>
  <si>
    <t xml:space="preserve">张晗</t>
  </si>
  <si>
    <t xml:space="preserve">研究与创新奖</t>
  </si>
  <si>
    <t xml:space="preserve">蒙帮湘</t>
  </si>
  <si>
    <t xml:space="preserve">魏振涛</t>
  </si>
  <si>
    <t xml:space="preserve">李教</t>
  </si>
  <si>
    <t xml:space="preserve">张楠</t>
  </si>
  <si>
    <t xml:space="preserve">计宇馨</t>
  </si>
  <si>
    <t xml:space="preserve">唐玉</t>
  </si>
  <si>
    <t xml:space="preserve">王梦丽</t>
  </si>
  <si>
    <t xml:space="preserve">承都</t>
  </si>
  <si>
    <t xml:space="preserve">王紫薇</t>
  </si>
  <si>
    <t xml:space="preserve">孙琪</t>
  </si>
  <si>
    <t xml:space="preserve">马萍妹</t>
  </si>
  <si>
    <t xml:space="preserve">刘春宇</t>
  </si>
  <si>
    <t xml:space="preserve">谭景荣</t>
  </si>
  <si>
    <t xml:space="preserve">肖一凡</t>
  </si>
  <si>
    <t xml:space="preserve">李京城</t>
  </si>
  <si>
    <t xml:space="preserve">黄饶</t>
  </si>
  <si>
    <t xml:space="preserve">杨条合</t>
  </si>
  <si>
    <r>
      <rPr>
        <sz val="9"/>
        <color rgb="FFFF0000"/>
        <rFont val="Noto Sans"/>
        <family val="2"/>
      </rPr>
      <t xml:space="preserve">地理科学（师范）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地理师范</t>
    </r>
    <r>
      <rPr>
        <sz val="9"/>
        <color rgb="FFFF0000"/>
        <rFont val="宋体"/>
        <family val="0"/>
        <charset val="134"/>
      </rPr>
      <t xml:space="preserve">171</t>
    </r>
  </si>
  <si>
    <t xml:space="preserve">陆立翔</t>
  </si>
  <si>
    <t xml:space="preserve">是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6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地理科学学院自然地理与资源环境专业自然地理环境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自然地理环境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自然地理环境</t>
    </r>
    <r>
      <rPr>
        <sz val="9"/>
        <rFont val="宋体"/>
        <family val="0"/>
        <charset val="134"/>
      </rPr>
      <t xml:space="preserve">171</t>
    </r>
  </si>
  <si>
    <t xml:space="preserve">杨一雯</t>
  </si>
  <si>
    <t xml:space="preserve">杨玉凤</t>
  </si>
  <si>
    <t xml:space="preserve">刘铭施靓</t>
  </si>
  <si>
    <t xml:space="preserve">宦子微</t>
  </si>
  <si>
    <t xml:space="preserve">丁婷婷</t>
  </si>
  <si>
    <t xml:space="preserve">李舒</t>
  </si>
  <si>
    <t xml:space="preserve">丁煜</t>
  </si>
  <si>
    <t xml:space="preserve">陈子苒</t>
  </si>
  <si>
    <t xml:space="preserve">高远</t>
  </si>
  <si>
    <t xml:space="preserve">王雪莲</t>
  </si>
  <si>
    <t xml:space="preserve">秦忠芸</t>
  </si>
  <si>
    <t xml:space="preserve">张佳昕</t>
  </si>
  <si>
    <t xml:space="preserve">蒋辰沂</t>
  </si>
  <si>
    <t xml:space="preserve">孙鹏</t>
  </si>
  <si>
    <t xml:space="preserve">吴靓蔚</t>
  </si>
  <si>
    <t xml:space="preserve">姚珺雯</t>
  </si>
  <si>
    <t xml:space="preserve">社会工作奖</t>
  </si>
  <si>
    <t xml:space="preserve">梁程</t>
  </si>
  <si>
    <t xml:space="preserve">费佳赛</t>
  </si>
  <si>
    <t xml:space="preserve">顾志文</t>
  </si>
  <si>
    <t xml:space="preserve">曹郁</t>
  </si>
  <si>
    <t xml:space="preserve">杨磊</t>
  </si>
  <si>
    <t xml:space="preserve">王良志</t>
  </si>
  <si>
    <t xml:space="preserve">王金</t>
  </si>
  <si>
    <t xml:space="preserve">张一泉</t>
  </si>
  <si>
    <t xml:space="preserve">吴铭杰</t>
  </si>
  <si>
    <t xml:space="preserve">陆海峰</t>
  </si>
  <si>
    <t xml:space="preserve">王添裕</t>
  </si>
  <si>
    <t xml:space="preserve">朱子茹</t>
  </si>
  <si>
    <t xml:space="preserve">金科</t>
  </si>
  <si>
    <t xml:space="preserve">王昕怡</t>
  </si>
  <si>
    <r>
      <rPr>
        <sz val="9"/>
        <color rgb="FFFF0000"/>
        <rFont val="Noto Sans"/>
        <family val="2"/>
      </rPr>
      <t xml:space="preserve">自然地理环境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自然地理环境</t>
    </r>
    <r>
      <rPr>
        <sz val="9"/>
        <color rgb="FFFF0000"/>
        <rFont val="宋体"/>
        <family val="0"/>
        <charset val="134"/>
      </rPr>
      <t xml:space="preserve">171</t>
    </r>
  </si>
  <si>
    <t xml:space="preserve">颜彬彬</t>
  </si>
  <si>
    <t xml:space="preserve">1522032015</t>
  </si>
  <si>
    <t xml:space="preserve">徐舒涵</t>
  </si>
  <si>
    <r>
      <rPr>
        <b val="true"/>
        <sz val="14"/>
        <rFont val="Noto Sans"/>
        <family val="2"/>
      </rPr>
      <t xml:space="preserve">地理科学学院环境科学专业环境科学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71</t>
    </r>
  </si>
  <si>
    <t xml:space="preserve">1722061014</t>
  </si>
  <si>
    <t xml:space="preserve">戴铄蕴</t>
  </si>
  <si>
    <t xml:space="preserve">1722061008</t>
  </si>
  <si>
    <t xml:space="preserve">毛思谌</t>
  </si>
  <si>
    <t xml:space="preserve">三标</t>
  </si>
  <si>
    <t xml:space="preserve">1722061004</t>
  </si>
  <si>
    <t xml:space="preserve">王坦静</t>
  </si>
  <si>
    <t xml:space="preserve">1722061007</t>
  </si>
  <si>
    <t xml:space="preserve">刘亚丽</t>
  </si>
  <si>
    <t xml:space="preserve">1722061019</t>
  </si>
  <si>
    <t xml:space="preserve">廖小文</t>
  </si>
  <si>
    <t xml:space="preserve">1722061017</t>
  </si>
  <si>
    <t xml:space="preserve">徐荧</t>
  </si>
  <si>
    <t xml:space="preserve">1722061016</t>
  </si>
  <si>
    <t xml:space="preserve">田嘉慧</t>
  </si>
  <si>
    <t xml:space="preserve">1722061011</t>
  </si>
  <si>
    <t xml:space="preserve">刘金娴</t>
  </si>
  <si>
    <t xml:space="preserve">1722061003</t>
  </si>
  <si>
    <t xml:space="preserve">李婧怡</t>
  </si>
  <si>
    <t xml:space="preserve">1722061013</t>
  </si>
  <si>
    <t xml:space="preserve">李想</t>
  </si>
  <si>
    <t xml:space="preserve">1722061009</t>
  </si>
  <si>
    <t xml:space="preserve">李军阁</t>
  </si>
  <si>
    <t xml:space="preserve">1722061031</t>
  </si>
  <si>
    <t xml:space="preserve">许润阳</t>
  </si>
  <si>
    <t xml:space="preserve">1722061015</t>
  </si>
  <si>
    <t xml:space="preserve">冯欢</t>
  </si>
  <si>
    <t xml:space="preserve">1722061022</t>
  </si>
  <si>
    <t xml:space="preserve">樊浩伟</t>
  </si>
  <si>
    <t xml:space="preserve">1722061010</t>
  </si>
  <si>
    <t xml:space="preserve">甘宏丽</t>
  </si>
  <si>
    <t xml:space="preserve">1722061001</t>
  </si>
  <si>
    <t xml:space="preserve">段苇蔓</t>
  </si>
  <si>
    <t xml:space="preserve">1722061012</t>
  </si>
  <si>
    <t xml:space="preserve">韦惠静</t>
  </si>
  <si>
    <t xml:space="preserve">1722061006</t>
  </si>
  <si>
    <t xml:space="preserve">董素涵</t>
  </si>
  <si>
    <t xml:space="preserve">1722061018</t>
  </si>
  <si>
    <t xml:space="preserve">崔庆琳</t>
  </si>
  <si>
    <t xml:space="preserve">1722061021</t>
  </si>
  <si>
    <t xml:space="preserve">李祥成</t>
  </si>
  <si>
    <t xml:space="preserve">1722061002</t>
  </si>
  <si>
    <t xml:space="preserve">刘晓玲</t>
  </si>
  <si>
    <t xml:space="preserve">1722061020</t>
  </si>
  <si>
    <t xml:space="preserve">滕沛璇</t>
  </si>
  <si>
    <t xml:space="preserve">1722061027</t>
  </si>
  <si>
    <t xml:space="preserve">闫兴雨</t>
  </si>
  <si>
    <t xml:space="preserve">1722061029</t>
  </si>
  <si>
    <t xml:space="preserve">李毅超</t>
  </si>
  <si>
    <t xml:space="preserve">1722061025</t>
  </si>
  <si>
    <t xml:space="preserve">岳成军</t>
  </si>
  <si>
    <t xml:space="preserve">1722061026</t>
  </si>
  <si>
    <t xml:space="preserve">陈思勇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171</t>
    </r>
  </si>
  <si>
    <t xml:space="preserve">1722061034</t>
  </si>
  <si>
    <t xml:space="preserve">高真昱</t>
  </si>
  <si>
    <t xml:space="preserve">1722061028</t>
  </si>
  <si>
    <t xml:space="preserve">贾浩东</t>
  </si>
  <si>
    <t xml:space="preserve">1722061024</t>
  </si>
  <si>
    <t xml:space="preserve">潘宇</t>
  </si>
  <si>
    <r>
      <rPr>
        <sz val="9"/>
        <color rgb="FFFF0000"/>
        <rFont val="Noto Sans"/>
        <family val="2"/>
      </rPr>
      <t xml:space="preserve">环境科学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环境科学</t>
    </r>
    <r>
      <rPr>
        <sz val="9"/>
        <color rgb="FFFF0000"/>
        <rFont val="宋体"/>
        <family val="0"/>
        <charset val="134"/>
      </rPr>
      <t xml:space="preserve">171</t>
    </r>
  </si>
  <si>
    <t xml:space="preserve">1722061032</t>
  </si>
  <si>
    <t xml:space="preserve">夏焱</t>
  </si>
  <si>
    <t xml:space="preserve">1722061030</t>
  </si>
  <si>
    <t xml:space="preserve">胡锦瑞</t>
  </si>
  <si>
    <t xml:space="preserve">1722061033</t>
  </si>
  <si>
    <t xml:space="preserve">吴振华</t>
  </si>
  <si>
    <r>
      <rPr>
        <b val="true"/>
        <sz val="14"/>
        <rFont val="Noto Sans"/>
        <family val="2"/>
      </rPr>
      <t xml:space="preserve">地理科学学院旅游管理专业旅游管理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72</t>
    </r>
  </si>
  <si>
    <t xml:space="preserve">吴琦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71</t>
    </r>
  </si>
  <si>
    <t xml:space="preserve">1722051028</t>
  </si>
  <si>
    <t xml:space="preserve">蒋佳一</t>
  </si>
  <si>
    <t xml:space="preserve">刘思凡</t>
  </si>
  <si>
    <t xml:space="preserve">1722051003</t>
  </si>
  <si>
    <t xml:space="preserve">李卓允</t>
  </si>
  <si>
    <t xml:space="preserve">1722051011</t>
  </si>
  <si>
    <t xml:space="preserve">薛佳思</t>
  </si>
  <si>
    <t xml:space="preserve">1722051038</t>
  </si>
  <si>
    <t xml:space="preserve">侯梦柯</t>
  </si>
  <si>
    <t xml:space="preserve">顾飞燕</t>
  </si>
  <si>
    <t xml:space="preserve">1722051027</t>
  </si>
  <si>
    <t xml:space="preserve">胡悦悦</t>
  </si>
  <si>
    <t xml:space="preserve">1722051012</t>
  </si>
  <si>
    <t xml:space="preserve">梁子妍</t>
  </si>
  <si>
    <t xml:space="preserve">徐婕</t>
  </si>
  <si>
    <t xml:space="preserve">李田</t>
  </si>
  <si>
    <t xml:space="preserve">1722051019</t>
  </si>
  <si>
    <t xml:space="preserve">孙如艳</t>
  </si>
  <si>
    <t xml:space="preserve">于颜兰</t>
  </si>
  <si>
    <t xml:space="preserve">单珍妮</t>
  </si>
  <si>
    <t xml:space="preserve">吴雪珍</t>
  </si>
  <si>
    <t xml:space="preserve">孔德玲</t>
  </si>
  <si>
    <t xml:space="preserve">1722051010</t>
  </si>
  <si>
    <t xml:space="preserve">王佳秋</t>
  </si>
  <si>
    <t xml:space="preserve">1722051020</t>
  </si>
  <si>
    <t xml:space="preserve">张笑颜</t>
  </si>
  <si>
    <t xml:space="preserve">1722051025</t>
  </si>
  <si>
    <t xml:space="preserve">杜庆仪</t>
  </si>
  <si>
    <t xml:space="preserve">秦苏媛</t>
  </si>
  <si>
    <t xml:space="preserve">许紫轩</t>
  </si>
  <si>
    <t xml:space="preserve">1722051014</t>
  </si>
  <si>
    <t xml:space="preserve">吴欣</t>
  </si>
  <si>
    <t xml:space="preserve">黄晨</t>
  </si>
  <si>
    <t xml:space="preserve">姜玥</t>
  </si>
  <si>
    <t xml:space="preserve">1722051009</t>
  </si>
  <si>
    <t xml:space="preserve">郭佳</t>
  </si>
  <si>
    <t xml:space="preserve">1722051008</t>
  </si>
  <si>
    <t xml:space="preserve">刘兴晔</t>
  </si>
  <si>
    <t xml:space="preserve">居梦佳</t>
  </si>
  <si>
    <t xml:space="preserve">1722051002</t>
  </si>
  <si>
    <t xml:space="preserve">张亲亲</t>
  </si>
  <si>
    <t xml:space="preserve">1722051001</t>
  </si>
  <si>
    <t xml:space="preserve">丁帆</t>
  </si>
  <si>
    <t xml:space="preserve">1722051026</t>
  </si>
  <si>
    <t xml:space="preserve">何依静</t>
  </si>
  <si>
    <t xml:space="preserve">周符梅</t>
  </si>
  <si>
    <t xml:space="preserve">1722051007</t>
  </si>
  <si>
    <t xml:space="preserve">徐诗怡</t>
  </si>
  <si>
    <t xml:space="preserve">吴星童</t>
  </si>
  <si>
    <t xml:space="preserve">徐晓逸</t>
  </si>
  <si>
    <t xml:space="preserve">1722051005</t>
  </si>
  <si>
    <t xml:space="preserve">刘云梦</t>
  </si>
  <si>
    <t xml:space="preserve">1722051023</t>
  </si>
  <si>
    <t xml:space="preserve">黄逸如</t>
  </si>
  <si>
    <t xml:space="preserve">陆怡玲</t>
  </si>
  <si>
    <t xml:space="preserve">孙荣梅</t>
  </si>
  <si>
    <t xml:space="preserve">1722051017</t>
  </si>
  <si>
    <t xml:space="preserve">王雨虹</t>
  </si>
  <si>
    <t xml:space="preserve">蒋哲</t>
  </si>
  <si>
    <t xml:space="preserve">1722051030</t>
  </si>
  <si>
    <t xml:space="preserve">张凤</t>
  </si>
  <si>
    <t xml:space="preserve">1722051029</t>
  </si>
  <si>
    <t xml:space="preserve">陈宇萱</t>
  </si>
  <si>
    <t xml:space="preserve">1722051032</t>
  </si>
  <si>
    <t xml:space="preserve">范志鹏</t>
  </si>
  <si>
    <t xml:space="preserve">文体活动奖</t>
  </si>
  <si>
    <t xml:space="preserve">张苏云</t>
  </si>
  <si>
    <t xml:space="preserve">岳沛媛</t>
  </si>
  <si>
    <t xml:space="preserve">吴蕙如</t>
  </si>
  <si>
    <t xml:space="preserve">陈娟</t>
  </si>
  <si>
    <t xml:space="preserve">1722051022</t>
  </si>
  <si>
    <t xml:space="preserve">赵蕊</t>
  </si>
  <si>
    <t xml:space="preserve">孙文博</t>
  </si>
  <si>
    <t xml:space="preserve">1722051034</t>
  </si>
  <si>
    <t xml:space="preserve">孙淼</t>
  </si>
  <si>
    <t xml:space="preserve">卞玲玲</t>
  </si>
  <si>
    <t xml:space="preserve">徐顺熙</t>
  </si>
  <si>
    <t xml:space="preserve">1722051037</t>
  </si>
  <si>
    <t xml:space="preserve">吴敬发</t>
  </si>
  <si>
    <t xml:space="preserve">1722051031</t>
  </si>
  <si>
    <t xml:space="preserve">郝志杰</t>
  </si>
  <si>
    <t xml:space="preserve">1722051033</t>
  </si>
  <si>
    <t xml:space="preserve">陈启航</t>
  </si>
  <si>
    <t xml:space="preserve">韩乐</t>
  </si>
  <si>
    <t xml:space="preserve">邵倩</t>
  </si>
  <si>
    <t xml:space="preserve">1722051036</t>
  </si>
  <si>
    <t xml:space="preserve">王崇伦</t>
  </si>
  <si>
    <t xml:space="preserve">陈天宇</t>
  </si>
  <si>
    <r>
      <rPr>
        <sz val="9"/>
        <color rgb="FFFF0000"/>
        <rFont val="Noto Sans"/>
        <family val="2"/>
      </rPr>
      <t xml:space="preserve">旅游管理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旅游管理</t>
    </r>
    <r>
      <rPr>
        <sz val="9"/>
        <color rgb="FFFF0000"/>
        <rFont val="宋体"/>
        <family val="0"/>
        <charset val="134"/>
      </rPr>
      <t xml:space="preserve">172</t>
    </r>
  </si>
  <si>
    <t xml:space="preserve">尤亚雯</t>
  </si>
  <si>
    <t xml:space="preserve">蒋金辰</t>
  </si>
  <si>
    <r>
      <rPr>
        <b val="true"/>
        <sz val="14"/>
        <rFont val="Noto Sans"/>
        <family val="2"/>
      </rPr>
      <t xml:space="preserve">地理科学学院地理信息科学专业地理信息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 地理信息科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地理信息</t>
    </r>
    <r>
      <rPr>
        <sz val="9"/>
        <rFont val="宋体"/>
        <family val="0"/>
        <charset val="134"/>
      </rPr>
      <t xml:space="preserve">171</t>
    </r>
  </si>
  <si>
    <t xml:space="preserve">胡宇宸</t>
  </si>
  <si>
    <t xml:space="preserve">10</t>
  </si>
  <si>
    <t xml:space="preserve">陈昊烜</t>
  </si>
  <si>
    <t xml:space="preserve">11</t>
  </si>
  <si>
    <t xml:space="preserve">张华</t>
  </si>
  <si>
    <t xml:space="preserve">1</t>
  </si>
  <si>
    <t xml:space="preserve">黄波</t>
  </si>
  <si>
    <t xml:space="preserve">3</t>
  </si>
  <si>
    <t xml:space="preserve">刘大炜</t>
  </si>
  <si>
    <t xml:space="preserve">2</t>
  </si>
  <si>
    <t xml:space="preserve">崔浩杰</t>
  </si>
  <si>
    <t xml:space="preserve">8</t>
  </si>
  <si>
    <t xml:space="preserve">胡竣淇</t>
  </si>
  <si>
    <t xml:space="preserve">4</t>
  </si>
  <si>
    <t xml:space="preserve">周晓春</t>
  </si>
  <si>
    <t xml:space="preserve">5</t>
  </si>
  <si>
    <t xml:space="preserve">郭俊辉</t>
  </si>
  <si>
    <t xml:space="preserve">13</t>
  </si>
  <si>
    <t xml:space="preserve">俞铭啸</t>
  </si>
  <si>
    <t xml:space="preserve">6</t>
  </si>
  <si>
    <t xml:space="preserve">刘冬晖</t>
  </si>
  <si>
    <t xml:space="preserve">14</t>
  </si>
  <si>
    <t xml:space="preserve">刘勇</t>
  </si>
  <si>
    <t xml:space="preserve">7</t>
  </si>
  <si>
    <t xml:space="preserve">何浩平</t>
  </si>
  <si>
    <t xml:space="preserve">9</t>
  </si>
  <si>
    <t xml:space="preserve">覃鸿</t>
  </si>
  <si>
    <t xml:space="preserve">12</t>
  </si>
  <si>
    <t xml:space="preserve">陆迪文</t>
  </si>
  <si>
    <t xml:space="preserve">21</t>
  </si>
  <si>
    <t xml:space="preserve">姚江</t>
  </si>
  <si>
    <t xml:space="preserve">20</t>
  </si>
  <si>
    <t xml:space="preserve">马帅齐</t>
  </si>
  <si>
    <t xml:space="preserve">15</t>
  </si>
  <si>
    <t xml:space="preserve">徐正</t>
  </si>
  <si>
    <t xml:space="preserve">16</t>
  </si>
  <si>
    <t xml:space="preserve">陈桐</t>
  </si>
  <si>
    <t xml:space="preserve">19</t>
  </si>
  <si>
    <r>
      <rPr>
        <sz val="9"/>
        <color rgb="FF000000"/>
        <rFont val="Noto Sans"/>
        <family val="2"/>
      </rPr>
      <t xml:space="preserve"> 地理信息科学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地理信息</t>
    </r>
    <r>
      <rPr>
        <sz val="9"/>
        <color rgb="FF000000"/>
        <rFont val="宋体"/>
        <family val="0"/>
        <charset val="134"/>
      </rPr>
      <t xml:space="preserve">171</t>
    </r>
  </si>
  <si>
    <t xml:space="preserve">秦于皓</t>
  </si>
  <si>
    <t xml:space="preserve">17</t>
  </si>
  <si>
    <t xml:space="preserve">虞雨帆</t>
  </si>
  <si>
    <t xml:space="preserve">18</t>
  </si>
  <si>
    <t xml:space="preserve">齐伟</t>
  </si>
  <si>
    <t xml:space="preserve">22</t>
  </si>
  <si>
    <t xml:space="preserve">王其征</t>
  </si>
  <si>
    <t xml:space="preserve">23</t>
  </si>
  <si>
    <t xml:space="preserve">张涛</t>
  </si>
  <si>
    <t xml:space="preserve">24</t>
  </si>
  <si>
    <t xml:space="preserve">赵忠杰</t>
  </si>
  <si>
    <t xml:space="preserve">25</t>
  </si>
  <si>
    <t xml:space="preserve">陈均任</t>
  </si>
  <si>
    <t xml:space="preserve">29</t>
  </si>
  <si>
    <t xml:space="preserve">郭浩楠</t>
  </si>
  <si>
    <t xml:space="preserve">28</t>
  </si>
  <si>
    <r>
      <rPr>
        <sz val="9"/>
        <color rgb="FFFF0000"/>
        <rFont val="Noto Sans"/>
        <family val="2"/>
      </rPr>
      <t xml:space="preserve"> 地理信息科学</t>
    </r>
    <r>
      <rPr>
        <sz val="9"/>
        <color rgb="FFFF0000"/>
        <rFont val="宋体"/>
        <family val="0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地理信息</t>
    </r>
    <r>
      <rPr>
        <sz val="9"/>
        <color rgb="FFFF0000"/>
        <rFont val="宋体"/>
        <family val="0"/>
        <charset val="134"/>
      </rPr>
      <t xml:space="preserve">171</t>
    </r>
  </si>
  <si>
    <t xml:space="preserve">王鑫雨</t>
  </si>
  <si>
    <t xml:space="preserve">26</t>
  </si>
  <si>
    <t xml:space="preserve">孟炜杰</t>
  </si>
  <si>
    <t xml:space="preserve">30</t>
  </si>
  <si>
    <t xml:space="preserve">乐林涛</t>
  </si>
  <si>
    <t xml:space="preserve">31</t>
  </si>
  <si>
    <t xml:space="preserve">胡俊杰</t>
  </si>
  <si>
    <t xml:space="preserve">32</t>
  </si>
  <si>
    <t xml:space="preserve">郑志</t>
  </si>
  <si>
    <t xml:space="preserve">33</t>
  </si>
  <si>
    <t xml:space="preserve">李志诚</t>
  </si>
  <si>
    <t xml:space="preserve">27</t>
  </si>
  <si>
    <t xml:space="preserve">1722031034</t>
  </si>
  <si>
    <t xml:space="preserve">陈桢</t>
  </si>
  <si>
    <t xml:space="preserve">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[RED]\(0\)"/>
    <numFmt numFmtId="168" formatCode="0.00_);[RED]\(0.0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等线"/>
      <family val="0"/>
      <charset val="134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:V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5.87"/>
    <col collapsed="false" customWidth="true" hidden="false" outlineLevel="0" max="3" min="3" style="1" width="5.74"/>
    <col collapsed="false" customWidth="true" hidden="false" outlineLevel="0" max="4" min="4" style="1" width="10.74"/>
    <col collapsed="false" customWidth="true" hidden="false" outlineLevel="0" max="5" min="5" style="1" width="9.75"/>
    <col collapsed="false" customWidth="true" hidden="false" outlineLevel="0" max="6" min="6" style="1" width="7.1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5" width="6.87"/>
    <col collapsed="false" customWidth="true" hidden="false" outlineLevel="0" max="18" min="18" style="1" width="6.87"/>
    <col collapsed="false" customWidth="true" hidden="false" outlineLevel="0" max="19" min="19" style="6" width="6.87"/>
    <col collapsed="false" customWidth="true" hidden="false" outlineLevel="0" max="20" min="20" style="7" width="6.87"/>
    <col collapsed="false" customWidth="true" hidden="false" outlineLevel="0" max="21" min="21" style="7" width="6.12"/>
    <col collapsed="false" customWidth="true" hidden="false" outlineLevel="0" max="22" min="22" style="2" width="6.62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8" t="s">
        <v>0</v>
      </c>
      <c r="B1" s="9"/>
      <c r="C1" s="8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21.95" hidden="false" customHeight="true" outlineLevel="0" collapsed="false">
      <c r="A3" s="11" t="s">
        <v>2</v>
      </c>
      <c r="B3" s="11"/>
      <c r="C3" s="11" t="s">
        <v>3</v>
      </c>
      <c r="D3" s="11"/>
      <c r="Q3" s="13" t="s">
        <v>4</v>
      </c>
      <c r="S3" s="14"/>
      <c r="U3" s="15"/>
    </row>
    <row r="4" s="22" customFormat="true" ht="18.75" hidden="false" customHeight="true" outlineLevel="0" collapsed="false">
      <c r="A4" s="16" t="s">
        <v>5</v>
      </c>
      <c r="B4" s="17" t="s">
        <v>6</v>
      </c>
      <c r="C4" s="18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9" t="s">
        <v>21</v>
      </c>
      <c r="R4" s="17" t="s">
        <v>22</v>
      </c>
      <c r="S4" s="20" t="s">
        <v>23</v>
      </c>
      <c r="T4" s="21" t="s">
        <v>24</v>
      </c>
      <c r="U4" s="21" t="s">
        <v>25</v>
      </c>
      <c r="V4" s="17" t="s">
        <v>26</v>
      </c>
    </row>
    <row r="5" s="22" customFormat="true" ht="18.75" hidden="false" customHeight="true" outlineLevel="0" collapsed="false">
      <c r="A5" s="16"/>
      <c r="B5" s="17"/>
      <c r="C5" s="18"/>
      <c r="D5" s="16"/>
      <c r="E5" s="16"/>
      <c r="F5" s="16"/>
      <c r="G5" s="18"/>
      <c r="H5" s="17"/>
      <c r="I5" s="18"/>
      <c r="J5" s="18"/>
      <c r="K5" s="17"/>
      <c r="L5" s="17"/>
      <c r="M5" s="18"/>
      <c r="N5" s="17"/>
      <c r="O5" s="18"/>
      <c r="P5" s="18"/>
      <c r="Q5" s="19"/>
      <c r="R5" s="17"/>
      <c r="S5" s="20"/>
      <c r="T5" s="21"/>
      <c r="U5" s="21"/>
      <c r="V5" s="17"/>
    </row>
    <row r="6" s="22" customFormat="true" ht="18.95" hidden="false" customHeight="true" outlineLevel="0" collapsed="false">
      <c r="A6" s="16" t="s">
        <v>27</v>
      </c>
      <c r="B6" s="17" t="s">
        <v>28</v>
      </c>
      <c r="C6" s="16" t="n">
        <v>32</v>
      </c>
      <c r="D6" s="16" t="s">
        <v>29</v>
      </c>
      <c r="E6" s="23" t="n">
        <v>1722011001</v>
      </c>
      <c r="F6" s="24" t="s">
        <v>30</v>
      </c>
      <c r="G6" s="25" t="n">
        <v>95.9554545454545</v>
      </c>
      <c r="H6" s="17" t="n">
        <v>3.78</v>
      </c>
      <c r="I6" s="25" t="n">
        <v>98</v>
      </c>
      <c r="J6" s="25" t="n">
        <v>91.9772727272727</v>
      </c>
      <c r="K6" s="17"/>
      <c r="L6" s="17" t="n">
        <v>91.9772727272727</v>
      </c>
      <c r="M6" s="26" t="n">
        <v>84.2</v>
      </c>
      <c r="N6" s="17"/>
      <c r="O6" s="26" t="n">
        <v>84.2</v>
      </c>
      <c r="P6" s="27" t="n">
        <v>92.1029545454546</v>
      </c>
      <c r="Q6" s="28" t="n">
        <v>1</v>
      </c>
      <c r="R6" s="16" t="n">
        <v>1</v>
      </c>
      <c r="S6" s="16" t="s">
        <v>31</v>
      </c>
      <c r="T6" s="21" t="s">
        <v>32</v>
      </c>
      <c r="U6" s="29"/>
      <c r="V6" s="17" t="s">
        <v>33</v>
      </c>
    </row>
    <row r="7" s="30" customFormat="true" ht="20.25" hidden="false" customHeight="true" outlineLevel="0" collapsed="false">
      <c r="A7" s="16" t="s">
        <v>27</v>
      </c>
      <c r="B7" s="17" t="s">
        <v>28</v>
      </c>
      <c r="C7" s="16" t="n">
        <v>32</v>
      </c>
      <c r="D7" s="16" t="s">
        <v>29</v>
      </c>
      <c r="E7" s="24" t="n">
        <v>1722051071</v>
      </c>
      <c r="F7" s="24" t="s">
        <v>34</v>
      </c>
      <c r="G7" s="25" t="n">
        <v>92.51</v>
      </c>
      <c r="H7" s="17"/>
      <c r="I7" s="25" t="n">
        <v>92.51</v>
      </c>
      <c r="J7" s="25" t="n">
        <v>90.25</v>
      </c>
      <c r="K7" s="17" t="n">
        <v>0.5</v>
      </c>
      <c r="L7" s="17" t="n">
        <v>90.75</v>
      </c>
      <c r="M7" s="26" t="n">
        <v>78.95</v>
      </c>
      <c r="N7" s="17"/>
      <c r="O7" s="26" t="n">
        <v>78.95</v>
      </c>
      <c r="P7" s="27" t="n">
        <v>89.834</v>
      </c>
      <c r="Q7" s="28" t="n">
        <v>2</v>
      </c>
      <c r="R7" s="16" t="n">
        <v>2</v>
      </c>
      <c r="S7" s="16" t="s">
        <v>31</v>
      </c>
      <c r="T7" s="21" t="s">
        <v>32</v>
      </c>
      <c r="U7" s="29"/>
      <c r="V7" s="17" t="s">
        <v>35</v>
      </c>
    </row>
    <row r="8" s="22" customFormat="true" ht="20.25" hidden="false" customHeight="true" outlineLevel="0" collapsed="false">
      <c r="A8" s="16" t="s">
        <v>27</v>
      </c>
      <c r="B8" s="17" t="s">
        <v>28</v>
      </c>
      <c r="C8" s="16" t="n">
        <v>32</v>
      </c>
      <c r="D8" s="16" t="s">
        <v>29</v>
      </c>
      <c r="E8" s="24" t="n">
        <v>1722011020</v>
      </c>
      <c r="F8" s="24" t="s">
        <v>36</v>
      </c>
      <c r="G8" s="25" t="n">
        <v>95.5972727272727</v>
      </c>
      <c r="H8" s="17" t="n">
        <v>1.6</v>
      </c>
      <c r="I8" s="25" t="n">
        <v>97.1972727272727</v>
      </c>
      <c r="J8" s="25" t="n">
        <v>89.8863636363636</v>
      </c>
      <c r="K8" s="17"/>
      <c r="L8" s="17" t="n">
        <v>89.8863636363636</v>
      </c>
      <c r="M8" s="26" t="n">
        <v>77</v>
      </c>
      <c r="N8" s="17"/>
      <c r="O8" s="26" t="n">
        <v>77</v>
      </c>
      <c r="P8" s="27" t="n">
        <v>89.6943636363636</v>
      </c>
      <c r="Q8" s="28" t="n">
        <v>3</v>
      </c>
      <c r="R8" s="16" t="n">
        <v>3</v>
      </c>
      <c r="S8" s="16" t="s">
        <v>31</v>
      </c>
      <c r="T8" s="21" t="s">
        <v>37</v>
      </c>
      <c r="U8" s="29"/>
      <c r="V8" s="17" t="s">
        <v>35</v>
      </c>
    </row>
    <row r="9" s="22" customFormat="true" ht="20.25" hidden="false" customHeight="true" outlineLevel="0" collapsed="false">
      <c r="A9" s="16" t="s">
        <v>27</v>
      </c>
      <c r="B9" s="17" t="s">
        <v>28</v>
      </c>
      <c r="C9" s="16" t="n">
        <v>32</v>
      </c>
      <c r="D9" s="16" t="s">
        <v>29</v>
      </c>
      <c r="E9" s="24" t="n">
        <v>1722011013</v>
      </c>
      <c r="F9" s="24" t="s">
        <v>38</v>
      </c>
      <c r="G9" s="25" t="n">
        <v>92.8645454545455</v>
      </c>
      <c r="H9" s="17" t="n">
        <v>0.56</v>
      </c>
      <c r="I9" s="25" t="n">
        <v>93.4245454545455</v>
      </c>
      <c r="J9" s="25" t="n">
        <v>89.5227272727273</v>
      </c>
      <c r="K9" s="17" t="n">
        <v>0.5</v>
      </c>
      <c r="L9" s="17" t="n">
        <v>90.0227272727273</v>
      </c>
      <c r="M9" s="26" t="n">
        <v>80.55</v>
      </c>
      <c r="N9" s="17"/>
      <c r="O9" s="26" t="n">
        <v>80.55</v>
      </c>
      <c r="P9" s="27" t="n">
        <v>89.5857272727273</v>
      </c>
      <c r="Q9" s="28" t="n">
        <v>4</v>
      </c>
      <c r="R9" s="16" t="n">
        <v>4</v>
      </c>
      <c r="S9" s="16" t="s">
        <v>31</v>
      </c>
      <c r="T9" s="21" t="s">
        <v>37</v>
      </c>
      <c r="U9" s="29"/>
      <c r="V9" s="17"/>
    </row>
    <row r="10" s="22" customFormat="true" ht="20.25" hidden="false" customHeight="true" outlineLevel="0" collapsed="false">
      <c r="A10" s="16" t="s">
        <v>27</v>
      </c>
      <c r="B10" s="17" t="s">
        <v>28</v>
      </c>
      <c r="C10" s="16" t="n">
        <v>32</v>
      </c>
      <c r="D10" s="16" t="s">
        <v>29</v>
      </c>
      <c r="E10" s="24" t="n">
        <v>1722011003</v>
      </c>
      <c r="F10" s="24" t="s">
        <v>39</v>
      </c>
      <c r="G10" s="25" t="n">
        <v>91.8672727272727</v>
      </c>
      <c r="H10" s="17" t="n">
        <v>0.75</v>
      </c>
      <c r="I10" s="25" t="n">
        <v>92.6172727272727</v>
      </c>
      <c r="J10" s="25" t="n">
        <v>88.8863636363636</v>
      </c>
      <c r="K10" s="17"/>
      <c r="L10" s="17" t="n">
        <v>88.8863636363636</v>
      </c>
      <c r="M10" s="26" t="n">
        <v>85.4</v>
      </c>
      <c r="N10" s="17"/>
      <c r="O10" s="26" t="n">
        <v>85.4</v>
      </c>
      <c r="P10" s="27" t="n">
        <v>89.0973636363637</v>
      </c>
      <c r="Q10" s="28" t="n">
        <v>5</v>
      </c>
      <c r="R10" s="16" t="n">
        <v>5</v>
      </c>
      <c r="S10" s="16" t="s">
        <v>31</v>
      </c>
      <c r="T10" s="21" t="s">
        <v>37</v>
      </c>
      <c r="U10" s="29"/>
      <c r="V10" s="17"/>
    </row>
    <row r="11" s="22" customFormat="true" ht="20.25" hidden="false" customHeight="true" outlineLevel="0" collapsed="false">
      <c r="A11" s="16" t="s">
        <v>27</v>
      </c>
      <c r="B11" s="17" t="s">
        <v>28</v>
      </c>
      <c r="C11" s="16" t="n">
        <v>32</v>
      </c>
      <c r="D11" s="16" t="s">
        <v>29</v>
      </c>
      <c r="E11" s="24" t="n">
        <v>1722011019</v>
      </c>
      <c r="F11" s="24" t="s">
        <v>40</v>
      </c>
      <c r="G11" s="25" t="n">
        <v>92.7636363636364</v>
      </c>
      <c r="H11" s="17" t="n">
        <v>2.95</v>
      </c>
      <c r="I11" s="25" t="n">
        <v>95.7136363636364</v>
      </c>
      <c r="J11" s="25" t="n">
        <v>87.5681818181818</v>
      </c>
      <c r="K11" s="17" t="n">
        <v>0.75</v>
      </c>
      <c r="L11" s="17" t="n">
        <v>88.3181818181818</v>
      </c>
      <c r="M11" s="26" t="n">
        <v>82.3</v>
      </c>
      <c r="N11" s="17"/>
      <c r="O11" s="26" t="n">
        <v>82.3</v>
      </c>
      <c r="P11" s="27" t="n">
        <v>88.8256818181818</v>
      </c>
      <c r="Q11" s="28" t="n">
        <v>6</v>
      </c>
      <c r="R11" s="16" t="n">
        <v>9</v>
      </c>
      <c r="S11" s="16" t="s">
        <v>31</v>
      </c>
      <c r="T11" s="21" t="s">
        <v>41</v>
      </c>
      <c r="U11" s="29"/>
      <c r="V11" s="17"/>
    </row>
    <row r="12" s="22" customFormat="true" ht="20.25" hidden="false" customHeight="true" outlineLevel="0" collapsed="false">
      <c r="A12" s="16" t="s">
        <v>27</v>
      </c>
      <c r="B12" s="17" t="s">
        <v>28</v>
      </c>
      <c r="C12" s="16" t="n">
        <v>32</v>
      </c>
      <c r="D12" s="16" t="s">
        <v>29</v>
      </c>
      <c r="E12" s="24" t="n">
        <v>1722011015</v>
      </c>
      <c r="F12" s="24" t="s">
        <v>42</v>
      </c>
      <c r="G12" s="25" t="n">
        <v>92.6218181818182</v>
      </c>
      <c r="H12" s="17" t="n">
        <v>0.3</v>
      </c>
      <c r="I12" s="25" t="n">
        <v>92.9218181818182</v>
      </c>
      <c r="J12" s="25" t="n">
        <v>88.1590909090909</v>
      </c>
      <c r="K12" s="17" t="n">
        <v>0.5</v>
      </c>
      <c r="L12" s="17" t="n">
        <v>88.6590909090909</v>
      </c>
      <c r="M12" s="26" t="n">
        <v>81.95</v>
      </c>
      <c r="N12" s="17"/>
      <c r="O12" s="26" t="n">
        <v>81.95</v>
      </c>
      <c r="P12" s="27" t="n">
        <v>88.6275909090909</v>
      </c>
      <c r="Q12" s="28" t="n">
        <v>7</v>
      </c>
      <c r="R12" s="16" t="n">
        <v>7</v>
      </c>
      <c r="S12" s="16" t="s">
        <v>31</v>
      </c>
      <c r="T12" s="21" t="s">
        <v>41</v>
      </c>
      <c r="U12" s="29"/>
      <c r="V12" s="17"/>
    </row>
    <row r="13" s="22" customFormat="true" ht="20.25" hidden="false" customHeight="true" outlineLevel="0" collapsed="false">
      <c r="A13" s="16" t="s">
        <v>27</v>
      </c>
      <c r="B13" s="17" t="s">
        <v>28</v>
      </c>
      <c r="C13" s="16" t="n">
        <v>32</v>
      </c>
      <c r="D13" s="16" t="s">
        <v>29</v>
      </c>
      <c r="E13" s="24" t="n">
        <v>1722011027</v>
      </c>
      <c r="F13" s="24" t="s">
        <v>43</v>
      </c>
      <c r="G13" s="25" t="n">
        <v>90.3227272727273</v>
      </c>
      <c r="H13" s="17" t="n">
        <v>0.75</v>
      </c>
      <c r="I13" s="25" t="n">
        <v>91.0727272727273</v>
      </c>
      <c r="J13" s="25" t="n">
        <v>88.6136363636364</v>
      </c>
      <c r="K13" s="17" t="n">
        <v>1.5</v>
      </c>
      <c r="L13" s="17" t="n">
        <v>90.1136363636364</v>
      </c>
      <c r="M13" s="26" t="n">
        <v>73.65</v>
      </c>
      <c r="N13" s="17"/>
      <c r="O13" s="26" t="n">
        <v>73.65</v>
      </c>
      <c r="P13" s="27" t="n">
        <v>88.6111363636363</v>
      </c>
      <c r="Q13" s="28" t="n">
        <v>8</v>
      </c>
      <c r="R13" s="16" t="n">
        <v>6</v>
      </c>
      <c r="S13" s="16" t="s">
        <v>31</v>
      </c>
      <c r="T13" s="21" t="s">
        <v>41</v>
      </c>
      <c r="U13" s="29"/>
      <c r="V13" s="17"/>
    </row>
    <row r="14" s="22" customFormat="true" ht="20.25" hidden="false" customHeight="true" outlineLevel="0" collapsed="false">
      <c r="A14" s="16" t="s">
        <v>27</v>
      </c>
      <c r="B14" s="17" t="s">
        <v>28</v>
      </c>
      <c r="C14" s="16" t="n">
        <v>32</v>
      </c>
      <c r="D14" s="16" t="s">
        <v>29</v>
      </c>
      <c r="E14" s="24" t="n">
        <v>1722011021</v>
      </c>
      <c r="F14" s="24" t="s">
        <v>44</v>
      </c>
      <c r="G14" s="25" t="n">
        <v>93.1972727272727</v>
      </c>
      <c r="H14" s="17"/>
      <c r="I14" s="25" t="n">
        <v>93.1972727272727</v>
      </c>
      <c r="J14" s="25" t="n">
        <v>87.8863636363636</v>
      </c>
      <c r="K14" s="17" t="n">
        <v>0.75</v>
      </c>
      <c r="L14" s="17" t="n">
        <v>88.6363636363636</v>
      </c>
      <c r="M14" s="26" t="n">
        <v>71.8</v>
      </c>
      <c r="N14" s="17"/>
      <c r="O14" s="26" t="n">
        <v>71.8</v>
      </c>
      <c r="P14" s="27" t="n">
        <v>87.6368636363636</v>
      </c>
      <c r="Q14" s="28" t="n">
        <v>9</v>
      </c>
      <c r="R14" s="16" t="n">
        <v>8</v>
      </c>
      <c r="S14" s="16" t="s">
        <v>31</v>
      </c>
      <c r="T14" s="21" t="s">
        <v>41</v>
      </c>
      <c r="U14" s="29"/>
      <c r="V14" s="17"/>
    </row>
    <row r="15" s="22" customFormat="true" ht="20.25" hidden="false" customHeight="true" outlineLevel="0" collapsed="false">
      <c r="A15" s="16" t="s">
        <v>27</v>
      </c>
      <c r="B15" s="17" t="s">
        <v>28</v>
      </c>
      <c r="C15" s="16" t="n">
        <v>32</v>
      </c>
      <c r="D15" s="16" t="s">
        <v>29</v>
      </c>
      <c r="E15" s="24" t="n">
        <v>1722011016</v>
      </c>
      <c r="F15" s="24" t="s">
        <v>45</v>
      </c>
      <c r="G15" s="25" t="n">
        <v>93.4027272727273</v>
      </c>
      <c r="H15" s="17" t="n">
        <v>2.13</v>
      </c>
      <c r="I15" s="25" t="n">
        <v>95.5327272727273</v>
      </c>
      <c r="J15" s="25" t="n">
        <v>86.6136363636364</v>
      </c>
      <c r="K15" s="17" t="n">
        <v>0.8</v>
      </c>
      <c r="L15" s="17" t="n">
        <v>87.4136363636364</v>
      </c>
      <c r="M15" s="26" t="n">
        <v>77</v>
      </c>
      <c r="N15" s="17"/>
      <c r="O15" s="26" t="n">
        <v>77</v>
      </c>
      <c r="P15" s="27" t="n">
        <v>87.5901363636364</v>
      </c>
      <c r="Q15" s="28" t="n">
        <v>10</v>
      </c>
      <c r="R15" s="16" t="n">
        <v>11</v>
      </c>
      <c r="S15" s="16" t="s">
        <v>31</v>
      </c>
      <c r="T15" s="21" t="s">
        <v>41</v>
      </c>
      <c r="U15" s="29"/>
      <c r="V15" s="17"/>
    </row>
    <row r="16" s="22" customFormat="true" ht="20.25" hidden="false" customHeight="true" outlineLevel="0" collapsed="false">
      <c r="A16" s="16" t="s">
        <v>27</v>
      </c>
      <c r="B16" s="17" t="s">
        <v>28</v>
      </c>
      <c r="C16" s="16" t="n">
        <v>32</v>
      </c>
      <c r="D16" s="16" t="s">
        <v>29</v>
      </c>
      <c r="E16" s="24" t="n">
        <v>1722021007</v>
      </c>
      <c r="F16" s="24" t="s">
        <v>46</v>
      </c>
      <c r="G16" s="25" t="n">
        <v>92.9881818181818</v>
      </c>
      <c r="H16" s="17"/>
      <c r="I16" s="25" t="n">
        <v>92.9881818181818</v>
      </c>
      <c r="J16" s="25" t="n">
        <v>87.3409090909091</v>
      </c>
      <c r="K16" s="17" t="n">
        <v>0.5</v>
      </c>
      <c r="L16" s="17" t="n">
        <v>87.8409090909091</v>
      </c>
      <c r="M16" s="26" t="n">
        <v>74.67</v>
      </c>
      <c r="N16" s="17"/>
      <c r="O16" s="26" t="n">
        <v>74.67</v>
      </c>
      <c r="P16" s="27" t="n">
        <v>87.2959090909091</v>
      </c>
      <c r="Q16" s="28" t="n">
        <v>11</v>
      </c>
      <c r="R16" s="16" t="n">
        <v>10</v>
      </c>
      <c r="S16" s="16" t="s">
        <v>31</v>
      </c>
      <c r="T16" s="21" t="s">
        <v>41</v>
      </c>
      <c r="U16" s="29"/>
      <c r="V16" s="17"/>
    </row>
    <row r="17" s="22" customFormat="true" ht="20.25" hidden="false" customHeight="true" outlineLevel="0" collapsed="false">
      <c r="A17" s="16" t="s">
        <v>27</v>
      </c>
      <c r="B17" s="17" t="s">
        <v>28</v>
      </c>
      <c r="C17" s="16" t="n">
        <v>32</v>
      </c>
      <c r="D17" s="16" t="s">
        <v>29</v>
      </c>
      <c r="E17" s="24" t="n">
        <v>1722011012</v>
      </c>
      <c r="F17" s="24" t="s">
        <v>47</v>
      </c>
      <c r="G17" s="25" t="n">
        <v>92.6436363636364</v>
      </c>
      <c r="H17" s="17"/>
      <c r="I17" s="25" t="n">
        <v>92.6436363636364</v>
      </c>
      <c r="J17" s="25" t="n">
        <v>86.5681818181818</v>
      </c>
      <c r="K17" s="17"/>
      <c r="L17" s="17" t="n">
        <v>86.5681818181818</v>
      </c>
      <c r="M17" s="26" t="n">
        <v>81.95</v>
      </c>
      <c r="N17" s="17"/>
      <c r="O17" s="26" t="n">
        <v>81.95</v>
      </c>
      <c r="P17" s="27" t="n">
        <v>87.0176818181818</v>
      </c>
      <c r="Q17" s="28" t="n">
        <v>12</v>
      </c>
      <c r="R17" s="16" t="n">
        <v>12</v>
      </c>
      <c r="S17" s="16" t="s">
        <v>31</v>
      </c>
      <c r="T17" s="21" t="s">
        <v>41</v>
      </c>
      <c r="U17" s="29"/>
      <c r="V17" s="17"/>
    </row>
    <row r="18" s="22" customFormat="true" ht="20.25" hidden="false" customHeight="true" outlineLevel="0" collapsed="false">
      <c r="A18" s="16" t="s">
        <v>27</v>
      </c>
      <c r="B18" s="17" t="s">
        <v>28</v>
      </c>
      <c r="C18" s="16" t="n">
        <v>32</v>
      </c>
      <c r="D18" s="16" t="s">
        <v>29</v>
      </c>
      <c r="E18" s="24" t="n">
        <v>1722011025</v>
      </c>
      <c r="F18" s="24" t="s">
        <v>48</v>
      </c>
      <c r="G18" s="25" t="n">
        <v>90.5063636363636</v>
      </c>
      <c r="H18" s="17" t="n">
        <v>0.7</v>
      </c>
      <c r="I18" s="25" t="n">
        <v>91.2063636363636</v>
      </c>
      <c r="J18" s="25" t="n">
        <v>85.9318181818182</v>
      </c>
      <c r="K18" s="17" t="n">
        <v>0.75</v>
      </c>
      <c r="L18" s="17" t="n">
        <v>86.6818181818182</v>
      </c>
      <c r="M18" s="26" t="n">
        <v>83.1</v>
      </c>
      <c r="N18" s="17"/>
      <c r="O18" s="26" t="n">
        <v>83.1</v>
      </c>
      <c r="P18" s="27" t="n">
        <v>87.0023181818182</v>
      </c>
      <c r="Q18" s="28" t="n">
        <v>13</v>
      </c>
      <c r="R18" s="16" t="n">
        <v>13</v>
      </c>
      <c r="S18" s="16" t="s">
        <v>31</v>
      </c>
      <c r="T18" s="21" t="s">
        <v>41</v>
      </c>
      <c r="U18" s="29"/>
      <c r="V18" s="17"/>
    </row>
    <row r="19" s="22" customFormat="true" ht="20.25" hidden="false" customHeight="true" outlineLevel="0" collapsed="false">
      <c r="A19" s="16" t="s">
        <v>27</v>
      </c>
      <c r="B19" s="17" t="s">
        <v>28</v>
      </c>
      <c r="C19" s="16" t="n">
        <v>32</v>
      </c>
      <c r="D19" s="16" t="s">
        <v>29</v>
      </c>
      <c r="E19" s="24" t="n">
        <v>1722011024</v>
      </c>
      <c r="F19" s="24" t="s">
        <v>49</v>
      </c>
      <c r="G19" s="25" t="n">
        <v>90.6663636363636</v>
      </c>
      <c r="H19" s="17" t="n">
        <v>1.69</v>
      </c>
      <c r="I19" s="25" t="n">
        <v>92.3563636363636</v>
      </c>
      <c r="J19" s="25" t="n">
        <v>85.9318181818182</v>
      </c>
      <c r="K19" s="17" t="n">
        <v>2.25</v>
      </c>
      <c r="L19" s="17" t="n">
        <v>88.1818181818182</v>
      </c>
      <c r="M19" s="26" t="n">
        <v>69.65</v>
      </c>
      <c r="N19" s="17"/>
      <c r="O19" s="26" t="n">
        <v>69.65</v>
      </c>
      <c r="P19" s="27" t="n">
        <v>86.9548181818182</v>
      </c>
      <c r="Q19" s="28" t="n">
        <v>14</v>
      </c>
      <c r="R19" s="16" t="n">
        <v>14</v>
      </c>
      <c r="S19" s="16" t="s">
        <v>31</v>
      </c>
      <c r="T19" s="21"/>
      <c r="U19" s="21" t="s">
        <v>50</v>
      </c>
      <c r="V19" s="17"/>
    </row>
    <row r="20" s="22" customFormat="true" ht="20.25" hidden="false" customHeight="true" outlineLevel="0" collapsed="false">
      <c r="A20" s="16" t="s">
        <v>27</v>
      </c>
      <c r="B20" s="17" t="s">
        <v>28</v>
      </c>
      <c r="C20" s="16" t="n">
        <v>32</v>
      </c>
      <c r="D20" s="16" t="s">
        <v>29</v>
      </c>
      <c r="E20" s="24" t="n">
        <v>1722011008</v>
      </c>
      <c r="F20" s="24" t="s">
        <v>51</v>
      </c>
      <c r="G20" s="25" t="n">
        <v>94.3845454545454</v>
      </c>
      <c r="H20" s="17" t="n">
        <v>0.7</v>
      </c>
      <c r="I20" s="25" t="n">
        <v>95.0845454545454</v>
      </c>
      <c r="J20" s="25" t="n">
        <v>85.5227272727273</v>
      </c>
      <c r="K20" s="17" t="n">
        <v>0.5</v>
      </c>
      <c r="L20" s="17" t="n">
        <v>86.0227272727273</v>
      </c>
      <c r="M20" s="26" t="n">
        <v>78.15</v>
      </c>
      <c r="N20" s="17"/>
      <c r="O20" s="26" t="n">
        <v>78.15</v>
      </c>
      <c r="P20" s="27" t="n">
        <v>86.5947272727273</v>
      </c>
      <c r="Q20" s="28" t="n">
        <v>15</v>
      </c>
      <c r="R20" s="16" t="n">
        <v>17</v>
      </c>
      <c r="S20" s="16" t="s">
        <v>31</v>
      </c>
      <c r="T20" s="21"/>
      <c r="U20" s="21"/>
      <c r="V20" s="17"/>
    </row>
    <row r="21" s="22" customFormat="true" ht="20.25" hidden="false" customHeight="true" outlineLevel="0" collapsed="false">
      <c r="A21" s="16" t="s">
        <v>27</v>
      </c>
      <c r="B21" s="17" t="s">
        <v>28</v>
      </c>
      <c r="C21" s="16" t="n">
        <v>32</v>
      </c>
      <c r="D21" s="16" t="s">
        <v>29</v>
      </c>
      <c r="E21" s="24" t="n">
        <v>1722011023</v>
      </c>
      <c r="F21" s="24" t="s">
        <v>52</v>
      </c>
      <c r="G21" s="25" t="n">
        <v>89.6609090909091</v>
      </c>
      <c r="H21" s="17" t="n">
        <v>0.38</v>
      </c>
      <c r="I21" s="25" t="n">
        <v>90.0409090909091</v>
      </c>
      <c r="J21" s="25" t="n">
        <v>85.7045454545455</v>
      </c>
      <c r="K21" s="17" t="n">
        <v>0.5</v>
      </c>
      <c r="L21" s="17" t="n">
        <v>86.2045454545455</v>
      </c>
      <c r="M21" s="26" t="n">
        <v>84.35</v>
      </c>
      <c r="N21" s="17"/>
      <c r="O21" s="26" t="n">
        <v>84.35</v>
      </c>
      <c r="P21" s="27" t="n">
        <v>86.5945454545455</v>
      </c>
      <c r="Q21" s="28" t="n">
        <v>16</v>
      </c>
      <c r="R21" s="16" t="n">
        <v>15</v>
      </c>
      <c r="S21" s="16" t="s">
        <v>31</v>
      </c>
      <c r="T21" s="21"/>
      <c r="U21" s="21"/>
      <c r="V21" s="17"/>
    </row>
    <row r="22" s="22" customFormat="true" ht="20.25" hidden="false" customHeight="true" outlineLevel="0" collapsed="false">
      <c r="A22" s="16" t="s">
        <v>27</v>
      </c>
      <c r="B22" s="17" t="s">
        <v>28</v>
      </c>
      <c r="C22" s="16" t="n">
        <v>32</v>
      </c>
      <c r="D22" s="16" t="s">
        <v>29</v>
      </c>
      <c r="E22" s="24" t="n">
        <v>1722011026</v>
      </c>
      <c r="F22" s="24" t="s">
        <v>53</v>
      </c>
      <c r="G22" s="25" t="n">
        <v>89.17</v>
      </c>
      <c r="H22" s="17" t="n">
        <v>0.7</v>
      </c>
      <c r="I22" s="25" t="n">
        <v>89.87</v>
      </c>
      <c r="J22" s="25" t="n">
        <v>85.25</v>
      </c>
      <c r="K22" s="17" t="n">
        <v>0.75</v>
      </c>
      <c r="L22" s="17" t="n">
        <v>86</v>
      </c>
      <c r="M22" s="26" t="n">
        <v>84.1</v>
      </c>
      <c r="N22" s="17"/>
      <c r="O22" s="26" t="n">
        <v>84.1</v>
      </c>
      <c r="P22" s="27" t="n">
        <v>86.3905</v>
      </c>
      <c r="Q22" s="28" t="n">
        <v>17</v>
      </c>
      <c r="R22" s="16" t="n">
        <v>19</v>
      </c>
      <c r="S22" s="16" t="s">
        <v>31</v>
      </c>
      <c r="T22" s="21"/>
      <c r="U22" s="21"/>
      <c r="V22" s="17"/>
    </row>
    <row r="23" s="22" customFormat="true" ht="20.25" hidden="false" customHeight="true" outlineLevel="0" collapsed="false">
      <c r="A23" s="16" t="s">
        <v>27</v>
      </c>
      <c r="B23" s="17" t="s">
        <v>28</v>
      </c>
      <c r="C23" s="16" t="n">
        <v>32</v>
      </c>
      <c r="D23" s="16" t="s">
        <v>29</v>
      </c>
      <c r="E23" s="24" t="n">
        <v>1722011005</v>
      </c>
      <c r="F23" s="24" t="s">
        <v>54</v>
      </c>
      <c r="G23" s="25" t="n">
        <v>92.6872727272727</v>
      </c>
      <c r="H23" s="17" t="n">
        <v>0.75</v>
      </c>
      <c r="I23" s="25" t="n">
        <v>93.4372727272727</v>
      </c>
      <c r="J23" s="25" t="n">
        <v>85.3863636363636</v>
      </c>
      <c r="K23" s="17"/>
      <c r="L23" s="17" t="n">
        <v>85.3863636363636</v>
      </c>
      <c r="M23" s="26" t="n">
        <v>81.78</v>
      </c>
      <c r="N23" s="17"/>
      <c r="O23" s="26" t="n">
        <v>81.78</v>
      </c>
      <c r="P23" s="27" t="n">
        <v>86.2333636363636</v>
      </c>
      <c r="Q23" s="28" t="n">
        <v>18</v>
      </c>
      <c r="R23" s="16" t="n">
        <v>18</v>
      </c>
      <c r="S23" s="16" t="s">
        <v>31</v>
      </c>
      <c r="T23" s="21"/>
      <c r="U23" s="21"/>
      <c r="V23" s="17"/>
    </row>
    <row r="24" s="22" customFormat="true" ht="20.25" hidden="false" customHeight="true" outlineLevel="0" collapsed="false">
      <c r="A24" s="16" t="s">
        <v>27</v>
      </c>
      <c r="B24" s="17" t="s">
        <v>28</v>
      </c>
      <c r="C24" s="16" t="n">
        <v>32</v>
      </c>
      <c r="D24" s="16" t="s">
        <v>29</v>
      </c>
      <c r="E24" s="24" t="n">
        <v>1722011010</v>
      </c>
      <c r="F24" s="24" t="s">
        <v>55</v>
      </c>
      <c r="G24" s="25" t="n">
        <v>92.2718181818182</v>
      </c>
      <c r="H24" s="17" t="n">
        <v>0.7</v>
      </c>
      <c r="I24" s="25" t="n">
        <v>92.9718181818182</v>
      </c>
      <c r="J24" s="25" t="n">
        <v>85.6590909090909</v>
      </c>
      <c r="K24" s="17"/>
      <c r="L24" s="17" t="n">
        <v>85.6590909090909</v>
      </c>
      <c r="M24" s="26" t="n">
        <v>78.25</v>
      </c>
      <c r="N24" s="17"/>
      <c r="O24" s="26" t="n">
        <v>78.25</v>
      </c>
      <c r="P24" s="27" t="n">
        <v>86.0150909090909</v>
      </c>
      <c r="Q24" s="28" t="n">
        <v>19</v>
      </c>
      <c r="R24" s="16" t="n">
        <v>16</v>
      </c>
      <c r="S24" s="16" t="s">
        <v>31</v>
      </c>
      <c r="T24" s="21"/>
      <c r="U24" s="21"/>
      <c r="V24" s="17"/>
    </row>
    <row r="25" s="22" customFormat="true" ht="20.25" hidden="false" customHeight="true" outlineLevel="0" collapsed="false">
      <c r="A25" s="16" t="s">
        <v>27</v>
      </c>
      <c r="B25" s="17" t="s">
        <v>28</v>
      </c>
      <c r="C25" s="16" t="n">
        <v>32</v>
      </c>
      <c r="D25" s="16" t="s">
        <v>29</v>
      </c>
      <c r="E25" s="24" t="n">
        <v>1722011011</v>
      </c>
      <c r="F25" s="24" t="s">
        <v>56</v>
      </c>
      <c r="G25" s="25" t="n">
        <v>90.1954545454545</v>
      </c>
      <c r="H25" s="17"/>
      <c r="I25" s="25" t="n">
        <v>90.1954545454545</v>
      </c>
      <c r="J25" s="25" t="n">
        <v>83.9772727272727</v>
      </c>
      <c r="K25" s="17"/>
      <c r="L25" s="17" t="n">
        <v>84.4772727272727</v>
      </c>
      <c r="M25" s="26" t="n">
        <v>82.15</v>
      </c>
      <c r="N25" s="17"/>
      <c r="O25" s="26" t="n">
        <v>82.15</v>
      </c>
      <c r="P25" s="27" t="n">
        <v>85.1022727272727</v>
      </c>
      <c r="Q25" s="28" t="n">
        <v>20</v>
      </c>
      <c r="R25" s="16" t="n">
        <v>22</v>
      </c>
      <c r="S25" s="16" t="s">
        <v>31</v>
      </c>
      <c r="T25" s="21"/>
      <c r="U25" s="21"/>
      <c r="V25" s="17"/>
    </row>
    <row r="26" s="22" customFormat="true" ht="20.25" hidden="false" customHeight="true" outlineLevel="0" collapsed="false">
      <c r="A26" s="16" t="s">
        <v>27</v>
      </c>
      <c r="B26" s="17" t="s">
        <v>28</v>
      </c>
      <c r="C26" s="16" t="n">
        <v>32</v>
      </c>
      <c r="D26" s="16" t="s">
        <v>29</v>
      </c>
      <c r="E26" s="24" t="n">
        <v>1722011018</v>
      </c>
      <c r="F26" s="24" t="s">
        <v>57</v>
      </c>
      <c r="G26" s="25" t="n">
        <v>91.6636363636364</v>
      </c>
      <c r="H26" s="17"/>
      <c r="I26" s="25" t="n">
        <v>91.6636363636364</v>
      </c>
      <c r="J26" s="25" t="n">
        <v>84.0681818181818</v>
      </c>
      <c r="K26" s="17"/>
      <c r="L26" s="17" t="n">
        <v>84.0681818181818</v>
      </c>
      <c r="M26" s="26" t="n">
        <v>80.55</v>
      </c>
      <c r="N26" s="17"/>
      <c r="O26" s="26" t="n">
        <v>80.55</v>
      </c>
      <c r="P26" s="27" t="n">
        <v>84.8556818181818</v>
      </c>
      <c r="Q26" s="28" t="n">
        <v>21</v>
      </c>
      <c r="R26" s="16" t="n">
        <v>21</v>
      </c>
      <c r="S26" s="16" t="s">
        <v>31</v>
      </c>
      <c r="T26" s="21"/>
      <c r="U26" s="21"/>
      <c r="V26" s="17"/>
    </row>
    <row r="27" s="22" customFormat="true" ht="20.25" hidden="false" customHeight="true" outlineLevel="0" collapsed="false">
      <c r="A27" s="16" t="s">
        <v>27</v>
      </c>
      <c r="B27" s="17" t="s">
        <v>28</v>
      </c>
      <c r="C27" s="16" t="n">
        <v>32</v>
      </c>
      <c r="D27" s="16" t="s">
        <v>29</v>
      </c>
      <c r="E27" s="24" t="n">
        <v>1722011029</v>
      </c>
      <c r="F27" s="24" t="s">
        <v>58</v>
      </c>
      <c r="G27" s="25" t="n">
        <v>91.0409090909091</v>
      </c>
      <c r="H27" s="17"/>
      <c r="I27" s="25" t="n">
        <v>91.0409090909091</v>
      </c>
      <c r="J27" s="25" t="n">
        <v>82.2045454545455</v>
      </c>
      <c r="K27" s="17"/>
      <c r="L27" s="17" t="n">
        <v>82.2045454545455</v>
      </c>
      <c r="M27" s="26" t="n">
        <v>90.77</v>
      </c>
      <c r="N27" s="17"/>
      <c r="O27" s="26" t="n">
        <v>90.77</v>
      </c>
      <c r="P27" s="27" t="n">
        <v>84.3865454545455</v>
      </c>
      <c r="Q27" s="28" t="n">
        <v>22</v>
      </c>
      <c r="R27" s="16" t="n">
        <v>27</v>
      </c>
      <c r="S27" s="16" t="s">
        <v>31</v>
      </c>
      <c r="T27" s="21"/>
      <c r="U27" s="21"/>
      <c r="V27" s="17"/>
    </row>
    <row r="28" s="22" customFormat="true" ht="18.95" hidden="false" customHeight="true" outlineLevel="0" collapsed="false">
      <c r="A28" s="16" t="s">
        <v>27</v>
      </c>
      <c r="B28" s="17" t="s">
        <v>28</v>
      </c>
      <c r="C28" s="16" t="n">
        <v>32</v>
      </c>
      <c r="D28" s="16" t="s">
        <v>29</v>
      </c>
      <c r="E28" s="24" t="n">
        <v>1722011004</v>
      </c>
      <c r="F28" s="24" t="s">
        <v>59</v>
      </c>
      <c r="G28" s="25" t="n">
        <v>90.8172727272727</v>
      </c>
      <c r="H28" s="17"/>
      <c r="I28" s="25" t="n">
        <v>90.8172727272727</v>
      </c>
      <c r="J28" s="25" t="n">
        <v>82.8863636363636</v>
      </c>
      <c r="K28" s="17"/>
      <c r="L28" s="17" t="n">
        <v>82.8863636363636</v>
      </c>
      <c r="M28" s="26" t="n">
        <v>80</v>
      </c>
      <c r="N28" s="17"/>
      <c r="O28" s="26" t="n">
        <v>80</v>
      </c>
      <c r="P28" s="27" t="n">
        <v>83.7873636363636</v>
      </c>
      <c r="Q28" s="28" t="n">
        <v>23</v>
      </c>
      <c r="R28" s="16" t="n">
        <v>25</v>
      </c>
      <c r="S28" s="16" t="s">
        <v>31</v>
      </c>
      <c r="T28" s="21"/>
      <c r="U28" s="21"/>
      <c r="V28" s="17"/>
    </row>
    <row r="29" s="22" customFormat="true" ht="20.25" hidden="false" customHeight="true" outlineLevel="0" collapsed="false">
      <c r="A29" s="16" t="s">
        <v>27</v>
      </c>
      <c r="B29" s="17" t="s">
        <v>28</v>
      </c>
      <c r="C29" s="16" t="n">
        <v>32</v>
      </c>
      <c r="D29" s="16" t="s">
        <v>29</v>
      </c>
      <c r="E29" s="24" t="n">
        <v>1722011017</v>
      </c>
      <c r="F29" s="24" t="s">
        <v>60</v>
      </c>
      <c r="G29" s="25" t="n">
        <v>90.4209090909091</v>
      </c>
      <c r="H29" s="17"/>
      <c r="I29" s="25" t="n">
        <v>90.4209090909091</v>
      </c>
      <c r="J29" s="25" t="n">
        <v>83.2045454545455</v>
      </c>
      <c r="K29" s="17"/>
      <c r="L29" s="17" t="n">
        <v>83.2045454545455</v>
      </c>
      <c r="M29" s="26" t="n">
        <v>77.7</v>
      </c>
      <c r="N29" s="17"/>
      <c r="O29" s="26" t="n">
        <v>77.7</v>
      </c>
      <c r="P29" s="27" t="n">
        <v>83.7365454545454</v>
      </c>
      <c r="Q29" s="28" t="n">
        <v>24</v>
      </c>
      <c r="R29" s="16" t="n">
        <v>23</v>
      </c>
      <c r="S29" s="16" t="s">
        <v>31</v>
      </c>
      <c r="T29" s="21"/>
      <c r="U29" s="21"/>
      <c r="V29" s="17"/>
    </row>
    <row r="30" s="22" customFormat="true" ht="20.25" hidden="false" customHeight="true" outlineLevel="0" collapsed="false">
      <c r="A30" s="16" t="s">
        <v>27</v>
      </c>
      <c r="B30" s="17" t="s">
        <v>28</v>
      </c>
      <c r="C30" s="16" t="n">
        <v>32</v>
      </c>
      <c r="D30" s="16" t="s">
        <v>29</v>
      </c>
      <c r="E30" s="24" t="n">
        <v>1722011007</v>
      </c>
      <c r="F30" s="24" t="s">
        <v>61</v>
      </c>
      <c r="G30" s="25" t="n">
        <v>91.7481818181818</v>
      </c>
      <c r="H30" s="17"/>
      <c r="I30" s="25" t="n">
        <v>91.7481818181818</v>
      </c>
      <c r="J30" s="25" t="n">
        <v>82.3409090909091</v>
      </c>
      <c r="K30" s="17"/>
      <c r="L30" s="17" t="n">
        <v>82.3409090909091</v>
      </c>
      <c r="M30" s="26" t="n">
        <v>81.7</v>
      </c>
      <c r="N30" s="17"/>
      <c r="O30" s="26" t="n">
        <v>81.7</v>
      </c>
      <c r="P30" s="27" t="n">
        <v>83.6879090909091</v>
      </c>
      <c r="Q30" s="28" t="n">
        <v>25</v>
      </c>
      <c r="R30" s="16" t="n">
        <v>26</v>
      </c>
      <c r="S30" s="16" t="s">
        <v>31</v>
      </c>
      <c r="T30" s="21"/>
      <c r="U30" s="21"/>
      <c r="V30" s="17"/>
    </row>
    <row r="31" s="22" customFormat="true" ht="20.25" hidden="false" customHeight="true" outlineLevel="0" collapsed="false">
      <c r="A31" s="16" t="s">
        <v>27</v>
      </c>
      <c r="B31" s="17" t="s">
        <v>28</v>
      </c>
      <c r="C31" s="16" t="n">
        <v>32</v>
      </c>
      <c r="D31" s="16" t="s">
        <v>29</v>
      </c>
      <c r="E31" s="24" t="n">
        <v>1722011028</v>
      </c>
      <c r="F31" s="24" t="s">
        <v>62</v>
      </c>
      <c r="G31" s="25" t="n">
        <v>91.4845454545455</v>
      </c>
      <c r="H31" s="17"/>
      <c r="I31" s="25" t="n">
        <v>91.4845454545455</v>
      </c>
      <c r="J31" s="25" t="n">
        <v>83.0227272727273</v>
      </c>
      <c r="K31" s="17"/>
      <c r="L31" s="17" t="n">
        <v>83.0227272727273</v>
      </c>
      <c r="M31" s="26" t="n">
        <v>76.9</v>
      </c>
      <c r="N31" s="17"/>
      <c r="O31" s="26" t="n">
        <v>76.9</v>
      </c>
      <c r="P31" s="27" t="n">
        <v>83.6797272727273</v>
      </c>
      <c r="Q31" s="28" t="n">
        <v>26</v>
      </c>
      <c r="R31" s="16" t="n">
        <v>24</v>
      </c>
      <c r="S31" s="16" t="s">
        <v>31</v>
      </c>
      <c r="T31" s="21"/>
      <c r="U31" s="21"/>
      <c r="V31" s="17"/>
    </row>
    <row r="32" s="22" customFormat="true" ht="20.25" hidden="false" customHeight="true" outlineLevel="0" collapsed="false">
      <c r="A32" s="16" t="s">
        <v>27</v>
      </c>
      <c r="B32" s="17" t="s">
        <v>28</v>
      </c>
      <c r="C32" s="16" t="n">
        <v>32</v>
      </c>
      <c r="D32" s="16" t="s">
        <v>29</v>
      </c>
      <c r="E32" s="24" t="n">
        <v>1722011009</v>
      </c>
      <c r="F32" s="24" t="s">
        <v>63</v>
      </c>
      <c r="G32" s="25" t="n">
        <v>91.7481818181818</v>
      </c>
      <c r="H32" s="17"/>
      <c r="I32" s="25" t="n">
        <v>91.7481818181818</v>
      </c>
      <c r="J32" s="25" t="n">
        <v>81.8409090909091</v>
      </c>
      <c r="K32" s="17" t="n">
        <v>0.4</v>
      </c>
      <c r="L32" s="17" t="n">
        <v>82.2409090909091</v>
      </c>
      <c r="M32" s="26" t="n">
        <v>79.05</v>
      </c>
      <c r="N32" s="17"/>
      <c r="O32" s="26" t="n">
        <v>79.05</v>
      </c>
      <c r="P32" s="27" t="n">
        <v>83.3479090909091</v>
      </c>
      <c r="Q32" s="28" t="n">
        <v>27</v>
      </c>
      <c r="R32" s="16" t="n">
        <v>28</v>
      </c>
      <c r="S32" s="16" t="s">
        <v>31</v>
      </c>
      <c r="T32" s="21"/>
      <c r="U32" s="21"/>
      <c r="V32" s="17"/>
    </row>
    <row r="33" s="22" customFormat="true" ht="20.25" hidden="false" customHeight="true" outlineLevel="0" collapsed="false">
      <c r="A33" s="16" t="s">
        <v>27</v>
      </c>
      <c r="B33" s="17" t="s">
        <v>28</v>
      </c>
      <c r="C33" s="16" t="n">
        <v>32</v>
      </c>
      <c r="D33" s="16" t="s">
        <v>29</v>
      </c>
      <c r="E33" s="24" t="n">
        <v>1722011014</v>
      </c>
      <c r="F33" s="24" t="s">
        <v>64</v>
      </c>
      <c r="G33" s="25" t="n">
        <v>89.8127272727273</v>
      </c>
      <c r="H33" s="17"/>
      <c r="I33" s="25" t="n">
        <v>89.8127272727273</v>
      </c>
      <c r="J33" s="25" t="n">
        <v>84.1136363636364</v>
      </c>
      <c r="K33" s="17"/>
      <c r="L33" s="17" t="n">
        <v>84.1136363636364</v>
      </c>
      <c r="M33" s="26" t="n">
        <v>67.05</v>
      </c>
      <c r="N33" s="17"/>
      <c r="O33" s="26" t="n">
        <v>67.05</v>
      </c>
      <c r="P33" s="27" t="n">
        <v>83.2621363636364</v>
      </c>
      <c r="Q33" s="28" t="n">
        <v>28</v>
      </c>
      <c r="R33" s="16" t="n">
        <v>20</v>
      </c>
      <c r="S33" s="16" t="s">
        <v>31</v>
      </c>
      <c r="T33" s="21"/>
      <c r="U33" s="21"/>
      <c r="V33" s="17"/>
    </row>
    <row r="34" s="22" customFormat="true" ht="20.25" hidden="false" customHeight="true" outlineLevel="0" collapsed="false">
      <c r="A34" s="16" t="s">
        <v>27</v>
      </c>
      <c r="B34" s="17" t="s">
        <v>28</v>
      </c>
      <c r="C34" s="16" t="n">
        <v>32</v>
      </c>
      <c r="D34" s="16" t="s">
        <v>29</v>
      </c>
      <c r="E34" s="24" t="n">
        <v>1722011022</v>
      </c>
      <c r="F34" s="24" t="s">
        <v>65</v>
      </c>
      <c r="G34" s="25" t="n">
        <v>90.4971428571428</v>
      </c>
      <c r="H34" s="17" t="n">
        <v>1</v>
      </c>
      <c r="I34" s="25" t="n">
        <v>91.4971428571428</v>
      </c>
      <c r="J34" s="25" t="n">
        <v>79.7857142857143</v>
      </c>
      <c r="K34" s="17"/>
      <c r="L34" s="17" t="n">
        <v>79.7857142857143</v>
      </c>
      <c r="M34" s="26" t="n">
        <v>85.65</v>
      </c>
      <c r="N34" s="17"/>
      <c r="O34" s="26" t="n">
        <v>85.65</v>
      </c>
      <c r="P34" s="27" t="n">
        <v>82.1288571428571</v>
      </c>
      <c r="Q34" s="28" t="n">
        <v>29</v>
      </c>
      <c r="R34" s="16" t="n">
        <v>30</v>
      </c>
      <c r="S34" s="16" t="s">
        <v>31</v>
      </c>
      <c r="T34" s="21"/>
      <c r="U34" s="21"/>
      <c r="V34" s="17"/>
    </row>
    <row r="35" s="22" customFormat="true" ht="20.25" hidden="false" customHeight="true" outlineLevel="0" collapsed="false">
      <c r="A35" s="16" t="s">
        <v>27</v>
      </c>
      <c r="B35" s="17" t="s">
        <v>28</v>
      </c>
      <c r="C35" s="16" t="n">
        <v>32</v>
      </c>
      <c r="D35" s="16" t="s">
        <v>29</v>
      </c>
      <c r="E35" s="24" t="n">
        <v>1722011006</v>
      </c>
      <c r="F35" s="24" t="s">
        <v>66</v>
      </c>
      <c r="G35" s="25" t="n">
        <v>88.1536363636364</v>
      </c>
      <c r="H35" s="17"/>
      <c r="I35" s="25" t="n">
        <v>88.1536363636364</v>
      </c>
      <c r="J35" s="25" t="n">
        <v>80.0681818181818</v>
      </c>
      <c r="K35" s="17"/>
      <c r="L35" s="17" t="n">
        <v>80.0681818181818</v>
      </c>
      <c r="M35" s="26" t="n">
        <v>77.2</v>
      </c>
      <c r="N35" s="17"/>
      <c r="O35" s="26" t="n">
        <v>77.2</v>
      </c>
      <c r="P35" s="27" t="n">
        <v>80.9941818181818</v>
      </c>
      <c r="Q35" s="28" t="n">
        <v>30</v>
      </c>
      <c r="R35" s="16" t="n">
        <v>29</v>
      </c>
      <c r="S35" s="16" t="s">
        <v>31</v>
      </c>
      <c r="T35" s="21"/>
      <c r="U35" s="21"/>
      <c r="V35" s="17"/>
    </row>
    <row r="36" s="22" customFormat="true" ht="20.25" hidden="false" customHeight="true" outlineLevel="0" collapsed="false">
      <c r="A36" s="16" t="s">
        <v>27</v>
      </c>
      <c r="B36" s="17" t="s">
        <v>28</v>
      </c>
      <c r="C36" s="16" t="n">
        <v>32</v>
      </c>
      <c r="D36" s="16" t="s">
        <v>29</v>
      </c>
      <c r="E36" s="24" t="n">
        <v>1622012030</v>
      </c>
      <c r="F36" s="24" t="s">
        <v>67</v>
      </c>
      <c r="G36" s="25" t="n">
        <v>79.8881818181818</v>
      </c>
      <c r="H36" s="17"/>
      <c r="I36" s="25" t="n">
        <v>79.8881818181818</v>
      </c>
      <c r="J36" s="25" t="n">
        <v>78.3409090909091</v>
      </c>
      <c r="K36" s="17"/>
      <c r="L36" s="17" t="n">
        <v>78.3409090909091</v>
      </c>
      <c r="M36" s="26" t="n">
        <v>71</v>
      </c>
      <c r="N36" s="17"/>
      <c r="O36" s="26" t="n">
        <v>71</v>
      </c>
      <c r="P36" s="27" t="n">
        <v>77.8389090909091</v>
      </c>
      <c r="Q36" s="28" t="n">
        <v>31</v>
      </c>
      <c r="R36" s="16" t="n">
        <v>31</v>
      </c>
      <c r="S36" s="16" t="s">
        <v>31</v>
      </c>
      <c r="T36" s="21"/>
      <c r="U36" s="21"/>
      <c r="V36" s="17"/>
    </row>
    <row r="37" s="30" customFormat="true" ht="20.25" hidden="false" customHeight="true" outlineLevel="0" collapsed="false">
      <c r="A37" s="31" t="s">
        <v>27</v>
      </c>
      <c r="B37" s="32" t="s">
        <v>68</v>
      </c>
      <c r="C37" s="31" t="n">
        <v>32</v>
      </c>
      <c r="D37" s="31" t="s">
        <v>69</v>
      </c>
      <c r="E37" s="33" t="n">
        <v>1622042033</v>
      </c>
      <c r="F37" s="34" t="s">
        <v>70</v>
      </c>
      <c r="G37" s="35" t="n">
        <v>73.48</v>
      </c>
      <c r="H37" s="32"/>
      <c r="I37" s="35" t="n">
        <v>73.48</v>
      </c>
      <c r="J37" s="35" t="n">
        <v>76.09</v>
      </c>
      <c r="K37" s="32"/>
      <c r="L37" s="32" t="n">
        <v>76.09</v>
      </c>
      <c r="M37" s="36" t="n">
        <v>64.53</v>
      </c>
      <c r="N37" s="32"/>
      <c r="O37" s="36" t="n">
        <v>64.53</v>
      </c>
      <c r="P37" s="37" t="n">
        <v>74.5</v>
      </c>
      <c r="Q37" s="38" t="n">
        <v>32</v>
      </c>
      <c r="R37" s="31" t="n">
        <v>32</v>
      </c>
      <c r="S37" s="31" t="s">
        <v>71</v>
      </c>
      <c r="T37" s="39"/>
      <c r="U37" s="39"/>
      <c r="V37" s="40"/>
    </row>
    <row r="38" customFormat="false" ht="13.5" hidden="false" customHeight="false" outlineLevel="0" collapsed="false">
      <c r="A38" s="41" t="s">
        <v>72</v>
      </c>
      <c r="B38" s="42" t="s">
        <v>73</v>
      </c>
      <c r="C38" s="42"/>
      <c r="F38" s="43"/>
      <c r="G38" s="44"/>
      <c r="H38" s="45"/>
      <c r="I38" s="46"/>
      <c r="J38" s="46"/>
      <c r="K38" s="45"/>
      <c r="L38" s="45"/>
      <c r="M38" s="46"/>
      <c r="N38" s="45"/>
      <c r="O38" s="46"/>
      <c r="P38" s="47"/>
      <c r="Q38" s="48"/>
      <c r="R38" s="47"/>
    </row>
    <row r="39" customFormat="false" ht="13.5" hidden="false" customHeight="false" outlineLevel="0" collapsed="false">
      <c r="A39" s="41"/>
      <c r="B39" s="42" t="s">
        <v>74</v>
      </c>
      <c r="C39" s="42"/>
      <c r="F39" s="43"/>
      <c r="G39" s="44"/>
      <c r="H39" s="45"/>
      <c r="I39" s="46"/>
      <c r="J39" s="46"/>
      <c r="K39" s="45"/>
      <c r="L39" s="45"/>
      <c r="M39" s="46"/>
      <c r="N39" s="45"/>
      <c r="O39" s="46"/>
      <c r="P39" s="47"/>
      <c r="Q39" s="48"/>
      <c r="R39" s="47"/>
    </row>
    <row r="40" customFormat="false" ht="13.5" hidden="false" customHeight="false" outlineLevel="0" collapsed="false">
      <c r="A40" s="41"/>
      <c r="B40" s="42" t="s">
        <v>75</v>
      </c>
      <c r="C40" s="42"/>
      <c r="F40" s="43"/>
      <c r="G40" s="44"/>
      <c r="H40" s="45"/>
      <c r="I40" s="46"/>
      <c r="J40" s="46"/>
      <c r="K40" s="45"/>
      <c r="L40" s="45"/>
      <c r="M40" s="46"/>
      <c r="N40" s="45"/>
      <c r="O40" s="46"/>
      <c r="P40" s="47"/>
      <c r="Q40" s="48"/>
      <c r="R40" s="47"/>
    </row>
    <row r="41" customFormat="false" ht="13.5" hidden="false" customHeight="false" outlineLevel="0" collapsed="false">
      <c r="A41" s="41"/>
      <c r="B41" s="42" t="s">
        <v>76</v>
      </c>
      <c r="C41" s="42"/>
      <c r="F41" s="41"/>
      <c r="G41" s="49"/>
      <c r="Q41" s="48"/>
      <c r="R41" s="47"/>
    </row>
    <row r="42" s="51" customFormat="true" ht="13.5" hidden="false" customHeight="false" outlineLevel="0" collapsed="false">
      <c r="A42" s="43"/>
      <c r="B42" s="50" t="s">
        <v>77</v>
      </c>
      <c r="C42" s="50"/>
      <c r="F42" s="43"/>
      <c r="G42" s="44"/>
      <c r="H42" s="45"/>
      <c r="I42" s="46"/>
      <c r="J42" s="46"/>
      <c r="K42" s="45"/>
      <c r="L42" s="45"/>
      <c r="M42" s="46"/>
      <c r="N42" s="45"/>
      <c r="O42" s="46"/>
      <c r="P42" s="47"/>
      <c r="Q42" s="48"/>
      <c r="R42" s="47"/>
      <c r="S42" s="52"/>
      <c r="T42" s="53"/>
      <c r="U42" s="53"/>
      <c r="V42" s="45"/>
    </row>
    <row r="43" s="51" customFormat="true" ht="13.5" hidden="false" customHeight="false" outlineLevel="0" collapsed="false">
      <c r="B43" s="50" t="s">
        <v>78</v>
      </c>
      <c r="C43" s="50"/>
      <c r="D43" s="50"/>
      <c r="E43" s="50"/>
      <c r="F43" s="50"/>
      <c r="G43" s="50"/>
      <c r="H43" s="50"/>
      <c r="I43" s="46"/>
      <c r="J43" s="46"/>
      <c r="K43" s="45"/>
      <c r="L43" s="45"/>
      <c r="M43" s="46"/>
      <c r="N43" s="45"/>
      <c r="O43" s="46"/>
      <c r="P43" s="47"/>
      <c r="Q43" s="48"/>
      <c r="R43" s="47"/>
      <c r="S43" s="52"/>
      <c r="T43" s="53"/>
      <c r="U43" s="53"/>
      <c r="V43" s="45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</sheetData>
  <autoFilter ref="A5:V43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1043" type="list">
      <formula1>$CI$31:$CI$33</formula1>
      <formula2>0</formula2>
    </dataValidation>
    <dataValidation allowBlank="true" errorStyle="stop" operator="between" showDropDown="false" showErrorMessage="true" showInputMessage="false" sqref="T1:T1043" type="list">
      <formula1>$CH$31:$CH$36</formula1>
      <formula2>0</formula2>
    </dataValidation>
    <dataValidation allowBlank="true" errorStyle="stop" operator="between" showDropDown="false" showErrorMessage="true" showInputMessage="false" sqref="U1:U2 U6:U1043" type="list">
      <formula1>$CJ$31:$CJ$34</formula1>
      <formula2>0</formula2>
    </dataValidation>
  </dataValidations>
  <printOptions headings="false" gridLines="false" gridLinesSet="true" horizontalCentered="false" verticalCentered="false"/>
  <pageMargins left="0.2" right="0.2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3.24"/>
    <col collapsed="false" customWidth="true" hidden="false" outlineLevel="0" max="3" min="3" style="1" width="7.37"/>
    <col collapsed="false" customWidth="true" hidden="false" outlineLevel="0" max="4" min="4" style="1" width="12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54" width="6.87"/>
    <col collapsed="false" customWidth="true" hidden="false" outlineLevel="0" max="18" min="18" style="1" width="6.87"/>
    <col collapsed="false" customWidth="true" hidden="false" outlineLevel="0" max="19" min="19" style="6" width="6.87"/>
    <col collapsed="false" customWidth="true" hidden="false" outlineLevel="0" max="20" min="20" style="7" width="6.87"/>
    <col collapsed="false" customWidth="true" hidden="false" outlineLevel="0" max="21" min="21" style="7" width="9.24"/>
    <col collapsed="false" customWidth="true" hidden="false" outlineLevel="0" max="22" min="22" style="2" width="9.24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8" t="s">
        <v>0</v>
      </c>
      <c r="B1" s="9"/>
      <c r="C1" s="8"/>
    </row>
    <row r="2" customFormat="false" ht="26.25" hidden="false" customHeight="true" outlineLevel="0" collapsed="false">
      <c r="A2" s="10" t="s">
        <v>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21.95" hidden="false" customHeight="true" outlineLevel="0" collapsed="false">
      <c r="A3" s="11" t="s">
        <v>2</v>
      </c>
      <c r="B3" s="11"/>
      <c r="C3" s="11" t="s">
        <v>3</v>
      </c>
      <c r="D3" s="11"/>
      <c r="Q3" s="55" t="s">
        <v>4</v>
      </c>
      <c r="S3" s="14"/>
      <c r="U3" s="15"/>
    </row>
    <row r="4" customFormat="false" ht="18.75" hidden="false" customHeight="true" outlineLevel="0" collapsed="false">
      <c r="A4" s="56" t="s">
        <v>5</v>
      </c>
      <c r="B4" s="57" t="s">
        <v>6</v>
      </c>
      <c r="C4" s="58" t="s">
        <v>7</v>
      </c>
      <c r="D4" s="56" t="s">
        <v>8</v>
      </c>
      <c r="E4" s="56" t="s">
        <v>9</v>
      </c>
      <c r="F4" s="56" t="s">
        <v>10</v>
      </c>
      <c r="G4" s="58" t="s">
        <v>11</v>
      </c>
      <c r="H4" s="57" t="s">
        <v>12</v>
      </c>
      <c r="I4" s="58" t="s">
        <v>13</v>
      </c>
      <c r="J4" s="58" t="s">
        <v>14</v>
      </c>
      <c r="K4" s="57" t="s">
        <v>15</v>
      </c>
      <c r="L4" s="57" t="s">
        <v>16</v>
      </c>
      <c r="M4" s="58" t="s">
        <v>17</v>
      </c>
      <c r="N4" s="57" t="s">
        <v>18</v>
      </c>
      <c r="O4" s="58" t="s">
        <v>19</v>
      </c>
      <c r="P4" s="58" t="s">
        <v>20</v>
      </c>
      <c r="Q4" s="59" t="s">
        <v>21</v>
      </c>
      <c r="R4" s="57" t="s">
        <v>22</v>
      </c>
      <c r="S4" s="60" t="s">
        <v>23</v>
      </c>
      <c r="T4" s="61" t="s">
        <v>24</v>
      </c>
      <c r="U4" s="61" t="s">
        <v>25</v>
      </c>
      <c r="V4" s="57" t="s">
        <v>26</v>
      </c>
    </row>
    <row r="5" customFormat="false" ht="18.75" hidden="false" customHeight="true" outlineLevel="0" collapsed="false">
      <c r="A5" s="56"/>
      <c r="B5" s="57"/>
      <c r="C5" s="58"/>
      <c r="D5" s="56"/>
      <c r="E5" s="56"/>
      <c r="F5" s="56"/>
      <c r="G5" s="58"/>
      <c r="H5" s="57"/>
      <c r="I5" s="58"/>
      <c r="J5" s="58"/>
      <c r="K5" s="57"/>
      <c r="L5" s="57"/>
      <c r="M5" s="58"/>
      <c r="N5" s="57"/>
      <c r="O5" s="58"/>
      <c r="P5" s="58"/>
      <c r="Q5" s="59"/>
      <c r="R5" s="57"/>
      <c r="S5" s="60"/>
      <c r="T5" s="61"/>
      <c r="U5" s="61"/>
      <c r="V5" s="57"/>
    </row>
    <row r="6" s="22" customFormat="true" ht="18.95" hidden="false" customHeight="true" outlineLevel="0" collapsed="false">
      <c r="A6" s="16" t="s">
        <v>27</v>
      </c>
      <c r="B6" s="17" t="s">
        <v>80</v>
      </c>
      <c r="C6" s="16" t="n">
        <v>32</v>
      </c>
      <c r="D6" s="16" t="s">
        <v>81</v>
      </c>
      <c r="E6" s="24" t="n">
        <v>1722031001</v>
      </c>
      <c r="F6" s="24" t="s">
        <v>82</v>
      </c>
      <c r="G6" s="62" t="n">
        <v>96.0861538461538</v>
      </c>
      <c r="H6" s="62" t="n">
        <v>1.675</v>
      </c>
      <c r="I6" s="62" t="n">
        <v>97.7611538461538</v>
      </c>
      <c r="J6" s="62" t="n">
        <v>91.4307692307692</v>
      </c>
      <c r="K6" s="62" t="n">
        <v>1.5</v>
      </c>
      <c r="L6" s="62" t="n">
        <v>92.9307692307692</v>
      </c>
      <c r="M6" s="63" t="n">
        <v>85.38</v>
      </c>
      <c r="N6" s="62"/>
      <c r="O6" s="63" t="n">
        <v>85.38</v>
      </c>
      <c r="P6" s="64" t="n">
        <v>92.90025</v>
      </c>
      <c r="Q6" s="65" t="n">
        <v>1</v>
      </c>
      <c r="R6" s="16" t="n">
        <v>2</v>
      </c>
      <c r="S6" s="16" t="s">
        <v>31</v>
      </c>
      <c r="T6" s="21" t="s">
        <v>32</v>
      </c>
      <c r="U6" s="21"/>
      <c r="V6" s="17" t="s">
        <v>33</v>
      </c>
    </row>
    <row r="7" s="22" customFormat="true" ht="20.25" hidden="false" customHeight="true" outlineLevel="0" collapsed="false">
      <c r="A7" s="16" t="s">
        <v>27</v>
      </c>
      <c r="B7" s="17" t="s">
        <v>80</v>
      </c>
      <c r="C7" s="16" t="n">
        <v>32</v>
      </c>
      <c r="D7" s="16" t="s">
        <v>81</v>
      </c>
      <c r="E7" s="24" t="n">
        <v>1722031017</v>
      </c>
      <c r="F7" s="24" t="s">
        <v>83</v>
      </c>
      <c r="G7" s="62" t="n">
        <v>93.1876923076923</v>
      </c>
      <c r="H7" s="62" t="n">
        <v>1.025</v>
      </c>
      <c r="I7" s="62" t="n">
        <v>94.2126923076923</v>
      </c>
      <c r="J7" s="62" t="n">
        <v>90.9384615384615</v>
      </c>
      <c r="K7" s="62" t="n">
        <v>3.4</v>
      </c>
      <c r="L7" s="62" t="n">
        <v>94.3384615384615</v>
      </c>
      <c r="M7" s="63" t="n">
        <v>78.81</v>
      </c>
      <c r="N7" s="62"/>
      <c r="O7" s="63" t="n">
        <v>78.81</v>
      </c>
      <c r="P7" s="64" t="n">
        <v>92.78</v>
      </c>
      <c r="Q7" s="65" t="n">
        <v>2</v>
      </c>
      <c r="R7" s="16" t="n">
        <v>4</v>
      </c>
      <c r="S7" s="16" t="s">
        <v>31</v>
      </c>
      <c r="T7" s="21" t="s">
        <v>32</v>
      </c>
      <c r="U7" s="21"/>
      <c r="V7" s="17"/>
    </row>
    <row r="8" s="22" customFormat="true" ht="20.25" hidden="false" customHeight="true" outlineLevel="0" collapsed="false">
      <c r="A8" s="16" t="s">
        <v>27</v>
      </c>
      <c r="B8" s="17" t="s">
        <v>80</v>
      </c>
      <c r="C8" s="16" t="n">
        <v>32</v>
      </c>
      <c r="D8" s="16" t="s">
        <v>81</v>
      </c>
      <c r="E8" s="24" t="n">
        <v>1722031002</v>
      </c>
      <c r="F8" s="24" t="s">
        <v>84</v>
      </c>
      <c r="G8" s="62" t="n">
        <v>95</v>
      </c>
      <c r="H8" s="62" t="n">
        <v>1.075</v>
      </c>
      <c r="I8" s="62" t="n">
        <v>96.075</v>
      </c>
      <c r="J8" s="62" t="n">
        <v>91</v>
      </c>
      <c r="K8" s="62" t="n">
        <v>1</v>
      </c>
      <c r="L8" s="62" t="n">
        <v>92</v>
      </c>
      <c r="M8" s="63" t="n">
        <v>88.7</v>
      </c>
      <c r="N8" s="62"/>
      <c r="O8" s="63" t="n">
        <v>88.7</v>
      </c>
      <c r="P8" s="64" t="n">
        <v>92.28125</v>
      </c>
      <c r="Q8" s="65" t="n">
        <v>3</v>
      </c>
      <c r="R8" s="16" t="n">
        <v>3</v>
      </c>
      <c r="S8" s="16" t="s">
        <v>31</v>
      </c>
      <c r="T8" s="21" t="s">
        <v>37</v>
      </c>
      <c r="U8" s="21"/>
      <c r="V8" s="17" t="s">
        <v>35</v>
      </c>
    </row>
    <row r="9" s="22" customFormat="true" ht="20.25" hidden="false" customHeight="true" outlineLevel="0" collapsed="false">
      <c r="A9" s="16" t="s">
        <v>27</v>
      </c>
      <c r="B9" s="17" t="s">
        <v>80</v>
      </c>
      <c r="C9" s="16" t="n">
        <v>32</v>
      </c>
      <c r="D9" s="16" t="s">
        <v>81</v>
      </c>
      <c r="E9" s="24" t="n">
        <v>1722031006</v>
      </c>
      <c r="F9" s="24" t="s">
        <v>85</v>
      </c>
      <c r="G9" s="62" t="n">
        <v>95.1661538461539</v>
      </c>
      <c r="H9" s="62" t="n">
        <v>0.875</v>
      </c>
      <c r="I9" s="62" t="n">
        <v>96.0411538461539</v>
      </c>
      <c r="J9" s="62" t="n">
        <v>91.8307692307692</v>
      </c>
      <c r="K9" s="62" t="n">
        <v>1</v>
      </c>
      <c r="L9" s="62" t="n">
        <v>92.8307692307692</v>
      </c>
      <c r="M9" s="63" t="n">
        <v>81.59</v>
      </c>
      <c r="N9" s="62"/>
      <c r="O9" s="63" t="n">
        <v>81.59</v>
      </c>
      <c r="P9" s="64" t="n">
        <v>92.18825</v>
      </c>
      <c r="Q9" s="65" t="n">
        <v>4</v>
      </c>
      <c r="R9" s="16" t="n">
        <v>1</v>
      </c>
      <c r="S9" s="16" t="s">
        <v>31</v>
      </c>
      <c r="T9" s="21" t="s">
        <v>37</v>
      </c>
      <c r="U9" s="21"/>
      <c r="V9" s="17" t="s">
        <v>35</v>
      </c>
    </row>
    <row r="10" s="22" customFormat="true" ht="20.25" hidden="false" customHeight="true" outlineLevel="0" collapsed="false">
      <c r="A10" s="16" t="s">
        <v>27</v>
      </c>
      <c r="B10" s="17" t="s">
        <v>80</v>
      </c>
      <c r="C10" s="16" t="n">
        <v>32</v>
      </c>
      <c r="D10" s="16" t="s">
        <v>81</v>
      </c>
      <c r="E10" s="24" t="n">
        <v>1722031015</v>
      </c>
      <c r="F10" s="24" t="s">
        <v>86</v>
      </c>
      <c r="G10" s="62" t="n">
        <v>95.0523076923077</v>
      </c>
      <c r="H10" s="62" t="n">
        <v>1.775</v>
      </c>
      <c r="I10" s="62" t="n">
        <v>96.8273076923077</v>
      </c>
      <c r="J10" s="62" t="n">
        <v>90.2615384615385</v>
      </c>
      <c r="K10" s="62" t="n">
        <v>1.5</v>
      </c>
      <c r="L10" s="62" t="n">
        <v>91.7615384615385</v>
      </c>
      <c r="M10" s="63" t="n">
        <v>83.18</v>
      </c>
      <c r="N10" s="62"/>
      <c r="O10" s="63" t="n">
        <v>83.18</v>
      </c>
      <c r="P10" s="64" t="n">
        <v>91.66325</v>
      </c>
      <c r="Q10" s="65" t="n">
        <v>5</v>
      </c>
      <c r="R10" s="16" t="n">
        <v>6</v>
      </c>
      <c r="S10" s="16" t="s">
        <v>31</v>
      </c>
      <c r="T10" s="21" t="s">
        <v>37</v>
      </c>
      <c r="U10" s="21"/>
      <c r="V10" s="17"/>
    </row>
    <row r="11" s="22" customFormat="true" ht="20.25" hidden="false" customHeight="true" outlineLevel="0" collapsed="false">
      <c r="A11" s="16" t="s">
        <v>27</v>
      </c>
      <c r="B11" s="17" t="s">
        <v>80</v>
      </c>
      <c r="C11" s="16" t="n">
        <v>32</v>
      </c>
      <c r="D11" s="16" t="s">
        <v>81</v>
      </c>
      <c r="E11" s="24" t="n">
        <v>1722031016</v>
      </c>
      <c r="F11" s="24" t="s">
        <v>87</v>
      </c>
      <c r="G11" s="62" t="n">
        <v>95.0584615384615</v>
      </c>
      <c r="H11" s="62" t="n">
        <v>2.225</v>
      </c>
      <c r="I11" s="62" t="n">
        <v>97.2834615384615</v>
      </c>
      <c r="J11" s="62" t="n">
        <v>90.2923076923077</v>
      </c>
      <c r="K11" s="62"/>
      <c r="L11" s="62" t="n">
        <v>90.2923076923077</v>
      </c>
      <c r="M11" s="63" t="n">
        <v>85.68</v>
      </c>
      <c r="N11" s="62"/>
      <c r="O11" s="63" t="n">
        <v>85.68</v>
      </c>
      <c r="P11" s="64" t="n">
        <v>90.87975</v>
      </c>
      <c r="Q11" s="65" t="n">
        <v>6</v>
      </c>
      <c r="R11" s="16" t="n">
        <v>5</v>
      </c>
      <c r="S11" s="16" t="s">
        <v>31</v>
      </c>
      <c r="T11" s="21" t="s">
        <v>41</v>
      </c>
      <c r="U11" s="21"/>
      <c r="V11" s="17"/>
    </row>
    <row r="12" s="22" customFormat="true" ht="20.25" hidden="false" customHeight="true" outlineLevel="0" collapsed="false">
      <c r="A12" s="16" t="s">
        <v>27</v>
      </c>
      <c r="B12" s="17" t="s">
        <v>80</v>
      </c>
      <c r="C12" s="16" t="n">
        <v>32</v>
      </c>
      <c r="D12" s="16" t="s">
        <v>81</v>
      </c>
      <c r="E12" s="24" t="n">
        <v>1722031018</v>
      </c>
      <c r="F12" s="24" t="s">
        <v>88</v>
      </c>
      <c r="G12" s="62" t="n">
        <v>94.88</v>
      </c>
      <c r="H12" s="62" t="n">
        <v>1.025</v>
      </c>
      <c r="I12" s="62" t="n">
        <v>95.905</v>
      </c>
      <c r="J12" s="62" t="n">
        <v>89.4</v>
      </c>
      <c r="K12" s="62"/>
      <c r="L12" s="62" t="n">
        <v>89.4</v>
      </c>
      <c r="M12" s="63" t="n">
        <v>82.63</v>
      </c>
      <c r="N12" s="62"/>
      <c r="O12" s="63" t="n">
        <v>82.63</v>
      </c>
      <c r="P12" s="64" t="n">
        <v>89.69875</v>
      </c>
      <c r="Q12" s="65" t="n">
        <v>7</v>
      </c>
      <c r="R12" s="16" t="n">
        <v>7</v>
      </c>
      <c r="S12" s="16" t="s">
        <v>31</v>
      </c>
      <c r="T12" s="21" t="s">
        <v>41</v>
      </c>
      <c r="U12" s="21"/>
      <c r="V12" s="17"/>
    </row>
    <row r="13" s="22" customFormat="true" ht="20.25" hidden="false" customHeight="true" outlineLevel="0" collapsed="false">
      <c r="A13" s="16" t="s">
        <v>27</v>
      </c>
      <c r="B13" s="17" t="s">
        <v>80</v>
      </c>
      <c r="C13" s="16" t="n">
        <v>32</v>
      </c>
      <c r="D13" s="16" t="s">
        <v>81</v>
      </c>
      <c r="E13" s="24" t="n">
        <v>1722031014</v>
      </c>
      <c r="F13" s="24" t="s">
        <v>89</v>
      </c>
      <c r="G13" s="62" t="n">
        <v>94.8246153846154</v>
      </c>
      <c r="H13" s="62" t="n">
        <v>1.525</v>
      </c>
      <c r="I13" s="62" t="n">
        <v>96.3496153846154</v>
      </c>
      <c r="J13" s="62" t="n">
        <v>89.1230769230769</v>
      </c>
      <c r="K13" s="62" t="n">
        <v>0.4</v>
      </c>
      <c r="L13" s="62" t="n">
        <v>89.5230769230769</v>
      </c>
      <c r="M13" s="63" t="n">
        <v>80.45</v>
      </c>
      <c r="N13" s="62"/>
      <c r="O13" s="63" t="n">
        <v>80.45</v>
      </c>
      <c r="P13" s="64" t="n">
        <v>89.63975</v>
      </c>
      <c r="Q13" s="65" t="n">
        <v>8</v>
      </c>
      <c r="R13" s="16" t="n">
        <v>8</v>
      </c>
      <c r="S13" s="16" t="s">
        <v>31</v>
      </c>
      <c r="T13" s="21" t="s">
        <v>41</v>
      </c>
      <c r="U13" s="21"/>
      <c r="V13" s="17"/>
    </row>
    <row r="14" s="22" customFormat="true" ht="20.25" hidden="false" customHeight="true" outlineLevel="0" collapsed="false">
      <c r="A14" s="16" t="s">
        <v>27</v>
      </c>
      <c r="B14" s="17" t="s">
        <v>80</v>
      </c>
      <c r="C14" s="16" t="n">
        <v>32</v>
      </c>
      <c r="D14" s="16" t="s">
        <v>81</v>
      </c>
      <c r="E14" s="24" t="n">
        <v>1722031030</v>
      </c>
      <c r="F14" s="24" t="s">
        <v>90</v>
      </c>
      <c r="G14" s="62" t="n">
        <v>90.0723076923077</v>
      </c>
      <c r="H14" s="62"/>
      <c r="I14" s="62" t="n">
        <v>90.0723076923077</v>
      </c>
      <c r="J14" s="62" t="n">
        <v>87.4615384615385</v>
      </c>
      <c r="K14" s="62"/>
      <c r="L14" s="62" t="n">
        <v>87.4615384615385</v>
      </c>
      <c r="M14" s="63" t="n">
        <v>85.75</v>
      </c>
      <c r="N14" s="62"/>
      <c r="O14" s="63" t="n">
        <v>85.75</v>
      </c>
      <c r="P14" s="64" t="n">
        <v>87.682</v>
      </c>
      <c r="Q14" s="65" t="n">
        <v>9</v>
      </c>
      <c r="R14" s="16" t="n">
        <v>9</v>
      </c>
      <c r="S14" s="16" t="s">
        <v>31</v>
      </c>
      <c r="T14" s="21" t="s">
        <v>41</v>
      </c>
      <c r="U14" s="21"/>
      <c r="V14" s="17"/>
    </row>
    <row r="15" s="22" customFormat="true" ht="20.25" hidden="false" customHeight="true" outlineLevel="0" collapsed="false">
      <c r="A15" s="16" t="s">
        <v>27</v>
      </c>
      <c r="B15" s="17" t="s">
        <v>80</v>
      </c>
      <c r="C15" s="16" t="n">
        <v>32</v>
      </c>
      <c r="D15" s="16" t="s">
        <v>81</v>
      </c>
      <c r="E15" s="24" t="n">
        <v>1722031005</v>
      </c>
      <c r="F15" s="24" t="s">
        <v>91</v>
      </c>
      <c r="G15" s="62" t="n">
        <v>94.0953846153846</v>
      </c>
      <c r="H15" s="62" t="n">
        <v>0.875</v>
      </c>
      <c r="I15" s="62" t="n">
        <v>94.9703846153846</v>
      </c>
      <c r="J15" s="62" t="n">
        <v>86.4769230769231</v>
      </c>
      <c r="K15" s="62"/>
      <c r="L15" s="62" t="n">
        <v>86.4769230769231</v>
      </c>
      <c r="M15" s="63" t="n">
        <v>81</v>
      </c>
      <c r="N15" s="62"/>
      <c r="O15" s="63" t="n">
        <v>81</v>
      </c>
      <c r="P15" s="64" t="n">
        <v>87.20325</v>
      </c>
      <c r="Q15" s="65" t="n">
        <v>10</v>
      </c>
      <c r="R15" s="16" t="n">
        <v>11</v>
      </c>
      <c r="S15" s="16" t="s">
        <v>31</v>
      </c>
      <c r="T15" s="21" t="s">
        <v>41</v>
      </c>
      <c r="U15" s="21"/>
      <c r="V15" s="17"/>
    </row>
    <row r="16" s="22" customFormat="true" ht="20.25" hidden="false" customHeight="true" outlineLevel="0" collapsed="false">
      <c r="A16" s="16" t="s">
        <v>27</v>
      </c>
      <c r="B16" s="17" t="s">
        <v>80</v>
      </c>
      <c r="C16" s="16" t="n">
        <v>32</v>
      </c>
      <c r="D16" s="16" t="s">
        <v>81</v>
      </c>
      <c r="E16" s="24" t="n">
        <v>1722031003</v>
      </c>
      <c r="F16" s="24" t="s">
        <v>92</v>
      </c>
      <c r="G16" s="62" t="n">
        <v>93.72</v>
      </c>
      <c r="H16" s="62" t="n">
        <v>0.875</v>
      </c>
      <c r="I16" s="62" t="n">
        <v>94.595</v>
      </c>
      <c r="J16" s="62" t="n">
        <v>84.6</v>
      </c>
      <c r="K16" s="62" t="n">
        <v>1</v>
      </c>
      <c r="L16" s="62" t="n">
        <v>85.6</v>
      </c>
      <c r="M16" s="63" t="n">
        <v>85.85</v>
      </c>
      <c r="N16" s="62"/>
      <c r="O16" s="63" t="n">
        <v>85.85</v>
      </c>
      <c r="P16" s="64" t="n">
        <v>86.97425</v>
      </c>
      <c r="Q16" s="65" t="n">
        <v>11</v>
      </c>
      <c r="R16" s="16" t="n">
        <v>12</v>
      </c>
      <c r="S16" s="16" t="s">
        <v>31</v>
      </c>
      <c r="T16" s="21" t="s">
        <v>41</v>
      </c>
      <c r="U16" s="21"/>
      <c r="V16" s="17"/>
    </row>
    <row r="17" s="22" customFormat="true" ht="20.25" hidden="false" customHeight="true" outlineLevel="0" collapsed="false">
      <c r="A17" s="16" t="s">
        <v>27</v>
      </c>
      <c r="B17" s="17" t="s">
        <v>80</v>
      </c>
      <c r="C17" s="16" t="n">
        <v>32</v>
      </c>
      <c r="D17" s="16" t="s">
        <v>81</v>
      </c>
      <c r="E17" s="24" t="n">
        <v>1722031024</v>
      </c>
      <c r="F17" s="24" t="s">
        <v>93</v>
      </c>
      <c r="G17" s="62" t="n">
        <v>93.8092307692308</v>
      </c>
      <c r="H17" s="62" t="n">
        <v>1.125</v>
      </c>
      <c r="I17" s="62" t="n">
        <v>94.9342307692308</v>
      </c>
      <c r="J17" s="62" t="n">
        <v>84.4461538461538</v>
      </c>
      <c r="K17" s="62" t="n">
        <v>1.75</v>
      </c>
      <c r="L17" s="62" t="n">
        <v>86.1961538461538</v>
      </c>
      <c r="M17" s="63" t="n">
        <v>80.4</v>
      </c>
      <c r="N17" s="62"/>
      <c r="O17" s="63" t="n">
        <v>80.4</v>
      </c>
      <c r="P17" s="64" t="n">
        <v>86.93</v>
      </c>
      <c r="Q17" s="65" t="n">
        <v>12</v>
      </c>
      <c r="R17" s="16" t="n">
        <v>14</v>
      </c>
      <c r="S17" s="16" t="s">
        <v>31</v>
      </c>
      <c r="T17" s="21" t="s">
        <v>41</v>
      </c>
      <c r="U17" s="21"/>
      <c r="V17" s="17"/>
    </row>
    <row r="18" s="22" customFormat="true" ht="20.25" hidden="false" customHeight="true" outlineLevel="0" collapsed="false">
      <c r="A18" s="16" t="s">
        <v>27</v>
      </c>
      <c r="B18" s="17" t="s">
        <v>80</v>
      </c>
      <c r="C18" s="16" t="n">
        <v>32</v>
      </c>
      <c r="D18" s="16" t="s">
        <v>81</v>
      </c>
      <c r="E18" s="24" t="n">
        <v>1722031010</v>
      </c>
      <c r="F18" s="24" t="s">
        <v>94</v>
      </c>
      <c r="G18" s="62" t="n">
        <v>93.6892307692308</v>
      </c>
      <c r="H18" s="62" t="n">
        <v>0.5</v>
      </c>
      <c r="I18" s="62" t="n">
        <v>94.1892307692308</v>
      </c>
      <c r="J18" s="62" t="n">
        <v>84.4461538461538</v>
      </c>
      <c r="K18" s="62"/>
      <c r="L18" s="62" t="n">
        <v>84.4461538461538</v>
      </c>
      <c r="M18" s="63" t="n">
        <v>86.55</v>
      </c>
      <c r="N18" s="62"/>
      <c r="O18" s="63" t="n">
        <v>86.55</v>
      </c>
      <c r="P18" s="64" t="n">
        <v>86.118</v>
      </c>
      <c r="Q18" s="65" t="n">
        <v>13</v>
      </c>
      <c r="R18" s="16" t="n">
        <v>13</v>
      </c>
      <c r="S18" s="16" t="s">
        <v>31</v>
      </c>
      <c r="T18" s="21" t="s">
        <v>41</v>
      </c>
      <c r="U18" s="21"/>
      <c r="V18" s="17"/>
    </row>
    <row r="19" s="22" customFormat="true" ht="20.25" hidden="false" customHeight="true" outlineLevel="0" collapsed="false">
      <c r="A19" s="16" t="s">
        <v>27</v>
      </c>
      <c r="B19" s="17" t="s">
        <v>80</v>
      </c>
      <c r="C19" s="16" t="n">
        <v>32</v>
      </c>
      <c r="D19" s="16" t="s">
        <v>81</v>
      </c>
      <c r="E19" s="24" t="n">
        <v>1722031023</v>
      </c>
      <c r="F19" s="24" t="s">
        <v>95</v>
      </c>
      <c r="G19" s="62" t="n">
        <v>93.4723076923077</v>
      </c>
      <c r="H19" s="62" t="n">
        <v>1.175</v>
      </c>
      <c r="I19" s="62" t="n">
        <v>94.6473076923077</v>
      </c>
      <c r="J19" s="62" t="n">
        <v>84.2615384615385</v>
      </c>
      <c r="K19" s="62"/>
      <c r="L19" s="62" t="n">
        <v>84.2615384615385</v>
      </c>
      <c r="M19" s="63" t="n">
        <v>86.18</v>
      </c>
      <c r="N19" s="62"/>
      <c r="O19" s="63" t="n">
        <v>86.18</v>
      </c>
      <c r="P19" s="64" t="n">
        <v>86.01125</v>
      </c>
      <c r="Q19" s="65" t="n">
        <v>14</v>
      </c>
      <c r="R19" s="16" t="n">
        <v>15</v>
      </c>
      <c r="S19" s="16" t="s">
        <v>31</v>
      </c>
      <c r="T19" s="21"/>
      <c r="U19" s="21"/>
      <c r="V19" s="17"/>
    </row>
    <row r="20" s="22" customFormat="true" ht="20.25" hidden="false" customHeight="true" outlineLevel="0" collapsed="false">
      <c r="A20" s="16" t="s">
        <v>27</v>
      </c>
      <c r="B20" s="17" t="s">
        <v>80</v>
      </c>
      <c r="C20" s="16" t="n">
        <v>32</v>
      </c>
      <c r="D20" s="16" t="s">
        <v>81</v>
      </c>
      <c r="E20" s="24" t="n">
        <v>1722031008</v>
      </c>
      <c r="F20" s="24" t="s">
        <v>96</v>
      </c>
      <c r="G20" s="62" t="n">
        <v>94.5907692307692</v>
      </c>
      <c r="H20" s="62" t="n">
        <v>3.375</v>
      </c>
      <c r="I20" s="62" t="n">
        <v>97.9657692307692</v>
      </c>
      <c r="J20" s="62" t="n">
        <v>83.9538461538462</v>
      </c>
      <c r="K20" s="62"/>
      <c r="L20" s="62" t="n">
        <v>83.9538461538462</v>
      </c>
      <c r="M20" s="63" t="n">
        <v>83.05</v>
      </c>
      <c r="N20" s="62"/>
      <c r="O20" s="63" t="n">
        <v>83.05</v>
      </c>
      <c r="P20" s="64" t="n">
        <v>85.96525</v>
      </c>
      <c r="Q20" s="65" t="n">
        <v>15</v>
      </c>
      <c r="R20" s="16" t="n">
        <v>17</v>
      </c>
      <c r="S20" s="16" t="s">
        <v>31</v>
      </c>
      <c r="T20" s="21"/>
      <c r="U20" s="21"/>
      <c r="V20" s="17"/>
    </row>
    <row r="21" s="22" customFormat="true" ht="20.25" hidden="false" customHeight="true" outlineLevel="0" collapsed="false">
      <c r="A21" s="16" t="s">
        <v>27</v>
      </c>
      <c r="B21" s="17" t="s">
        <v>80</v>
      </c>
      <c r="C21" s="16" t="n">
        <v>32</v>
      </c>
      <c r="D21" s="16" t="s">
        <v>81</v>
      </c>
      <c r="E21" s="24" t="n">
        <v>1722031007</v>
      </c>
      <c r="F21" s="24" t="s">
        <v>97</v>
      </c>
      <c r="G21" s="62" t="n">
        <v>93.5292307692308</v>
      </c>
      <c r="H21" s="62" t="n">
        <v>4.125</v>
      </c>
      <c r="I21" s="62" t="n">
        <v>97.6542307692308</v>
      </c>
      <c r="J21" s="62" t="n">
        <v>83.6461538461539</v>
      </c>
      <c r="K21" s="62"/>
      <c r="L21" s="62" t="n">
        <v>83.6461538461539</v>
      </c>
      <c r="M21" s="63" t="n">
        <v>83.68</v>
      </c>
      <c r="N21" s="62"/>
      <c r="O21" s="63" t="n">
        <v>83.68</v>
      </c>
      <c r="P21" s="64" t="n">
        <v>85.75075</v>
      </c>
      <c r="Q21" s="65" t="n">
        <v>16</v>
      </c>
      <c r="R21" s="16" t="n">
        <v>19</v>
      </c>
      <c r="S21" s="16" t="s">
        <v>31</v>
      </c>
      <c r="T21" s="21"/>
      <c r="U21" s="21" t="s">
        <v>98</v>
      </c>
      <c r="V21" s="17"/>
    </row>
    <row r="22" s="22" customFormat="true" ht="20.25" hidden="false" customHeight="true" outlineLevel="0" collapsed="false">
      <c r="A22" s="16" t="s">
        <v>27</v>
      </c>
      <c r="B22" s="17" t="s">
        <v>80</v>
      </c>
      <c r="C22" s="16" t="n">
        <v>32</v>
      </c>
      <c r="D22" s="16" t="s">
        <v>81</v>
      </c>
      <c r="E22" s="24" t="n">
        <v>1722031035</v>
      </c>
      <c r="F22" s="24" t="s">
        <v>99</v>
      </c>
      <c r="G22" s="62" t="n">
        <v>89.8876923076923</v>
      </c>
      <c r="H22" s="62"/>
      <c r="I22" s="62" t="n">
        <v>89.8876923076923</v>
      </c>
      <c r="J22" s="62" t="n">
        <v>86.5384615384615</v>
      </c>
      <c r="K22" s="62"/>
      <c r="L22" s="62" t="n">
        <v>86.5384615384615</v>
      </c>
      <c r="M22" s="63" t="n">
        <v>73.05</v>
      </c>
      <c r="N22" s="62"/>
      <c r="O22" s="63" t="n">
        <v>73.05</v>
      </c>
      <c r="P22" s="64" t="n">
        <v>85.692</v>
      </c>
      <c r="Q22" s="65" t="n">
        <v>17</v>
      </c>
      <c r="R22" s="16" t="n">
        <v>10</v>
      </c>
      <c r="S22" s="16" t="s">
        <v>31</v>
      </c>
      <c r="T22" s="21"/>
      <c r="U22" s="21"/>
      <c r="V22" s="17"/>
    </row>
    <row r="23" s="22" customFormat="true" ht="20.25" hidden="false" customHeight="true" outlineLevel="0" collapsed="false">
      <c r="A23" s="16" t="s">
        <v>27</v>
      </c>
      <c r="B23" s="17" t="s">
        <v>80</v>
      </c>
      <c r="C23" s="16" t="n">
        <v>32</v>
      </c>
      <c r="D23" s="16" t="s">
        <v>81</v>
      </c>
      <c r="E23" s="24" t="n">
        <v>1722031011</v>
      </c>
      <c r="F23" s="24" t="s">
        <v>100</v>
      </c>
      <c r="G23" s="62" t="n">
        <v>91.6030769230769</v>
      </c>
      <c r="H23" s="62" t="n">
        <v>0.875</v>
      </c>
      <c r="I23" s="62" t="n">
        <v>92.4780769230769</v>
      </c>
      <c r="J23" s="62" t="n">
        <v>84.0153846153846</v>
      </c>
      <c r="K23" s="62"/>
      <c r="L23" s="62" t="n">
        <v>84.0153846153846</v>
      </c>
      <c r="M23" s="63" t="n">
        <v>81.78</v>
      </c>
      <c r="N23" s="62"/>
      <c r="O23" s="63" t="n">
        <v>81.78</v>
      </c>
      <c r="P23" s="64" t="n">
        <v>85.06125</v>
      </c>
      <c r="Q23" s="65" t="n">
        <v>18</v>
      </c>
      <c r="R23" s="16" t="n">
        <v>16</v>
      </c>
      <c r="S23" s="16" t="s">
        <v>31</v>
      </c>
      <c r="T23" s="21"/>
      <c r="U23" s="21"/>
      <c r="V23" s="17"/>
    </row>
    <row r="24" s="22" customFormat="true" ht="20.25" hidden="false" customHeight="true" outlineLevel="0" collapsed="false">
      <c r="A24" s="16" t="s">
        <v>27</v>
      </c>
      <c r="B24" s="17" t="s">
        <v>80</v>
      </c>
      <c r="C24" s="16" t="n">
        <v>32</v>
      </c>
      <c r="D24" s="16" t="s">
        <v>81</v>
      </c>
      <c r="E24" s="24" t="n">
        <v>1722031029</v>
      </c>
      <c r="F24" s="24" t="s">
        <v>101</v>
      </c>
      <c r="G24" s="62" t="n">
        <v>91.3707692307692</v>
      </c>
      <c r="H24" s="62"/>
      <c r="I24" s="62" t="n">
        <v>91.3707692307692</v>
      </c>
      <c r="J24" s="62" t="n">
        <v>83.9538461538462</v>
      </c>
      <c r="K24" s="62"/>
      <c r="L24" s="62" t="n">
        <v>83.9538461538462</v>
      </c>
      <c r="M24" s="63" t="n">
        <v>79.48</v>
      </c>
      <c r="N24" s="62"/>
      <c r="O24" s="63" t="n">
        <v>79.48</v>
      </c>
      <c r="P24" s="64" t="n">
        <v>84.619</v>
      </c>
      <c r="Q24" s="65" t="n">
        <v>19</v>
      </c>
      <c r="R24" s="16" t="n">
        <v>18</v>
      </c>
      <c r="S24" s="16" t="s">
        <v>31</v>
      </c>
      <c r="T24" s="21"/>
      <c r="U24" s="21"/>
      <c r="V24" s="17"/>
    </row>
    <row r="25" s="22" customFormat="true" ht="20.25" hidden="false" customHeight="true" outlineLevel="0" collapsed="false">
      <c r="A25" s="16" t="s">
        <v>27</v>
      </c>
      <c r="B25" s="17" t="s">
        <v>80</v>
      </c>
      <c r="C25" s="16" t="n">
        <v>32</v>
      </c>
      <c r="D25" s="16" t="s">
        <v>81</v>
      </c>
      <c r="E25" s="24" t="n">
        <v>1722031004</v>
      </c>
      <c r="F25" s="24" t="s">
        <v>102</v>
      </c>
      <c r="G25" s="62" t="n">
        <v>92.6430769230769</v>
      </c>
      <c r="H25" s="62" t="n">
        <v>1.25</v>
      </c>
      <c r="I25" s="62" t="n">
        <v>93.8930769230769</v>
      </c>
      <c r="J25" s="62" t="n">
        <v>79.2153846153846</v>
      </c>
      <c r="K25" s="62" t="n">
        <v>3</v>
      </c>
      <c r="L25" s="62" t="n">
        <v>82.2153846153846</v>
      </c>
      <c r="M25" s="63" t="n">
        <v>82.08</v>
      </c>
      <c r="N25" s="62"/>
      <c r="O25" s="63" t="n">
        <v>82.08</v>
      </c>
      <c r="P25" s="64" t="n">
        <v>83.9535</v>
      </c>
      <c r="Q25" s="65" t="n">
        <v>20</v>
      </c>
      <c r="R25" s="16" t="n">
        <v>29</v>
      </c>
      <c r="S25" s="16" t="s">
        <v>31</v>
      </c>
      <c r="T25" s="21"/>
      <c r="U25" s="21"/>
      <c r="V25" s="17"/>
    </row>
    <row r="26" s="22" customFormat="true" ht="20.25" hidden="false" customHeight="true" outlineLevel="0" collapsed="false">
      <c r="A26" s="16" t="s">
        <v>27</v>
      </c>
      <c r="B26" s="17" t="s">
        <v>80</v>
      </c>
      <c r="C26" s="16" t="n">
        <v>32</v>
      </c>
      <c r="D26" s="16" t="s">
        <v>81</v>
      </c>
      <c r="E26" s="24" t="n">
        <v>1722031022</v>
      </c>
      <c r="F26" s="24" t="s">
        <v>103</v>
      </c>
      <c r="G26" s="62" t="n">
        <v>91.0092307692308</v>
      </c>
      <c r="H26" s="62"/>
      <c r="I26" s="62" t="n">
        <v>91.0092307692308</v>
      </c>
      <c r="J26" s="62" t="n">
        <v>82.0461538461538</v>
      </c>
      <c r="K26" s="62"/>
      <c r="L26" s="62" t="n">
        <v>82.0461538461538</v>
      </c>
      <c r="M26" s="63" t="n">
        <v>87.35</v>
      </c>
      <c r="N26" s="62"/>
      <c r="O26" s="63" t="n">
        <v>87.35</v>
      </c>
      <c r="P26" s="64" t="n">
        <v>83.921</v>
      </c>
      <c r="Q26" s="65" t="n">
        <v>21</v>
      </c>
      <c r="R26" s="16" t="n">
        <v>22</v>
      </c>
      <c r="S26" s="16" t="s">
        <v>31</v>
      </c>
      <c r="T26" s="21"/>
      <c r="U26" s="21"/>
      <c r="V26" s="17"/>
    </row>
    <row r="27" s="22" customFormat="true" ht="20.25" hidden="false" customHeight="true" outlineLevel="0" collapsed="false">
      <c r="A27" s="16" t="s">
        <v>27</v>
      </c>
      <c r="B27" s="17" t="s">
        <v>80</v>
      </c>
      <c r="C27" s="16" t="n">
        <v>32</v>
      </c>
      <c r="D27" s="16" t="s">
        <v>81</v>
      </c>
      <c r="E27" s="24" t="n">
        <v>1722031025</v>
      </c>
      <c r="F27" s="24" t="s">
        <v>104</v>
      </c>
      <c r="G27" s="62" t="n">
        <v>90.9276923076923</v>
      </c>
      <c r="H27" s="62" t="n">
        <v>0.375</v>
      </c>
      <c r="I27" s="62" t="n">
        <v>91.3026923076923</v>
      </c>
      <c r="J27" s="62" t="n">
        <v>81.7384615384615</v>
      </c>
      <c r="K27" s="62"/>
      <c r="L27" s="62" t="n">
        <v>81.7384615384615</v>
      </c>
      <c r="M27" s="63" t="n">
        <v>87.85</v>
      </c>
      <c r="N27" s="62"/>
      <c r="O27" s="63" t="n">
        <v>87.85</v>
      </c>
      <c r="P27" s="64" t="n">
        <v>83.78425</v>
      </c>
      <c r="Q27" s="65" t="n">
        <v>22</v>
      </c>
      <c r="R27" s="16" t="n">
        <v>23</v>
      </c>
      <c r="S27" s="16" t="s">
        <v>31</v>
      </c>
      <c r="T27" s="21"/>
      <c r="U27" s="21"/>
      <c r="V27" s="17"/>
    </row>
    <row r="28" s="22" customFormat="true" ht="18.95" hidden="false" customHeight="true" outlineLevel="0" collapsed="false">
      <c r="A28" s="16" t="s">
        <v>27</v>
      </c>
      <c r="B28" s="17" t="s">
        <v>80</v>
      </c>
      <c r="C28" s="16" t="n">
        <v>32</v>
      </c>
      <c r="D28" s="16" t="s">
        <v>81</v>
      </c>
      <c r="E28" s="24" t="n">
        <v>1722031031</v>
      </c>
      <c r="F28" s="24" t="s">
        <v>105</v>
      </c>
      <c r="G28" s="62" t="n">
        <v>89.0507692307692</v>
      </c>
      <c r="H28" s="62" t="n">
        <v>0.8</v>
      </c>
      <c r="I28" s="62" t="n">
        <v>89.8507692307692</v>
      </c>
      <c r="J28" s="62" t="n">
        <v>82.3538461538461</v>
      </c>
      <c r="K28" s="62"/>
      <c r="L28" s="62" t="n">
        <v>82.3538461538461</v>
      </c>
      <c r="M28" s="63" t="n">
        <v>83.94</v>
      </c>
      <c r="N28" s="62"/>
      <c r="O28" s="63" t="n">
        <v>83.94</v>
      </c>
      <c r="P28" s="64" t="n">
        <v>83.637</v>
      </c>
      <c r="Q28" s="65" t="n">
        <v>23</v>
      </c>
      <c r="R28" s="16" t="n">
        <v>21</v>
      </c>
      <c r="S28" s="16" t="s">
        <v>31</v>
      </c>
      <c r="T28" s="21"/>
      <c r="U28" s="21"/>
      <c r="V28" s="17"/>
    </row>
    <row r="29" s="22" customFormat="true" ht="20.25" hidden="false" customHeight="true" outlineLevel="0" collapsed="false">
      <c r="A29" s="16" t="s">
        <v>27</v>
      </c>
      <c r="B29" s="17" t="s">
        <v>80</v>
      </c>
      <c r="C29" s="16" t="n">
        <v>32</v>
      </c>
      <c r="D29" s="16" t="s">
        <v>81</v>
      </c>
      <c r="E29" s="24" t="n">
        <v>1722031033</v>
      </c>
      <c r="F29" s="24" t="s">
        <v>106</v>
      </c>
      <c r="G29" s="62" t="n">
        <v>89.0876923076923</v>
      </c>
      <c r="H29" s="62" t="n">
        <v>1</v>
      </c>
      <c r="I29" s="62" t="n">
        <v>90.0876923076923</v>
      </c>
      <c r="J29" s="62" t="n">
        <v>82.5384615384615</v>
      </c>
      <c r="K29" s="62"/>
      <c r="L29" s="62" t="n">
        <v>82.5384615384615</v>
      </c>
      <c r="M29" s="63" t="n">
        <v>78.15</v>
      </c>
      <c r="N29" s="62"/>
      <c r="O29" s="63" t="n">
        <v>78.15</v>
      </c>
      <c r="P29" s="64" t="n">
        <v>83.232</v>
      </c>
      <c r="Q29" s="65" t="n">
        <v>24</v>
      </c>
      <c r="R29" s="16" t="n">
        <v>20</v>
      </c>
      <c r="S29" s="16" t="s">
        <v>31</v>
      </c>
      <c r="T29" s="21"/>
      <c r="U29" s="21"/>
      <c r="V29" s="17"/>
    </row>
    <row r="30" s="22" customFormat="true" ht="20.25" hidden="false" customHeight="true" outlineLevel="0" collapsed="false">
      <c r="A30" s="16" t="s">
        <v>27</v>
      </c>
      <c r="B30" s="17" t="s">
        <v>80</v>
      </c>
      <c r="C30" s="16" t="n">
        <v>32</v>
      </c>
      <c r="D30" s="16" t="s">
        <v>81</v>
      </c>
      <c r="E30" s="24" t="n">
        <v>1722031028</v>
      </c>
      <c r="F30" s="24" t="s">
        <v>107</v>
      </c>
      <c r="G30" s="62" t="n">
        <v>90.5307692307692</v>
      </c>
      <c r="H30" s="62"/>
      <c r="I30" s="62" t="n">
        <v>90.5307692307692</v>
      </c>
      <c r="J30" s="62" t="n">
        <v>80.7538461538462</v>
      </c>
      <c r="K30" s="62"/>
      <c r="L30" s="62" t="n">
        <v>80.7538461538462</v>
      </c>
      <c r="M30" s="63" t="n">
        <v>83.38</v>
      </c>
      <c r="N30" s="62"/>
      <c r="O30" s="63" t="n">
        <v>83.38</v>
      </c>
      <c r="P30" s="64" t="n">
        <v>82.483</v>
      </c>
      <c r="Q30" s="65" t="n">
        <v>25</v>
      </c>
      <c r="R30" s="16" t="n">
        <v>26</v>
      </c>
      <c r="S30" s="16" t="s">
        <v>31</v>
      </c>
      <c r="T30" s="21"/>
      <c r="U30" s="21"/>
      <c r="V30" s="17"/>
    </row>
    <row r="31" s="22" customFormat="true" ht="20.25" hidden="false" customHeight="true" outlineLevel="0" collapsed="false">
      <c r="A31" s="16" t="s">
        <v>27</v>
      </c>
      <c r="B31" s="17" t="s">
        <v>80</v>
      </c>
      <c r="C31" s="16" t="n">
        <v>32</v>
      </c>
      <c r="D31" s="16" t="s">
        <v>81</v>
      </c>
      <c r="E31" s="24" t="n">
        <v>1722031032</v>
      </c>
      <c r="F31" s="24" t="s">
        <v>108</v>
      </c>
      <c r="G31" s="62" t="n">
        <v>88.9030769230769</v>
      </c>
      <c r="H31" s="62"/>
      <c r="I31" s="62" t="n">
        <v>88.9030769230769</v>
      </c>
      <c r="J31" s="62" t="n">
        <v>81.6153846153846</v>
      </c>
      <c r="K31" s="62"/>
      <c r="L31" s="62" t="n">
        <v>81.6153846153846</v>
      </c>
      <c r="M31" s="63" t="n">
        <v>78.41</v>
      </c>
      <c r="N31" s="62"/>
      <c r="O31" s="63" t="n">
        <v>78.41</v>
      </c>
      <c r="P31" s="64" t="n">
        <v>82.388</v>
      </c>
      <c r="Q31" s="65" t="n">
        <v>26</v>
      </c>
      <c r="R31" s="16" t="n">
        <v>24</v>
      </c>
      <c r="S31" s="16" t="s">
        <v>31</v>
      </c>
      <c r="T31" s="21"/>
      <c r="U31" s="21"/>
      <c r="V31" s="17"/>
    </row>
    <row r="32" s="22" customFormat="true" ht="20.25" hidden="false" customHeight="true" outlineLevel="0" collapsed="false">
      <c r="A32" s="16" t="s">
        <v>27</v>
      </c>
      <c r="B32" s="17" t="s">
        <v>80</v>
      </c>
      <c r="C32" s="16" t="n">
        <v>32</v>
      </c>
      <c r="D32" s="16" t="s">
        <v>81</v>
      </c>
      <c r="E32" s="24" t="n">
        <v>1722031026</v>
      </c>
      <c r="F32" s="24" t="s">
        <v>109</v>
      </c>
      <c r="G32" s="62" t="n">
        <v>90.8815384615385</v>
      </c>
      <c r="H32" s="62"/>
      <c r="I32" s="62" t="n">
        <v>90.8815384615385</v>
      </c>
      <c r="J32" s="62" t="n">
        <v>80.5076923076923</v>
      </c>
      <c r="K32" s="62"/>
      <c r="L32" s="62" t="n">
        <v>80.5076923076923</v>
      </c>
      <c r="M32" s="63" t="n">
        <v>83.15</v>
      </c>
      <c r="N32" s="62"/>
      <c r="O32" s="63" t="n">
        <v>83.15</v>
      </c>
      <c r="P32" s="64" t="n">
        <v>82.328</v>
      </c>
      <c r="Q32" s="65" t="n">
        <v>27</v>
      </c>
      <c r="R32" s="16" t="n">
        <v>27</v>
      </c>
      <c r="S32" s="16" t="s">
        <v>31</v>
      </c>
      <c r="T32" s="21"/>
      <c r="U32" s="21"/>
      <c r="V32" s="17"/>
    </row>
    <row r="33" s="22" customFormat="true" ht="20.25" hidden="false" customHeight="true" outlineLevel="0" collapsed="false">
      <c r="A33" s="16" t="s">
        <v>27</v>
      </c>
      <c r="B33" s="17" t="s">
        <v>80</v>
      </c>
      <c r="C33" s="16" t="n">
        <v>32</v>
      </c>
      <c r="D33" s="16" t="s">
        <v>81</v>
      </c>
      <c r="E33" s="24" t="n">
        <v>1722031020</v>
      </c>
      <c r="F33" s="24" t="s">
        <v>110</v>
      </c>
      <c r="G33" s="62" t="n">
        <v>90.5753846153846</v>
      </c>
      <c r="H33" s="62"/>
      <c r="I33" s="62" t="n">
        <v>90.5753846153846</v>
      </c>
      <c r="J33" s="62" t="n">
        <v>80.8769230769231</v>
      </c>
      <c r="K33" s="62"/>
      <c r="L33" s="62" t="n">
        <v>80.8769230769231</v>
      </c>
      <c r="M33" s="63" t="n">
        <v>79.25</v>
      </c>
      <c r="N33" s="62"/>
      <c r="O33" s="63" t="n">
        <v>79.25</v>
      </c>
      <c r="P33" s="64" t="n">
        <v>82.169</v>
      </c>
      <c r="Q33" s="65" t="n">
        <v>28</v>
      </c>
      <c r="R33" s="16" t="n">
        <v>25</v>
      </c>
      <c r="S33" s="16" t="s">
        <v>31</v>
      </c>
      <c r="T33" s="21"/>
      <c r="U33" s="21"/>
      <c r="V33" s="17"/>
    </row>
    <row r="34" s="22" customFormat="true" ht="20.25" hidden="false" customHeight="true" outlineLevel="0" collapsed="false">
      <c r="A34" s="16" t="s">
        <v>27</v>
      </c>
      <c r="B34" s="17" t="s">
        <v>80</v>
      </c>
      <c r="C34" s="16" t="n">
        <v>32</v>
      </c>
      <c r="D34" s="16" t="s">
        <v>81</v>
      </c>
      <c r="E34" s="24" t="n">
        <v>1722031027</v>
      </c>
      <c r="F34" s="24" t="s">
        <v>111</v>
      </c>
      <c r="G34" s="62" t="n">
        <v>90.3292307692308</v>
      </c>
      <c r="H34" s="62"/>
      <c r="I34" s="62" t="n">
        <v>90.3292307692308</v>
      </c>
      <c r="J34" s="62" t="n">
        <v>79.6461538461539</v>
      </c>
      <c r="K34" s="62"/>
      <c r="L34" s="62" t="n">
        <v>79.6461538461539</v>
      </c>
      <c r="M34" s="63" t="n">
        <v>87.68</v>
      </c>
      <c r="N34" s="62"/>
      <c r="O34" s="63" t="n">
        <v>87.68</v>
      </c>
      <c r="P34" s="64" t="n">
        <v>82.052</v>
      </c>
      <c r="Q34" s="65" t="n">
        <v>29</v>
      </c>
      <c r="R34" s="16" t="n">
        <v>28</v>
      </c>
      <c r="S34" s="16" t="s">
        <v>31</v>
      </c>
      <c r="T34" s="21"/>
      <c r="U34" s="21"/>
      <c r="V34" s="17"/>
    </row>
    <row r="35" s="22" customFormat="true" ht="20.25" hidden="false" customHeight="true" outlineLevel="0" collapsed="false">
      <c r="A35" s="16" t="s">
        <v>27</v>
      </c>
      <c r="B35" s="17" t="s">
        <v>80</v>
      </c>
      <c r="C35" s="16" t="n">
        <v>32</v>
      </c>
      <c r="D35" s="16" t="s">
        <v>81</v>
      </c>
      <c r="E35" s="24" t="n">
        <v>1722031009</v>
      </c>
      <c r="F35" s="24" t="s">
        <v>112</v>
      </c>
      <c r="G35" s="62" t="n">
        <v>90.3323076923077</v>
      </c>
      <c r="H35" s="62" t="n">
        <v>1.5</v>
      </c>
      <c r="I35" s="62" t="n">
        <v>91.8323076923077</v>
      </c>
      <c r="J35" s="62" t="n">
        <v>78.6615384615385</v>
      </c>
      <c r="K35" s="62" t="n">
        <v>0.5</v>
      </c>
      <c r="L35" s="62" t="n">
        <v>79.1615384615385</v>
      </c>
      <c r="M35" s="63" t="n">
        <v>84.05</v>
      </c>
      <c r="N35" s="62"/>
      <c r="O35" s="63" t="n">
        <v>84.05</v>
      </c>
      <c r="P35" s="64" t="n">
        <v>81.551</v>
      </c>
      <c r="Q35" s="65" t="n">
        <v>30</v>
      </c>
      <c r="R35" s="16" t="n">
        <v>30</v>
      </c>
      <c r="S35" s="16" t="s">
        <v>31</v>
      </c>
      <c r="T35" s="21"/>
      <c r="U35" s="21"/>
      <c r="V35" s="17"/>
    </row>
    <row r="36" s="30" customFormat="true" ht="20.25" hidden="false" customHeight="true" outlineLevel="0" collapsed="false">
      <c r="A36" s="31" t="s">
        <v>27</v>
      </c>
      <c r="B36" s="32" t="s">
        <v>113</v>
      </c>
      <c r="C36" s="31" t="n">
        <v>32</v>
      </c>
      <c r="D36" s="31" t="s">
        <v>114</v>
      </c>
      <c r="E36" s="33" t="n">
        <v>1722031012</v>
      </c>
      <c r="F36" s="34" t="s">
        <v>115</v>
      </c>
      <c r="G36" s="66" t="n">
        <v>90.446</v>
      </c>
      <c r="H36" s="66" t="n">
        <v>0.5</v>
      </c>
      <c r="I36" s="66" t="n">
        <v>90.946</v>
      </c>
      <c r="J36" s="66" t="n">
        <v>78.23</v>
      </c>
      <c r="K36" s="66"/>
      <c r="L36" s="66" t="n">
        <v>78.23</v>
      </c>
      <c r="M36" s="67" t="n">
        <v>85.25</v>
      </c>
      <c r="N36" s="66"/>
      <c r="O36" s="67" t="n">
        <v>85.25</v>
      </c>
      <c r="P36" s="68" t="n">
        <v>80.84</v>
      </c>
      <c r="Q36" s="69" t="n">
        <v>31</v>
      </c>
      <c r="R36" s="31" t="n">
        <v>31</v>
      </c>
      <c r="S36" s="31" t="s">
        <v>71</v>
      </c>
      <c r="T36" s="39"/>
      <c r="U36" s="39"/>
      <c r="V36" s="40"/>
    </row>
    <row r="37" s="22" customFormat="true" ht="20.25" hidden="false" customHeight="true" outlineLevel="0" collapsed="false">
      <c r="A37" s="16" t="s">
        <v>27</v>
      </c>
      <c r="B37" s="17" t="s">
        <v>80</v>
      </c>
      <c r="C37" s="16" t="n">
        <v>32</v>
      </c>
      <c r="D37" s="16" t="s">
        <v>81</v>
      </c>
      <c r="E37" s="23" t="s">
        <v>116</v>
      </c>
      <c r="F37" s="24" t="s">
        <v>117</v>
      </c>
      <c r="G37" s="62" t="n">
        <v>88.9215384615385</v>
      </c>
      <c r="H37" s="62"/>
      <c r="I37" s="62" t="n">
        <v>88.9215384615385</v>
      </c>
      <c r="J37" s="62" t="n">
        <v>73.3076923076923</v>
      </c>
      <c r="K37" s="62"/>
      <c r="L37" s="62" t="n">
        <v>73.3076923076923</v>
      </c>
      <c r="M37" s="63" t="n">
        <v>72.65</v>
      </c>
      <c r="N37" s="62"/>
      <c r="O37" s="63" t="n">
        <v>72.65</v>
      </c>
      <c r="P37" s="64" t="n">
        <v>75.584</v>
      </c>
      <c r="Q37" s="65" t="n">
        <v>32</v>
      </c>
      <c r="R37" s="16" t="n">
        <v>32</v>
      </c>
      <c r="S37" s="16" t="s">
        <v>31</v>
      </c>
      <c r="T37" s="21"/>
      <c r="U37" s="21"/>
      <c r="V37" s="17"/>
    </row>
    <row r="38" customFormat="false" ht="13.5" hidden="false" customHeight="false" outlineLevel="0" collapsed="false">
      <c r="A38" s="41" t="s">
        <v>72</v>
      </c>
      <c r="B38" s="42" t="s">
        <v>73</v>
      </c>
      <c r="C38" s="42"/>
      <c r="F38" s="43"/>
      <c r="G38" s="44"/>
      <c r="H38" s="45"/>
      <c r="I38" s="46"/>
      <c r="J38" s="46"/>
      <c r="K38" s="45"/>
      <c r="L38" s="45"/>
      <c r="M38" s="46"/>
      <c r="N38" s="45"/>
      <c r="O38" s="46"/>
      <c r="P38" s="47"/>
      <c r="Q38" s="70"/>
      <c r="R38" s="47"/>
    </row>
    <row r="39" customFormat="false" ht="13.5" hidden="false" customHeight="false" outlineLevel="0" collapsed="false">
      <c r="A39" s="41"/>
      <c r="B39" s="42" t="s">
        <v>74</v>
      </c>
      <c r="C39" s="42"/>
      <c r="F39" s="43"/>
      <c r="G39" s="44"/>
      <c r="H39" s="45"/>
      <c r="I39" s="46"/>
      <c r="J39" s="46"/>
      <c r="K39" s="45"/>
      <c r="L39" s="45"/>
      <c r="M39" s="46"/>
      <c r="N39" s="45"/>
      <c r="O39" s="46"/>
      <c r="P39" s="47"/>
      <c r="Q39" s="70"/>
      <c r="R39" s="47"/>
    </row>
    <row r="40" customFormat="false" ht="13.5" hidden="false" customHeight="false" outlineLevel="0" collapsed="false">
      <c r="A40" s="41"/>
      <c r="B40" s="42" t="s">
        <v>75</v>
      </c>
      <c r="C40" s="42"/>
      <c r="F40" s="43"/>
      <c r="G40" s="44"/>
      <c r="H40" s="45"/>
      <c r="I40" s="46"/>
      <c r="J40" s="46"/>
      <c r="K40" s="45"/>
      <c r="L40" s="45"/>
      <c r="M40" s="46"/>
      <c r="N40" s="45"/>
      <c r="O40" s="46"/>
      <c r="P40" s="47"/>
      <c r="Q40" s="70"/>
      <c r="R40" s="47"/>
    </row>
    <row r="41" customFormat="false" ht="13.5" hidden="false" customHeight="false" outlineLevel="0" collapsed="false">
      <c r="A41" s="41"/>
      <c r="B41" s="42" t="s">
        <v>76</v>
      </c>
      <c r="C41" s="42"/>
      <c r="F41" s="41"/>
      <c r="G41" s="49"/>
      <c r="Q41" s="70"/>
      <c r="R41" s="47"/>
    </row>
    <row r="42" s="51" customFormat="true" ht="13.5" hidden="false" customHeight="false" outlineLevel="0" collapsed="false">
      <c r="A42" s="43"/>
      <c r="B42" s="50" t="s">
        <v>77</v>
      </c>
      <c r="C42" s="50"/>
      <c r="F42" s="43"/>
      <c r="G42" s="44"/>
      <c r="H42" s="45"/>
      <c r="I42" s="46"/>
      <c r="J42" s="46"/>
      <c r="K42" s="45"/>
      <c r="L42" s="45"/>
      <c r="M42" s="46"/>
      <c r="N42" s="45"/>
      <c r="O42" s="46"/>
      <c r="P42" s="47"/>
      <c r="Q42" s="70"/>
      <c r="R42" s="47"/>
      <c r="S42" s="52"/>
      <c r="T42" s="53"/>
      <c r="U42" s="53"/>
      <c r="V42" s="45"/>
    </row>
    <row r="43" s="51" customFormat="true" ht="13.5" hidden="false" customHeight="false" outlineLevel="0" collapsed="false">
      <c r="B43" s="50" t="s">
        <v>78</v>
      </c>
      <c r="C43" s="50"/>
      <c r="D43" s="50"/>
      <c r="E43" s="50"/>
      <c r="F43" s="50"/>
      <c r="G43" s="50"/>
      <c r="H43" s="50"/>
      <c r="I43" s="46"/>
      <c r="J43" s="46"/>
      <c r="K43" s="45"/>
      <c r="L43" s="45"/>
      <c r="M43" s="46"/>
      <c r="N43" s="45"/>
      <c r="O43" s="46"/>
      <c r="P43" s="47"/>
      <c r="Q43" s="70"/>
      <c r="R43" s="47"/>
      <c r="S43" s="52"/>
      <c r="T43" s="53"/>
      <c r="U43" s="53"/>
      <c r="V43" s="45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</sheetData>
  <autoFilter ref="A5:V43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1">
    <dataValidation allowBlank="true" errorStyle="stop" operator="between" showDropDown="false" showErrorMessage="true" showInputMessage="false" sqref="T1:V1 T2:U2 T3:T18 V4:V1043 U6:U18 T19:U1043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4" activeCellId="0" sqref="A4:V37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45" width="10.62"/>
    <col collapsed="false" customWidth="true" hidden="false" outlineLevel="0" max="3" min="3" style="51" width="6.5"/>
    <col collapsed="false" customWidth="true" hidden="false" outlineLevel="0" max="4" min="4" style="51" width="10.74"/>
    <col collapsed="false" customWidth="true" hidden="false" outlineLevel="0" max="5" min="5" style="51" width="10.12"/>
    <col collapsed="false" customWidth="true" hidden="false" outlineLevel="0" max="6" min="6" style="51" width="7.12"/>
    <col collapsed="false" customWidth="true" hidden="false" outlineLevel="0" max="7" min="7" style="46" width="6.87"/>
    <col collapsed="false" customWidth="true" hidden="false" outlineLevel="0" max="8" min="8" style="45" width="6.87"/>
    <col collapsed="false" customWidth="true" hidden="false" outlineLevel="0" max="10" min="9" style="46" width="6.87"/>
    <col collapsed="false" customWidth="true" hidden="false" outlineLevel="0" max="12" min="11" style="45" width="6.87"/>
    <col collapsed="false" customWidth="true" hidden="false" outlineLevel="0" max="13" min="13" style="46" width="6.87"/>
    <col collapsed="false" customWidth="true" hidden="false" outlineLevel="0" max="14" min="14" style="45" width="6.87"/>
    <col collapsed="false" customWidth="true" hidden="false" outlineLevel="0" max="15" min="15" style="46" width="6.87"/>
    <col collapsed="false" customWidth="true" hidden="false" outlineLevel="0" max="16" min="16" style="47" width="6.87"/>
    <col collapsed="false" customWidth="true" hidden="false" outlineLevel="0" max="17" min="17" style="71" width="6.87"/>
    <col collapsed="false" customWidth="true" hidden="false" outlineLevel="0" max="18" min="18" style="51" width="6.87"/>
    <col collapsed="false" customWidth="true" hidden="false" outlineLevel="0" max="19" min="19" style="52" width="6.87"/>
    <col collapsed="false" customWidth="true" hidden="false" outlineLevel="0" max="21" min="20" style="53" width="6.87"/>
    <col collapsed="false" customWidth="true" hidden="false" outlineLevel="0" max="22" min="22" style="45" width="12.62"/>
    <col collapsed="false" customWidth="false" hidden="false" outlineLevel="0" max="23" min="23" style="51" width="8.99"/>
    <col collapsed="false" customWidth="true" hidden="false" outlineLevel="0" max="24" min="24" style="51" width="74.37"/>
    <col collapsed="false" customWidth="false" hidden="false" outlineLevel="0" max="257" min="25" style="51" width="8.99"/>
  </cols>
  <sheetData>
    <row r="1" customFormat="false" ht="20.25" hidden="false" customHeight="true" outlineLevel="0" collapsed="false">
      <c r="A1" s="72" t="s">
        <v>0</v>
      </c>
      <c r="B1" s="73"/>
      <c r="C1" s="72"/>
    </row>
    <row r="2" customFormat="false" ht="26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75" customFormat="true" ht="21.95" hidden="false" customHeight="true" outlineLevel="0" collapsed="false">
      <c r="A3" s="74" t="s">
        <v>2</v>
      </c>
      <c r="B3" s="74"/>
      <c r="C3" s="74" t="s">
        <v>3</v>
      </c>
      <c r="D3" s="74"/>
      <c r="Q3" s="76" t="s">
        <v>4</v>
      </c>
      <c r="S3" s="77"/>
      <c r="U3" s="78"/>
    </row>
    <row r="4" s="79" customFormat="true" ht="18.75" hidden="false" customHeight="true" outlineLevel="0" collapsed="false">
      <c r="A4" s="16" t="s">
        <v>5</v>
      </c>
      <c r="B4" s="17" t="s">
        <v>6</v>
      </c>
      <c r="C4" s="18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9" t="s">
        <v>21</v>
      </c>
      <c r="R4" s="17" t="s">
        <v>22</v>
      </c>
      <c r="S4" s="20" t="s">
        <v>23</v>
      </c>
      <c r="T4" s="21" t="s">
        <v>24</v>
      </c>
      <c r="U4" s="21" t="s">
        <v>25</v>
      </c>
      <c r="V4" s="17" t="s">
        <v>26</v>
      </c>
    </row>
    <row r="5" s="79" customFormat="true" ht="18.75" hidden="false" customHeight="true" outlineLevel="0" collapsed="false">
      <c r="A5" s="16"/>
      <c r="B5" s="17"/>
      <c r="C5" s="18"/>
      <c r="D5" s="16"/>
      <c r="E5" s="16"/>
      <c r="F5" s="16"/>
      <c r="G5" s="18"/>
      <c r="H5" s="17"/>
      <c r="I5" s="18"/>
      <c r="J5" s="18"/>
      <c r="K5" s="17"/>
      <c r="L5" s="17"/>
      <c r="M5" s="18"/>
      <c r="N5" s="17"/>
      <c r="O5" s="18"/>
      <c r="P5" s="18"/>
      <c r="Q5" s="19"/>
      <c r="R5" s="17"/>
      <c r="S5" s="20"/>
      <c r="T5" s="21"/>
      <c r="U5" s="21"/>
      <c r="V5" s="17"/>
    </row>
    <row r="6" s="79" customFormat="true" ht="20.25" hidden="false" customHeight="true" outlineLevel="0" collapsed="false">
      <c r="A6" s="16" t="s">
        <v>27</v>
      </c>
      <c r="B6" s="17" t="s">
        <v>119</v>
      </c>
      <c r="C6" s="16" t="n">
        <v>32</v>
      </c>
      <c r="D6" s="16" t="s">
        <v>120</v>
      </c>
      <c r="E6" s="80" t="s">
        <v>121</v>
      </c>
      <c r="F6" s="81" t="s">
        <v>122</v>
      </c>
      <c r="G6" s="62" t="n">
        <v>94.6759266720387</v>
      </c>
      <c r="H6" s="62" t="n">
        <v>1</v>
      </c>
      <c r="I6" s="82" t="n">
        <v>95.6759266720387</v>
      </c>
      <c r="J6" s="62" t="n">
        <v>89.1369863013699</v>
      </c>
      <c r="K6" s="82" t="n">
        <f aca="false">L6-J6</f>
        <v>8.125</v>
      </c>
      <c r="L6" s="82" t="n">
        <v>97.2619863013699</v>
      </c>
      <c r="M6" s="62" t="n">
        <v>81.725</v>
      </c>
      <c r="N6" s="82"/>
      <c r="O6" s="62" t="n">
        <v>81.725</v>
      </c>
      <c r="P6" s="62" t="n">
        <v>95.4703787268332</v>
      </c>
      <c r="Q6" s="24" t="n">
        <v>1</v>
      </c>
      <c r="R6" s="24" t="n">
        <v>2</v>
      </c>
      <c r="S6" s="18" t="s">
        <v>31</v>
      </c>
      <c r="T6" s="83" t="s">
        <v>32</v>
      </c>
      <c r="U6" s="29"/>
      <c r="V6" s="17" t="s">
        <v>33</v>
      </c>
    </row>
    <row r="7" s="79" customFormat="true" ht="18.95" hidden="false" customHeight="true" outlineLevel="0" collapsed="false">
      <c r="A7" s="16" t="s">
        <v>27</v>
      </c>
      <c r="B7" s="17" t="s">
        <v>119</v>
      </c>
      <c r="C7" s="16" t="n">
        <v>32</v>
      </c>
      <c r="D7" s="16" t="s">
        <v>120</v>
      </c>
      <c r="E7" s="80" t="s">
        <v>123</v>
      </c>
      <c r="F7" s="81" t="s">
        <v>124</v>
      </c>
      <c r="G7" s="62" t="n">
        <v>94.065802256245</v>
      </c>
      <c r="H7" s="62"/>
      <c r="I7" s="82" t="n">
        <v>94.065802256245</v>
      </c>
      <c r="J7" s="62" t="n">
        <v>90.5342465753425</v>
      </c>
      <c r="K7" s="82" t="n">
        <f aca="false">L7-J7</f>
        <v>5.383</v>
      </c>
      <c r="L7" s="82" t="n">
        <v>95.9172465753425</v>
      </c>
      <c r="M7" s="62" t="n">
        <v>86.025</v>
      </c>
      <c r="N7" s="82"/>
      <c r="O7" s="62" t="n">
        <v>86.025</v>
      </c>
      <c r="P7" s="62" t="n">
        <v>94.6503052699436</v>
      </c>
      <c r="Q7" s="24" t="n">
        <v>2</v>
      </c>
      <c r="R7" s="24" t="n">
        <v>1</v>
      </c>
      <c r="S7" s="18" t="s">
        <v>31</v>
      </c>
      <c r="T7" s="17" t="s">
        <v>32</v>
      </c>
      <c r="U7" s="29"/>
      <c r="V7" s="17" t="s">
        <v>125</v>
      </c>
    </row>
    <row r="8" s="79" customFormat="true" ht="20.25" hidden="false" customHeight="true" outlineLevel="0" collapsed="false">
      <c r="A8" s="16" t="s">
        <v>27</v>
      </c>
      <c r="B8" s="17" t="s">
        <v>119</v>
      </c>
      <c r="C8" s="16" t="n">
        <v>32</v>
      </c>
      <c r="D8" s="16" t="s">
        <v>120</v>
      </c>
      <c r="E8" s="80" t="s">
        <v>126</v>
      </c>
      <c r="F8" s="81" t="s">
        <v>127</v>
      </c>
      <c r="G8" s="62" t="n">
        <v>94.1827592264303</v>
      </c>
      <c r="H8" s="62" t="n">
        <v>2.25</v>
      </c>
      <c r="I8" s="82" t="n">
        <v>96.4327592264303</v>
      </c>
      <c r="J8" s="62" t="n">
        <v>85.2739726027397</v>
      </c>
      <c r="K8" s="82" t="n">
        <f aca="false">L8-J8</f>
        <v>7.581</v>
      </c>
      <c r="L8" s="82" t="n">
        <v>92.8549726027397</v>
      </c>
      <c r="M8" s="62" t="n">
        <v>81.975</v>
      </c>
      <c r="N8" s="82"/>
      <c r="O8" s="62" t="n">
        <v>81.975</v>
      </c>
      <c r="P8" s="62" t="n">
        <v>92.2561433360194</v>
      </c>
      <c r="Q8" s="24" t="n">
        <v>3</v>
      </c>
      <c r="R8" s="24" t="n">
        <v>11</v>
      </c>
      <c r="S8" s="18" t="s">
        <v>31</v>
      </c>
      <c r="T8" s="83" t="s">
        <v>37</v>
      </c>
      <c r="U8" s="29"/>
      <c r="V8" s="83"/>
    </row>
    <row r="9" s="79" customFormat="true" ht="20.25" hidden="false" customHeight="true" outlineLevel="0" collapsed="false">
      <c r="A9" s="16" t="s">
        <v>27</v>
      </c>
      <c r="B9" s="17" t="s">
        <v>119</v>
      </c>
      <c r="C9" s="16" t="n">
        <v>32</v>
      </c>
      <c r="D9" s="16" t="s">
        <v>120</v>
      </c>
      <c r="E9" s="80" t="s">
        <v>128</v>
      </c>
      <c r="F9" s="81" t="s">
        <v>129</v>
      </c>
      <c r="G9" s="62" t="n">
        <v>92.3589078162772</v>
      </c>
      <c r="H9" s="62" t="n">
        <v>4</v>
      </c>
      <c r="I9" s="82" t="n">
        <v>96.3589078162772</v>
      </c>
      <c r="J9" s="62" t="n">
        <v>88.3150684931507</v>
      </c>
      <c r="K9" s="82" t="n">
        <f aca="false">L9-J9</f>
        <v>4.303</v>
      </c>
      <c r="L9" s="82" t="n">
        <v>92.6180684931507</v>
      </c>
      <c r="M9" s="62" t="n">
        <v>81.55</v>
      </c>
      <c r="N9" s="82"/>
      <c r="O9" s="62" t="n">
        <v>81.55</v>
      </c>
      <c r="P9" s="62" t="n">
        <v>92.0723875423046</v>
      </c>
      <c r="Q9" s="24" t="n">
        <v>4</v>
      </c>
      <c r="R9" s="24" t="n">
        <v>3</v>
      </c>
      <c r="S9" s="18" t="s">
        <v>31</v>
      </c>
      <c r="T9" s="17" t="s">
        <v>37</v>
      </c>
      <c r="U9" s="29"/>
      <c r="V9" s="17" t="s">
        <v>33</v>
      </c>
    </row>
    <row r="10" s="79" customFormat="true" ht="20.25" hidden="false" customHeight="true" outlineLevel="0" collapsed="false">
      <c r="A10" s="16" t="s">
        <v>27</v>
      </c>
      <c r="B10" s="17" t="s">
        <v>119</v>
      </c>
      <c r="C10" s="16" t="n">
        <v>32</v>
      </c>
      <c r="D10" s="16" t="s">
        <v>120</v>
      </c>
      <c r="E10" s="80" t="s">
        <v>130</v>
      </c>
      <c r="F10" s="81" t="s">
        <v>131</v>
      </c>
      <c r="G10" s="62" t="n">
        <v>91.2707671232877</v>
      </c>
      <c r="H10" s="62" t="n">
        <v>0.5</v>
      </c>
      <c r="I10" s="82" t="n">
        <v>91.7707671232877</v>
      </c>
      <c r="J10" s="62" t="n">
        <v>86.6438356164384</v>
      </c>
      <c r="K10" s="82" t="n">
        <f aca="false">L10-J10</f>
        <v>6.01000000000001</v>
      </c>
      <c r="L10" s="82" t="n">
        <v>92.6538356164384</v>
      </c>
      <c r="M10" s="62" t="n">
        <v>85.05</v>
      </c>
      <c r="N10" s="82"/>
      <c r="O10" s="62" t="n">
        <v>85.05</v>
      </c>
      <c r="P10" s="62" t="n">
        <v>91.7609917808219</v>
      </c>
      <c r="Q10" s="24" t="n">
        <v>5</v>
      </c>
      <c r="R10" s="24" t="n">
        <v>7</v>
      </c>
      <c r="S10" s="18" t="s">
        <v>31</v>
      </c>
      <c r="T10" s="17" t="s">
        <v>37</v>
      </c>
      <c r="U10" s="29"/>
      <c r="V10" s="17"/>
    </row>
    <row r="11" s="79" customFormat="true" ht="20.25" hidden="false" customHeight="true" outlineLevel="0" collapsed="false">
      <c r="A11" s="16" t="s">
        <v>27</v>
      </c>
      <c r="B11" s="17" t="s">
        <v>119</v>
      </c>
      <c r="C11" s="16" t="n">
        <v>32</v>
      </c>
      <c r="D11" s="16" t="s">
        <v>120</v>
      </c>
      <c r="E11" s="80" t="s">
        <v>132</v>
      </c>
      <c r="F11" s="81" t="s">
        <v>133</v>
      </c>
      <c r="G11" s="62" t="n">
        <v>93.6100040290089</v>
      </c>
      <c r="H11" s="62" t="n">
        <v>1</v>
      </c>
      <c r="I11" s="82" t="n">
        <v>94.6100040290089</v>
      </c>
      <c r="J11" s="62" t="n">
        <v>87.7397260273973</v>
      </c>
      <c r="K11" s="82" t="n">
        <f aca="false">L11-J11</f>
        <v>4.07499999999999</v>
      </c>
      <c r="L11" s="82" t="n">
        <v>91.8147260273972</v>
      </c>
      <c r="M11" s="62" t="n">
        <v>77.275</v>
      </c>
      <c r="N11" s="82"/>
      <c r="O11" s="62" t="n">
        <v>77.275</v>
      </c>
      <c r="P11" s="62" t="n">
        <v>90.7800451248993</v>
      </c>
      <c r="Q11" s="24" t="n">
        <v>6</v>
      </c>
      <c r="R11" s="24" t="n">
        <v>4</v>
      </c>
      <c r="S11" s="18" t="s">
        <v>31</v>
      </c>
      <c r="T11" s="17" t="s">
        <v>41</v>
      </c>
      <c r="U11" s="29"/>
      <c r="V11" s="17"/>
    </row>
    <row r="12" s="79" customFormat="true" ht="20.25" hidden="false" customHeight="true" outlineLevel="0" collapsed="false">
      <c r="A12" s="16" t="s">
        <v>27</v>
      </c>
      <c r="B12" s="17" t="s">
        <v>119</v>
      </c>
      <c r="C12" s="16" t="n">
        <v>32</v>
      </c>
      <c r="D12" s="16" t="s">
        <v>120</v>
      </c>
      <c r="E12" s="80" t="s">
        <v>134</v>
      </c>
      <c r="F12" s="81" t="s">
        <v>135</v>
      </c>
      <c r="G12" s="62" t="n">
        <v>93.5990501208703</v>
      </c>
      <c r="H12" s="62" t="n">
        <v>1</v>
      </c>
      <c r="I12" s="82" t="n">
        <v>94.5990501208703</v>
      </c>
      <c r="J12" s="62" t="n">
        <v>87.0821917808219</v>
      </c>
      <c r="K12" s="82" t="n">
        <f aca="false">L12-J12</f>
        <v>3.26600000000001</v>
      </c>
      <c r="L12" s="82" t="n">
        <v>90.3481917808219</v>
      </c>
      <c r="M12" s="62" t="n">
        <v>81.5</v>
      </c>
      <c r="N12" s="82"/>
      <c r="O12" s="62" t="n">
        <v>81.5</v>
      </c>
      <c r="P12" s="62" t="n">
        <v>90.101001353747</v>
      </c>
      <c r="Q12" s="24" t="n">
        <v>7</v>
      </c>
      <c r="R12" s="24" t="n">
        <v>6</v>
      </c>
      <c r="S12" s="18" t="s">
        <v>31</v>
      </c>
      <c r="T12" s="17" t="s">
        <v>41</v>
      </c>
      <c r="U12" s="29"/>
      <c r="V12" s="17"/>
    </row>
    <row r="13" s="79" customFormat="true" ht="20.25" hidden="false" customHeight="true" outlineLevel="0" collapsed="false">
      <c r="A13" s="16" t="s">
        <v>27</v>
      </c>
      <c r="B13" s="17" t="s">
        <v>119</v>
      </c>
      <c r="C13" s="16" t="n">
        <v>32</v>
      </c>
      <c r="D13" s="16" t="s">
        <v>120</v>
      </c>
      <c r="E13" s="80" t="s">
        <v>136</v>
      </c>
      <c r="F13" s="81" t="s">
        <v>137</v>
      </c>
      <c r="G13" s="62" t="n">
        <v>92.5411168412571</v>
      </c>
      <c r="H13" s="62"/>
      <c r="I13" s="82" t="n">
        <v>92.5411168412571</v>
      </c>
      <c r="J13" s="62" t="n">
        <v>84.4520547945206</v>
      </c>
      <c r="K13" s="82" t="n">
        <f aca="false">L13-J13</f>
        <v>4.43000000000001</v>
      </c>
      <c r="L13" s="82" t="n">
        <v>88.8820547945206</v>
      </c>
      <c r="M13" s="62" t="n">
        <v>86.725</v>
      </c>
      <c r="N13" s="82"/>
      <c r="O13" s="62" t="n">
        <v>86.725</v>
      </c>
      <c r="P13" s="62" t="n">
        <v>89.205208622079</v>
      </c>
      <c r="Q13" s="24" t="n">
        <v>8</v>
      </c>
      <c r="R13" s="24" t="n">
        <v>12</v>
      </c>
      <c r="S13" s="18" t="s">
        <v>31</v>
      </c>
      <c r="T13" s="83" t="s">
        <v>41</v>
      </c>
      <c r="U13" s="29"/>
      <c r="V13" s="17"/>
    </row>
    <row r="14" s="79" customFormat="true" ht="20.25" hidden="false" customHeight="true" outlineLevel="0" collapsed="false">
      <c r="A14" s="16" t="s">
        <v>27</v>
      </c>
      <c r="B14" s="17" t="s">
        <v>119</v>
      </c>
      <c r="C14" s="16" t="n">
        <v>32</v>
      </c>
      <c r="D14" s="16" t="s">
        <v>120</v>
      </c>
      <c r="E14" s="80" t="s">
        <v>138</v>
      </c>
      <c r="F14" s="81" t="s">
        <v>139</v>
      </c>
      <c r="G14" s="62" t="n">
        <v>91.6789685737309</v>
      </c>
      <c r="H14" s="62"/>
      <c r="I14" s="82" t="n">
        <v>91.6789685737309</v>
      </c>
      <c r="J14" s="62" t="n">
        <v>87.6301369863014</v>
      </c>
      <c r="K14" s="82" t="n">
        <f aca="false">L14-J14</f>
        <v>2</v>
      </c>
      <c r="L14" s="82" t="n">
        <v>89.6301369863014</v>
      </c>
      <c r="M14" s="62" t="n">
        <v>82</v>
      </c>
      <c r="N14" s="82"/>
      <c r="O14" s="62" t="n">
        <v>82</v>
      </c>
      <c r="P14" s="62" t="n">
        <v>89.1744480257857</v>
      </c>
      <c r="Q14" s="24" t="n">
        <v>9</v>
      </c>
      <c r="R14" s="24" t="n">
        <v>5</v>
      </c>
      <c r="S14" s="18" t="s">
        <v>31</v>
      </c>
      <c r="T14" s="83" t="s">
        <v>41</v>
      </c>
      <c r="U14" s="29"/>
      <c r="V14" s="83"/>
    </row>
    <row r="15" s="79" customFormat="true" ht="20.25" hidden="false" customHeight="true" outlineLevel="0" collapsed="false">
      <c r="A15" s="16" t="s">
        <v>27</v>
      </c>
      <c r="B15" s="17" t="s">
        <v>119</v>
      </c>
      <c r="C15" s="16" t="n">
        <v>32</v>
      </c>
      <c r="D15" s="16" t="s">
        <v>120</v>
      </c>
      <c r="E15" s="80" t="s">
        <v>140</v>
      </c>
      <c r="F15" s="81" t="s">
        <v>141</v>
      </c>
      <c r="G15" s="62" t="n">
        <v>92.2245082997583</v>
      </c>
      <c r="H15" s="62"/>
      <c r="I15" s="82" t="n">
        <v>92.2245082997583</v>
      </c>
      <c r="J15" s="62" t="n">
        <v>82.6438356164384</v>
      </c>
      <c r="K15" s="82" t="n">
        <f aca="false">L15-J15</f>
        <v>5.714</v>
      </c>
      <c r="L15" s="82" t="n">
        <v>88.3578356164384</v>
      </c>
      <c r="M15" s="62" t="n">
        <v>78.725</v>
      </c>
      <c r="N15" s="82"/>
      <c r="O15" s="62" t="n">
        <v>78.725</v>
      </c>
      <c r="P15" s="62" t="n">
        <v>87.9745529572925</v>
      </c>
      <c r="Q15" s="24" t="n">
        <v>10</v>
      </c>
      <c r="R15" s="24" t="n">
        <v>17</v>
      </c>
      <c r="S15" s="18" t="s">
        <v>31</v>
      </c>
      <c r="T15" s="83" t="s">
        <v>41</v>
      </c>
      <c r="U15" s="29"/>
      <c r="V15" s="17"/>
    </row>
    <row r="16" s="79" customFormat="true" ht="20.25" hidden="false" customHeight="true" outlineLevel="0" collapsed="false">
      <c r="A16" s="16" t="s">
        <v>27</v>
      </c>
      <c r="B16" s="17" t="s">
        <v>119</v>
      </c>
      <c r="C16" s="16" t="n">
        <v>32</v>
      </c>
      <c r="D16" s="16" t="s">
        <v>120</v>
      </c>
      <c r="E16" s="80" t="s">
        <v>142</v>
      </c>
      <c r="F16" s="81" t="s">
        <v>143</v>
      </c>
      <c r="G16" s="62" t="n">
        <v>89.6747784045125</v>
      </c>
      <c r="H16" s="62"/>
      <c r="I16" s="82" t="n">
        <v>89.6747784045125</v>
      </c>
      <c r="J16" s="62" t="n">
        <v>86.3150684931507</v>
      </c>
      <c r="K16" s="82"/>
      <c r="L16" s="82" t="n">
        <v>86.3150684931507</v>
      </c>
      <c r="M16" s="62" t="n">
        <v>79.3</v>
      </c>
      <c r="N16" s="82"/>
      <c r="O16" s="62" t="n">
        <v>79.3</v>
      </c>
      <c r="P16" s="62" t="n">
        <v>86.1175181305399</v>
      </c>
      <c r="Q16" s="24" t="n">
        <v>11</v>
      </c>
      <c r="R16" s="24" t="n">
        <v>8</v>
      </c>
      <c r="S16" s="18" t="s">
        <v>31</v>
      </c>
      <c r="T16" s="83" t="s">
        <v>41</v>
      </c>
      <c r="U16" s="29"/>
      <c r="V16" s="17"/>
    </row>
    <row r="17" s="79" customFormat="true" ht="20.25" hidden="false" customHeight="true" outlineLevel="0" collapsed="false">
      <c r="A17" s="16" t="s">
        <v>27</v>
      </c>
      <c r="B17" s="17" t="s">
        <v>119</v>
      </c>
      <c r="C17" s="16" t="n">
        <v>32</v>
      </c>
      <c r="D17" s="16" t="s">
        <v>120</v>
      </c>
      <c r="E17" s="80" t="s">
        <v>144</v>
      </c>
      <c r="F17" s="81" t="s">
        <v>145</v>
      </c>
      <c r="G17" s="62" t="n">
        <v>88.278904109589</v>
      </c>
      <c r="H17" s="62"/>
      <c r="I17" s="82" t="n">
        <v>88.278904109589</v>
      </c>
      <c r="J17" s="62" t="n">
        <v>85.7945205479452</v>
      </c>
      <c r="K17" s="82"/>
      <c r="L17" s="82" t="n">
        <v>85.7945205479452</v>
      </c>
      <c r="M17" s="62" t="n">
        <v>79.775</v>
      </c>
      <c r="N17" s="82"/>
      <c r="O17" s="62" t="n">
        <v>79.775</v>
      </c>
      <c r="P17" s="62" t="n">
        <v>85.5652260273973</v>
      </c>
      <c r="Q17" s="24" t="n">
        <v>12</v>
      </c>
      <c r="R17" s="24" t="n">
        <v>9</v>
      </c>
      <c r="S17" s="18" t="s">
        <v>31</v>
      </c>
      <c r="T17" s="17" t="s">
        <v>41</v>
      </c>
      <c r="U17" s="29"/>
      <c r="V17" s="17"/>
    </row>
    <row r="18" s="79" customFormat="true" ht="20.25" hidden="false" customHeight="true" outlineLevel="0" collapsed="false">
      <c r="A18" s="16" t="s">
        <v>27</v>
      </c>
      <c r="B18" s="17" t="s">
        <v>119</v>
      </c>
      <c r="C18" s="16" t="n">
        <v>32</v>
      </c>
      <c r="D18" s="16" t="s">
        <v>120</v>
      </c>
      <c r="E18" s="80" t="s">
        <v>146</v>
      </c>
      <c r="F18" s="81" t="s">
        <v>147</v>
      </c>
      <c r="G18" s="62" t="n">
        <v>91.2093429492345</v>
      </c>
      <c r="H18" s="62"/>
      <c r="I18" s="82" t="n">
        <v>91.2093429492345</v>
      </c>
      <c r="J18" s="62" t="n">
        <v>82.2054794520548</v>
      </c>
      <c r="K18" s="82" t="n">
        <f aca="false">L18-J18</f>
        <v>2.253</v>
      </c>
      <c r="L18" s="82" t="n">
        <v>84.4584794520548</v>
      </c>
      <c r="M18" s="62" t="n">
        <v>82.925</v>
      </c>
      <c r="N18" s="82"/>
      <c r="O18" s="62" t="n">
        <v>82.925</v>
      </c>
      <c r="P18" s="62" t="n">
        <v>85.3177610314263</v>
      </c>
      <c r="Q18" s="24" t="n">
        <v>13</v>
      </c>
      <c r="R18" s="24" t="n">
        <v>18</v>
      </c>
      <c r="S18" s="18" t="s">
        <v>31</v>
      </c>
      <c r="T18" s="83" t="s">
        <v>41</v>
      </c>
      <c r="U18" s="29"/>
      <c r="V18" s="17"/>
    </row>
    <row r="19" s="79" customFormat="true" ht="20.25" hidden="false" customHeight="true" outlineLevel="0" collapsed="false">
      <c r="A19" s="16" t="s">
        <v>27</v>
      </c>
      <c r="B19" s="17" t="s">
        <v>119</v>
      </c>
      <c r="C19" s="16" t="n">
        <v>32</v>
      </c>
      <c r="D19" s="16" t="s">
        <v>120</v>
      </c>
      <c r="E19" s="80" t="s">
        <v>148</v>
      </c>
      <c r="F19" s="81" t="s">
        <v>149</v>
      </c>
      <c r="G19" s="62" t="n">
        <v>89.2457534246575</v>
      </c>
      <c r="H19" s="62" t="n">
        <v>1</v>
      </c>
      <c r="I19" s="82" t="n">
        <v>90.2457534246575</v>
      </c>
      <c r="J19" s="62" t="n">
        <v>85.3287671232877</v>
      </c>
      <c r="K19" s="82"/>
      <c r="L19" s="82" t="n">
        <v>85.3287671232877</v>
      </c>
      <c r="M19" s="62" t="n">
        <v>77.1</v>
      </c>
      <c r="N19" s="82"/>
      <c r="O19" s="62" t="n">
        <v>77.1</v>
      </c>
      <c r="P19" s="62" t="n">
        <v>85.2434383561644</v>
      </c>
      <c r="Q19" s="24" t="n">
        <v>14</v>
      </c>
      <c r="R19" s="24" t="n">
        <v>10</v>
      </c>
      <c r="S19" s="18" t="s">
        <v>31</v>
      </c>
      <c r="T19" s="17"/>
      <c r="U19" s="29"/>
      <c r="V19" s="17"/>
    </row>
    <row r="20" s="79" customFormat="true" ht="20.25" hidden="false" customHeight="true" outlineLevel="0" collapsed="false">
      <c r="A20" s="16" t="s">
        <v>27</v>
      </c>
      <c r="B20" s="17" t="s">
        <v>119</v>
      </c>
      <c r="C20" s="16" t="n">
        <v>32</v>
      </c>
      <c r="D20" s="16" t="s">
        <v>120</v>
      </c>
      <c r="E20" s="80" t="s">
        <v>150</v>
      </c>
      <c r="F20" s="81" t="s">
        <v>151</v>
      </c>
      <c r="G20" s="62" t="n">
        <v>91.0037066881547</v>
      </c>
      <c r="H20" s="62" t="n">
        <v>0.3</v>
      </c>
      <c r="I20" s="82" t="n">
        <v>91.3</v>
      </c>
      <c r="J20" s="62" t="n">
        <v>83.5479452054795</v>
      </c>
      <c r="K20" s="82"/>
      <c r="L20" s="82" t="n">
        <v>83.5479452054795</v>
      </c>
      <c r="M20" s="62" t="n">
        <v>88.95</v>
      </c>
      <c r="N20" s="82"/>
      <c r="O20" s="62" t="n">
        <v>88.95</v>
      </c>
      <c r="P20" s="62" t="n">
        <v>85.0034589041096</v>
      </c>
      <c r="Q20" s="24" t="n">
        <v>15</v>
      </c>
      <c r="R20" s="24" t="n">
        <v>15</v>
      </c>
      <c r="S20" s="18" t="s">
        <v>31</v>
      </c>
      <c r="T20" s="83"/>
      <c r="U20" s="29"/>
      <c r="V20" s="17"/>
    </row>
    <row r="21" s="79" customFormat="true" ht="20.25" hidden="false" customHeight="true" outlineLevel="0" collapsed="false">
      <c r="A21" s="16" t="s">
        <v>27</v>
      </c>
      <c r="B21" s="17" t="s">
        <v>119</v>
      </c>
      <c r="C21" s="16" t="n">
        <v>32</v>
      </c>
      <c r="D21" s="16" t="s">
        <v>120</v>
      </c>
      <c r="E21" s="80" t="s">
        <v>152</v>
      </c>
      <c r="F21" s="81" t="s">
        <v>153</v>
      </c>
      <c r="G21" s="62" t="n">
        <v>90.1988718775181</v>
      </c>
      <c r="H21" s="62" t="n">
        <v>0.5</v>
      </c>
      <c r="I21" s="82" t="n">
        <v>90.6988718775181</v>
      </c>
      <c r="J21" s="62" t="n">
        <v>83.8767123287671</v>
      </c>
      <c r="K21" s="82"/>
      <c r="L21" s="82" t="n">
        <v>83.8767123287671</v>
      </c>
      <c r="M21" s="62" t="n">
        <v>79.3</v>
      </c>
      <c r="N21" s="82"/>
      <c r="O21" s="62" t="n">
        <v>79.3</v>
      </c>
      <c r="P21" s="62" t="n">
        <v>84.4423650282031</v>
      </c>
      <c r="Q21" s="24" t="n">
        <v>16</v>
      </c>
      <c r="R21" s="24" t="n">
        <v>13</v>
      </c>
      <c r="S21" s="18" t="s">
        <v>31</v>
      </c>
      <c r="T21" s="83"/>
      <c r="U21" s="29"/>
      <c r="V21" s="83"/>
    </row>
    <row r="22" s="79" customFormat="true" ht="20.25" hidden="false" customHeight="true" outlineLevel="0" collapsed="false">
      <c r="A22" s="16" t="s">
        <v>27</v>
      </c>
      <c r="B22" s="17" t="s">
        <v>119</v>
      </c>
      <c r="C22" s="16" t="n">
        <v>32</v>
      </c>
      <c r="D22" s="16" t="s">
        <v>120</v>
      </c>
      <c r="E22" s="80" t="s">
        <v>154</v>
      </c>
      <c r="F22" s="81" t="s">
        <v>155</v>
      </c>
      <c r="G22" s="62" t="n">
        <v>91.3966378726833</v>
      </c>
      <c r="H22" s="62"/>
      <c r="I22" s="82" t="n">
        <v>91.3966378726833</v>
      </c>
      <c r="J22" s="62" t="n">
        <v>78.7534246575343</v>
      </c>
      <c r="K22" s="82" t="n">
        <f aca="false">L22-J22</f>
        <v>3.818</v>
      </c>
      <c r="L22" s="82" t="n">
        <v>82.5714246575343</v>
      </c>
      <c r="M22" s="62" t="n">
        <v>87.225</v>
      </c>
      <c r="N22" s="82"/>
      <c r="O22" s="62" t="n">
        <v>87.225</v>
      </c>
      <c r="P22" s="62" t="n">
        <v>84.3230641740532</v>
      </c>
      <c r="Q22" s="24" t="n">
        <v>17</v>
      </c>
      <c r="R22" s="24" t="n">
        <v>25</v>
      </c>
      <c r="S22" s="18" t="s">
        <v>31</v>
      </c>
      <c r="T22" s="83"/>
      <c r="U22" s="29"/>
      <c r="V22" s="17"/>
    </row>
    <row r="23" s="79" customFormat="true" ht="20.25" hidden="false" customHeight="true" outlineLevel="0" collapsed="false">
      <c r="A23" s="16" t="s">
        <v>27</v>
      </c>
      <c r="B23" s="17" t="s">
        <v>119</v>
      </c>
      <c r="C23" s="16" t="n">
        <v>32</v>
      </c>
      <c r="D23" s="16" t="s">
        <v>120</v>
      </c>
      <c r="E23" s="80" t="s">
        <v>156</v>
      </c>
      <c r="F23" s="81" t="s">
        <v>157</v>
      </c>
      <c r="G23" s="62" t="n">
        <v>89.3580983078163</v>
      </c>
      <c r="H23" s="62"/>
      <c r="I23" s="82" t="n">
        <v>89.3580983078163</v>
      </c>
      <c r="J23" s="62" t="n">
        <v>83.8493150684932</v>
      </c>
      <c r="K23" s="82"/>
      <c r="L23" s="82" t="n">
        <v>83.8493150684932</v>
      </c>
      <c r="M23" s="62" t="n">
        <v>78.8</v>
      </c>
      <c r="N23" s="82"/>
      <c r="O23" s="62" t="n">
        <v>78.8</v>
      </c>
      <c r="P23" s="62" t="n">
        <v>84.1707010475423</v>
      </c>
      <c r="Q23" s="24" t="n">
        <v>18</v>
      </c>
      <c r="R23" s="24" t="n">
        <v>14</v>
      </c>
      <c r="S23" s="18" t="s">
        <v>31</v>
      </c>
      <c r="T23" s="17"/>
      <c r="U23" s="29"/>
      <c r="V23" s="17"/>
    </row>
    <row r="24" s="79" customFormat="true" ht="20.25" hidden="false" customHeight="true" outlineLevel="0" collapsed="false">
      <c r="A24" s="16" t="s">
        <v>27</v>
      </c>
      <c r="B24" s="17" t="s">
        <v>119</v>
      </c>
      <c r="C24" s="16" t="n">
        <v>32</v>
      </c>
      <c r="D24" s="16" t="s">
        <v>120</v>
      </c>
      <c r="E24" s="80" t="s">
        <v>158</v>
      </c>
      <c r="F24" s="81" t="s">
        <v>159</v>
      </c>
      <c r="G24" s="62" t="n">
        <v>89.4760676873489</v>
      </c>
      <c r="H24" s="62" t="n">
        <v>1.4</v>
      </c>
      <c r="I24" s="82" t="n">
        <v>90.8760676873489</v>
      </c>
      <c r="J24" s="62" t="n">
        <v>81.027397260274</v>
      </c>
      <c r="K24" s="82"/>
      <c r="L24" s="82" t="n">
        <v>81.027397260274</v>
      </c>
      <c r="M24" s="62" t="n">
        <v>84.6125</v>
      </c>
      <c r="N24" s="82"/>
      <c r="O24" s="62" t="n">
        <v>84.6125</v>
      </c>
      <c r="P24" s="62" t="n">
        <v>82.8632080983078</v>
      </c>
      <c r="Q24" s="24" t="n">
        <v>19</v>
      </c>
      <c r="R24" s="24" t="n">
        <v>21</v>
      </c>
      <c r="S24" s="18" t="s">
        <v>31</v>
      </c>
      <c r="T24" s="17"/>
      <c r="U24" s="29"/>
      <c r="V24" s="17"/>
    </row>
    <row r="25" s="79" customFormat="true" ht="20.25" hidden="false" customHeight="true" outlineLevel="0" collapsed="false">
      <c r="A25" s="16" t="s">
        <v>27</v>
      </c>
      <c r="B25" s="17" t="s">
        <v>119</v>
      </c>
      <c r="C25" s="16" t="n">
        <v>32</v>
      </c>
      <c r="D25" s="16" t="s">
        <v>120</v>
      </c>
      <c r="E25" s="80" t="s">
        <v>160</v>
      </c>
      <c r="F25" s="81" t="s">
        <v>161</v>
      </c>
      <c r="G25" s="62" t="n">
        <v>87.8471232876712</v>
      </c>
      <c r="H25" s="62" t="n">
        <v>0.5</v>
      </c>
      <c r="I25" s="82" t="n">
        <v>88.3471232876712</v>
      </c>
      <c r="J25" s="62" t="n">
        <v>82.8356164383562</v>
      </c>
      <c r="K25" s="82"/>
      <c r="L25" s="82" t="n">
        <v>82.8356164383562</v>
      </c>
      <c r="M25" s="62" t="n">
        <v>74.6</v>
      </c>
      <c r="N25" s="82"/>
      <c r="O25" s="62" t="n">
        <v>74.6</v>
      </c>
      <c r="P25" s="62" t="n">
        <v>82.8387808219178</v>
      </c>
      <c r="Q25" s="24" t="n">
        <v>20</v>
      </c>
      <c r="R25" s="24" t="n">
        <v>16</v>
      </c>
      <c r="S25" s="18" t="s">
        <v>31</v>
      </c>
      <c r="T25" s="17"/>
      <c r="U25" s="29"/>
      <c r="V25" s="17"/>
    </row>
    <row r="26" s="79" customFormat="true" ht="20.25" hidden="false" customHeight="true" outlineLevel="0" collapsed="false">
      <c r="A26" s="16" t="s">
        <v>27</v>
      </c>
      <c r="B26" s="17" t="s">
        <v>119</v>
      </c>
      <c r="C26" s="16" t="n">
        <v>32</v>
      </c>
      <c r="D26" s="16" t="s">
        <v>120</v>
      </c>
      <c r="E26" s="80" t="s">
        <v>162</v>
      </c>
      <c r="F26" s="81" t="s">
        <v>163</v>
      </c>
      <c r="G26" s="62" t="n">
        <v>88.8404512489928</v>
      </c>
      <c r="H26" s="62"/>
      <c r="I26" s="82" t="n">
        <v>88.8404512489928</v>
      </c>
      <c r="J26" s="62" t="n">
        <v>81.8493150684932</v>
      </c>
      <c r="K26" s="82"/>
      <c r="L26" s="82" t="n">
        <v>81.8493150684932</v>
      </c>
      <c r="M26" s="62" t="n">
        <v>77.4</v>
      </c>
      <c r="N26" s="82"/>
      <c r="O26" s="62" t="n">
        <v>77.4</v>
      </c>
      <c r="P26" s="62" t="n">
        <v>82.4530539887188</v>
      </c>
      <c r="Q26" s="24" t="n">
        <v>21</v>
      </c>
      <c r="R26" s="24" t="n">
        <v>20</v>
      </c>
      <c r="S26" s="18" t="s">
        <v>31</v>
      </c>
      <c r="T26" s="83"/>
      <c r="U26" s="29"/>
      <c r="V26" s="83"/>
    </row>
    <row r="27" s="79" customFormat="true" ht="20.25" hidden="false" customHeight="true" outlineLevel="0" collapsed="false">
      <c r="A27" s="16" t="s">
        <v>27</v>
      </c>
      <c r="B27" s="17" t="s">
        <v>119</v>
      </c>
      <c r="C27" s="16" t="n">
        <v>32</v>
      </c>
      <c r="D27" s="16" t="s">
        <v>120</v>
      </c>
      <c r="E27" s="80" t="s">
        <v>164</v>
      </c>
      <c r="F27" s="81" t="s">
        <v>165</v>
      </c>
      <c r="G27" s="62" t="n">
        <v>87.3923287671233</v>
      </c>
      <c r="H27" s="62" t="n">
        <v>0.5</v>
      </c>
      <c r="I27" s="82" t="n">
        <v>87.8923287671233</v>
      </c>
      <c r="J27" s="62" t="n">
        <v>80.5616438356164</v>
      </c>
      <c r="K27" s="82"/>
      <c r="L27" s="82" t="n">
        <v>80.5616438356164</v>
      </c>
      <c r="M27" s="62" t="n">
        <v>85.2</v>
      </c>
      <c r="N27" s="82"/>
      <c r="O27" s="62" t="n">
        <v>85.2</v>
      </c>
      <c r="P27" s="62" t="n">
        <v>82.1250821917808</v>
      </c>
      <c r="Q27" s="24" t="n">
        <v>22</v>
      </c>
      <c r="R27" s="24" t="n">
        <v>23</v>
      </c>
      <c r="S27" s="18" t="s">
        <v>31</v>
      </c>
      <c r="T27" s="17"/>
      <c r="U27" s="29"/>
      <c r="V27" s="17"/>
    </row>
    <row r="28" s="79" customFormat="true" ht="18.95" hidden="false" customHeight="true" outlineLevel="0" collapsed="false">
      <c r="A28" s="16" t="s">
        <v>27</v>
      </c>
      <c r="B28" s="17" t="s">
        <v>119</v>
      </c>
      <c r="C28" s="16" t="n">
        <v>32</v>
      </c>
      <c r="D28" s="16" t="s">
        <v>120</v>
      </c>
      <c r="E28" s="80" t="s">
        <v>166</v>
      </c>
      <c r="F28" s="81" t="s">
        <v>167</v>
      </c>
      <c r="G28" s="62" t="n">
        <v>87.1761643835616</v>
      </c>
      <c r="H28" s="62"/>
      <c r="I28" s="82" t="n">
        <v>87.1761643835616</v>
      </c>
      <c r="J28" s="62" t="n">
        <v>80.7808219178082</v>
      </c>
      <c r="K28" s="82"/>
      <c r="L28" s="82" t="n">
        <v>80.7808219178082</v>
      </c>
      <c r="M28" s="62" t="n">
        <v>85</v>
      </c>
      <c r="N28" s="82"/>
      <c r="O28" s="62" t="n">
        <v>85</v>
      </c>
      <c r="P28" s="62" t="n">
        <v>82.1245410958904</v>
      </c>
      <c r="Q28" s="24" t="n">
        <v>23</v>
      </c>
      <c r="R28" s="24" t="n">
        <v>22</v>
      </c>
      <c r="S28" s="18" t="s">
        <v>31</v>
      </c>
      <c r="T28" s="17"/>
      <c r="U28" s="29"/>
      <c r="V28" s="17"/>
    </row>
    <row r="29" s="79" customFormat="true" ht="20.25" hidden="false" customHeight="true" outlineLevel="0" collapsed="false">
      <c r="A29" s="16" t="s">
        <v>27</v>
      </c>
      <c r="B29" s="17" t="s">
        <v>119</v>
      </c>
      <c r="C29" s="16" t="n">
        <v>32</v>
      </c>
      <c r="D29" s="16" t="s">
        <v>120</v>
      </c>
      <c r="E29" s="80" t="s">
        <v>168</v>
      </c>
      <c r="F29" s="81" t="s">
        <v>169</v>
      </c>
      <c r="G29" s="62" t="n">
        <v>86.566301369863</v>
      </c>
      <c r="H29" s="62"/>
      <c r="I29" s="82" t="n">
        <v>86.566301369863</v>
      </c>
      <c r="J29" s="62" t="n">
        <v>81.9315068493151</v>
      </c>
      <c r="K29" s="82"/>
      <c r="L29" s="82" t="n">
        <v>81.9315068493151</v>
      </c>
      <c r="M29" s="62" t="n">
        <v>74.4</v>
      </c>
      <c r="N29" s="82"/>
      <c r="O29" s="62" t="n">
        <v>74.4</v>
      </c>
      <c r="P29" s="62" t="n">
        <v>81.8735753424658</v>
      </c>
      <c r="Q29" s="24" t="n">
        <v>24</v>
      </c>
      <c r="R29" s="24" t="n">
        <v>19</v>
      </c>
      <c r="S29" s="18" t="s">
        <v>31</v>
      </c>
      <c r="T29" s="17"/>
      <c r="U29" s="29"/>
      <c r="V29" s="17"/>
    </row>
    <row r="30" s="79" customFormat="true" ht="20.25" hidden="false" customHeight="true" outlineLevel="0" collapsed="false">
      <c r="A30" s="16" t="s">
        <v>27</v>
      </c>
      <c r="B30" s="17" t="s">
        <v>119</v>
      </c>
      <c r="C30" s="16" t="n">
        <v>32</v>
      </c>
      <c r="D30" s="16" t="s">
        <v>120</v>
      </c>
      <c r="E30" s="80" t="s">
        <v>170</v>
      </c>
      <c r="F30" s="81" t="s">
        <v>171</v>
      </c>
      <c r="G30" s="62" t="n">
        <v>89.1972602739726</v>
      </c>
      <c r="H30" s="62"/>
      <c r="I30" s="82" t="n">
        <v>89.1972602739726</v>
      </c>
      <c r="J30" s="62" t="n">
        <v>79.986301369863</v>
      </c>
      <c r="K30" s="82"/>
      <c r="L30" s="82" t="n">
        <v>79.986301369863</v>
      </c>
      <c r="M30" s="62" t="n">
        <v>79.3</v>
      </c>
      <c r="N30" s="82"/>
      <c r="O30" s="62" t="n">
        <v>79.3</v>
      </c>
      <c r="P30" s="62" t="n">
        <v>81.2618150684932</v>
      </c>
      <c r="Q30" s="24" t="n">
        <v>25</v>
      </c>
      <c r="R30" s="24" t="n">
        <v>24</v>
      </c>
      <c r="S30" s="18" t="s">
        <v>31</v>
      </c>
      <c r="T30" s="17"/>
      <c r="U30" s="29"/>
      <c r="V30" s="17"/>
    </row>
    <row r="31" s="79" customFormat="true" ht="20.25" hidden="false" customHeight="true" outlineLevel="0" collapsed="false">
      <c r="A31" s="16" t="s">
        <v>27</v>
      </c>
      <c r="B31" s="17" t="s">
        <v>119</v>
      </c>
      <c r="C31" s="16" t="n">
        <v>32</v>
      </c>
      <c r="D31" s="16" t="s">
        <v>120</v>
      </c>
      <c r="E31" s="80" t="s">
        <v>172</v>
      </c>
      <c r="F31" s="81" t="s">
        <v>173</v>
      </c>
      <c r="G31" s="62" t="n">
        <v>86.8471232876712</v>
      </c>
      <c r="H31" s="62"/>
      <c r="I31" s="82" t="n">
        <v>86.8471232876712</v>
      </c>
      <c r="J31" s="62" t="n">
        <v>76.8356164383562</v>
      </c>
      <c r="K31" s="82"/>
      <c r="L31" s="82" t="n">
        <v>76.8356164383562</v>
      </c>
      <c r="M31" s="62" t="n">
        <v>87.7125</v>
      </c>
      <c r="N31" s="82"/>
      <c r="O31" s="62" t="n">
        <v>87.7125</v>
      </c>
      <c r="P31" s="62" t="n">
        <v>79.4062808219178</v>
      </c>
      <c r="Q31" s="24" t="n">
        <v>26</v>
      </c>
      <c r="R31" s="24" t="n">
        <v>30</v>
      </c>
      <c r="S31" s="18" t="s">
        <v>31</v>
      </c>
      <c r="T31" s="17"/>
      <c r="U31" s="29"/>
      <c r="V31" s="17"/>
    </row>
    <row r="32" s="79" customFormat="true" ht="20.25" hidden="false" customHeight="true" outlineLevel="0" collapsed="false">
      <c r="A32" s="84" t="s">
        <v>27</v>
      </c>
      <c r="B32" s="85" t="s">
        <v>174</v>
      </c>
      <c r="C32" s="84" t="n">
        <v>32</v>
      </c>
      <c r="D32" s="84" t="s">
        <v>175</v>
      </c>
      <c r="E32" s="80" t="s">
        <v>176</v>
      </c>
      <c r="F32" s="81" t="s">
        <v>177</v>
      </c>
      <c r="G32" s="62" t="n">
        <v>85.5364383561644</v>
      </c>
      <c r="H32" s="62" t="n">
        <v>0.5</v>
      </c>
      <c r="I32" s="82" t="n">
        <v>86.0364383561644</v>
      </c>
      <c r="J32" s="62" t="n">
        <v>77.0821917808219</v>
      </c>
      <c r="K32" s="82"/>
      <c r="L32" s="82" t="n">
        <v>77.0821917808219</v>
      </c>
      <c r="M32" s="62" t="n">
        <v>86.55</v>
      </c>
      <c r="N32" s="82"/>
      <c r="O32" s="62" t="n">
        <v>86.55</v>
      </c>
      <c r="P32" s="62" t="n">
        <v>79.3346095890411</v>
      </c>
      <c r="Q32" s="24" t="n">
        <v>27</v>
      </c>
      <c r="R32" s="24" t="n">
        <v>28</v>
      </c>
      <c r="S32" s="18" t="s">
        <v>31</v>
      </c>
      <c r="T32" s="17"/>
      <c r="U32" s="39"/>
      <c r="V32" s="17"/>
    </row>
    <row r="33" s="86" customFormat="true" ht="20.45" hidden="false" customHeight="true" outlineLevel="0" collapsed="false">
      <c r="A33" s="16" t="s">
        <v>27</v>
      </c>
      <c r="B33" s="17" t="s">
        <v>119</v>
      </c>
      <c r="C33" s="16" t="n">
        <v>32</v>
      </c>
      <c r="D33" s="16" t="s">
        <v>120</v>
      </c>
      <c r="E33" s="80" t="s">
        <v>178</v>
      </c>
      <c r="F33" s="81" t="s">
        <v>179</v>
      </c>
      <c r="G33" s="62" t="n">
        <v>86.6076712328767</v>
      </c>
      <c r="H33" s="62"/>
      <c r="I33" s="82" t="n">
        <v>86.6076712328767</v>
      </c>
      <c r="J33" s="62" t="n">
        <v>77.4383561643836</v>
      </c>
      <c r="K33" s="82" t="n">
        <f aca="false">L33-J33</f>
        <v>0.5</v>
      </c>
      <c r="L33" s="82" t="n">
        <v>77.9383561643836</v>
      </c>
      <c r="M33" s="62" t="n">
        <v>78.35</v>
      </c>
      <c r="N33" s="82"/>
      <c r="O33" s="62" t="n">
        <v>78.35</v>
      </c>
      <c r="P33" s="62" t="n">
        <v>79.2799178082192</v>
      </c>
      <c r="Q33" s="24" t="n">
        <v>28</v>
      </c>
      <c r="R33" s="24" t="n">
        <v>26</v>
      </c>
      <c r="S33" s="18" t="s">
        <v>31</v>
      </c>
      <c r="T33" s="17"/>
      <c r="U33" s="29"/>
      <c r="V33" s="17"/>
    </row>
    <row r="34" s="79" customFormat="true" ht="20.25" hidden="false" customHeight="true" outlineLevel="0" collapsed="false">
      <c r="A34" s="16" t="s">
        <v>27</v>
      </c>
      <c r="B34" s="17" t="s">
        <v>119</v>
      </c>
      <c r="C34" s="16" t="n">
        <v>32</v>
      </c>
      <c r="D34" s="16" t="s">
        <v>120</v>
      </c>
      <c r="E34" s="80" t="s">
        <v>180</v>
      </c>
      <c r="F34" s="81" t="s">
        <v>181</v>
      </c>
      <c r="G34" s="62" t="n">
        <v>86.1021917808219</v>
      </c>
      <c r="H34" s="62"/>
      <c r="I34" s="82" t="n">
        <v>86.1021917808219</v>
      </c>
      <c r="J34" s="62" t="n">
        <v>77.4109589041096</v>
      </c>
      <c r="K34" s="82"/>
      <c r="L34" s="82" t="n">
        <v>77.4109589041096</v>
      </c>
      <c r="M34" s="62" t="n">
        <v>77.625</v>
      </c>
      <c r="N34" s="82"/>
      <c r="O34" s="62" t="n">
        <v>77.625</v>
      </c>
      <c r="P34" s="62" t="n">
        <v>78.7360479452055</v>
      </c>
      <c r="Q34" s="24" t="n">
        <v>29</v>
      </c>
      <c r="R34" s="24" t="n">
        <v>27</v>
      </c>
      <c r="S34" s="18" t="s">
        <v>31</v>
      </c>
      <c r="T34" s="17"/>
      <c r="U34" s="29"/>
      <c r="V34" s="17"/>
    </row>
    <row r="35" s="86" customFormat="true" ht="20.25" hidden="false" customHeight="true" outlineLevel="0" collapsed="false">
      <c r="A35" s="31" t="s">
        <v>27</v>
      </c>
      <c r="B35" s="32" t="s">
        <v>182</v>
      </c>
      <c r="C35" s="31" t="n">
        <v>32</v>
      </c>
      <c r="D35" s="31" t="s">
        <v>183</v>
      </c>
      <c r="E35" s="87" t="s">
        <v>184</v>
      </c>
      <c r="F35" s="34" t="s">
        <v>185</v>
      </c>
      <c r="G35" s="66" t="n">
        <v>85.3775342465754</v>
      </c>
      <c r="H35" s="66" t="n">
        <v>0.5</v>
      </c>
      <c r="I35" s="88" t="n">
        <v>85.8775342465754</v>
      </c>
      <c r="J35" s="66" t="n">
        <v>76.2876712328767</v>
      </c>
      <c r="K35" s="88"/>
      <c r="L35" s="88" t="n">
        <v>76.2876712328767</v>
      </c>
      <c r="M35" s="66" t="n">
        <v>82.325</v>
      </c>
      <c r="N35" s="88"/>
      <c r="O35" s="66" t="n">
        <v>82.325</v>
      </c>
      <c r="P35" s="66" t="n">
        <v>78.3298835616438</v>
      </c>
      <c r="Q35" s="33" t="n">
        <v>30</v>
      </c>
      <c r="R35" s="33" t="n">
        <v>31</v>
      </c>
      <c r="S35" s="89" t="s">
        <v>71</v>
      </c>
      <c r="T35" s="90"/>
      <c r="U35" s="39"/>
      <c r="V35" s="90"/>
    </row>
    <row r="36" s="86" customFormat="true" ht="20.25" hidden="false" customHeight="true" outlineLevel="0" collapsed="false">
      <c r="A36" s="31" t="s">
        <v>27</v>
      </c>
      <c r="B36" s="32" t="s">
        <v>182</v>
      </c>
      <c r="C36" s="31" t="n">
        <v>32</v>
      </c>
      <c r="D36" s="31" t="s">
        <v>183</v>
      </c>
      <c r="E36" s="87" t="s">
        <v>186</v>
      </c>
      <c r="F36" s="34" t="s">
        <v>187</v>
      </c>
      <c r="G36" s="66" t="n">
        <v>85.4652054794521</v>
      </c>
      <c r="H36" s="66" t="n">
        <v>0.8</v>
      </c>
      <c r="I36" s="88" t="n">
        <v>86.2652054794521</v>
      </c>
      <c r="J36" s="66" t="n">
        <v>76.7260273972603</v>
      </c>
      <c r="K36" s="88"/>
      <c r="L36" s="88" t="n">
        <v>76.7260273972603</v>
      </c>
      <c r="M36" s="66" t="n">
        <v>67.775</v>
      </c>
      <c r="N36" s="88"/>
      <c r="O36" s="66" t="n">
        <v>67.775</v>
      </c>
      <c r="P36" s="66" t="n">
        <v>77.261801369863</v>
      </c>
      <c r="Q36" s="33" t="n">
        <v>31</v>
      </c>
      <c r="R36" s="33" t="n">
        <v>29</v>
      </c>
      <c r="S36" s="89" t="s">
        <v>71</v>
      </c>
      <c r="T36" s="90"/>
      <c r="U36" s="39"/>
      <c r="V36" s="90"/>
    </row>
    <row r="37" s="86" customFormat="true" ht="20.25" hidden="false" customHeight="true" outlineLevel="0" collapsed="false">
      <c r="A37" s="31" t="s">
        <v>27</v>
      </c>
      <c r="B37" s="32" t="s">
        <v>182</v>
      </c>
      <c r="C37" s="31" t="n">
        <v>32</v>
      </c>
      <c r="D37" s="31" t="s">
        <v>183</v>
      </c>
      <c r="E37" s="87" t="s">
        <v>188</v>
      </c>
      <c r="F37" s="34" t="s">
        <v>189</v>
      </c>
      <c r="G37" s="66" t="n">
        <v>81.1504790621507</v>
      </c>
      <c r="H37" s="66"/>
      <c r="I37" s="88" t="n">
        <v>81.1504790621507</v>
      </c>
      <c r="J37" s="66" t="n">
        <v>71.7945205479452</v>
      </c>
      <c r="K37" s="88"/>
      <c r="L37" s="88" t="n">
        <v>71.7945205479452</v>
      </c>
      <c r="M37" s="66" t="n">
        <v>81.5375</v>
      </c>
      <c r="N37" s="88"/>
      <c r="O37" s="66" t="n">
        <v>81.5375</v>
      </c>
      <c r="P37" s="66" t="n">
        <v>74.1184622702815</v>
      </c>
      <c r="Q37" s="33" t="n">
        <v>32</v>
      </c>
      <c r="R37" s="33" t="n">
        <v>32</v>
      </c>
      <c r="S37" s="89" t="s">
        <v>71</v>
      </c>
      <c r="T37" s="90"/>
      <c r="U37" s="39"/>
      <c r="V37" s="90"/>
    </row>
    <row r="38" customFormat="false" ht="13.5" hidden="false" customHeight="false" outlineLevel="0" collapsed="false">
      <c r="A38" s="91" t="s">
        <v>72</v>
      </c>
      <c r="B38" s="50" t="s">
        <v>73</v>
      </c>
      <c r="C38" s="50"/>
      <c r="F38" s="91"/>
      <c r="G38" s="44"/>
      <c r="Q38" s="47"/>
      <c r="R38" s="46"/>
    </row>
    <row r="39" customFormat="false" ht="13.5" hidden="false" customHeight="false" outlineLevel="0" collapsed="false">
      <c r="A39" s="91"/>
      <c r="B39" s="50" t="s">
        <v>74</v>
      </c>
      <c r="C39" s="50"/>
      <c r="F39" s="91"/>
      <c r="G39" s="44"/>
      <c r="Q39" s="47"/>
      <c r="R39" s="46"/>
    </row>
    <row r="40" customFormat="false" ht="13.5" hidden="false" customHeight="false" outlineLevel="0" collapsed="false">
      <c r="A40" s="91"/>
      <c r="B40" s="50" t="s">
        <v>75</v>
      </c>
      <c r="C40" s="50"/>
      <c r="F40" s="91"/>
      <c r="G40" s="44"/>
      <c r="Q40" s="47"/>
      <c r="R40" s="46"/>
    </row>
    <row r="41" customFormat="false" ht="13.5" hidden="false" customHeight="false" outlineLevel="0" collapsed="false">
      <c r="A41" s="91"/>
      <c r="B41" s="50" t="s">
        <v>76</v>
      </c>
      <c r="C41" s="50"/>
      <c r="F41" s="91"/>
      <c r="G41" s="44"/>
      <c r="Q41" s="47"/>
      <c r="R41" s="46"/>
    </row>
    <row r="42" customFormat="false" ht="13.5" hidden="false" customHeight="false" outlineLevel="0" collapsed="false">
      <c r="A42" s="91"/>
      <c r="B42" s="50" t="s">
        <v>77</v>
      </c>
      <c r="C42" s="50"/>
      <c r="F42" s="91"/>
      <c r="G42" s="44"/>
      <c r="Q42" s="47"/>
      <c r="R42" s="46"/>
    </row>
    <row r="43" customFormat="false" ht="13.5" hidden="false" customHeight="false" outlineLevel="0" collapsed="false">
      <c r="B43" s="50" t="s">
        <v>78</v>
      </c>
      <c r="C43" s="50"/>
      <c r="D43" s="50"/>
      <c r="E43" s="50"/>
      <c r="F43" s="50"/>
      <c r="G43" s="50"/>
      <c r="H43" s="50"/>
      <c r="Q43" s="47"/>
      <c r="R43" s="46"/>
    </row>
    <row r="44" customFormat="false" ht="12" hidden="false" customHeight="false" outlineLevel="0" collapsed="false">
      <c r="B44" s="51"/>
    </row>
    <row r="45" customFormat="false" ht="12" hidden="false" customHeight="false" outlineLevel="0" collapsed="false">
      <c r="B45" s="51"/>
    </row>
    <row r="46" customFormat="false" ht="12" hidden="false" customHeight="false" outlineLevel="0" collapsed="false">
      <c r="B46" s="51"/>
    </row>
    <row r="47" customFormat="false" ht="12" hidden="false" customHeight="false" outlineLevel="0" collapsed="false">
      <c r="B47" s="51"/>
    </row>
    <row r="48" customFormat="false" ht="12" hidden="false" customHeight="false" outlineLevel="0" collapsed="false">
      <c r="B48" s="51"/>
    </row>
    <row r="49" customFormat="false" ht="12" hidden="false" customHeight="false" outlineLevel="0" collapsed="false">
      <c r="B49" s="51"/>
    </row>
    <row r="50" customFormat="false" ht="12" hidden="false" customHeight="false" outlineLevel="0" collapsed="false">
      <c r="B50" s="51"/>
    </row>
    <row r="51" customFormat="false" ht="12" hidden="false" customHeight="false" outlineLevel="0" collapsed="false">
      <c r="B51" s="51"/>
    </row>
    <row r="52" customFormat="false" ht="12" hidden="false" customHeight="false" outlineLevel="0" collapsed="false">
      <c r="B52" s="51"/>
    </row>
    <row r="53" customFormat="false" ht="12" hidden="false" customHeight="false" outlineLevel="0" collapsed="false">
      <c r="B53" s="51"/>
    </row>
  </sheetData>
  <autoFilter ref="A5:CC43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1">
    <dataValidation allowBlank="true" errorStyle="stop" operator="between" showDropDown="false" showErrorMessage="true" showInputMessage="false" sqref="T1:V1 T2:U2 T3:T37 V4:V1043 U6:U37 T38:U1043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V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12"/>
    <col collapsed="false" customWidth="true" hidden="false" outlineLevel="0" max="3" min="3" style="1" width="7.74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5" width="6.87"/>
    <col collapsed="false" customWidth="true" hidden="false" outlineLevel="0" max="18" min="18" style="1" width="6.87"/>
    <col collapsed="false" customWidth="true" hidden="false" outlineLevel="0" max="19" min="19" style="6" width="6.87"/>
    <col collapsed="false" customWidth="true" hidden="false" outlineLevel="0" max="21" min="20" style="7" width="9.24"/>
    <col collapsed="false" customWidth="true" hidden="false" outlineLevel="0" max="22" min="22" style="2" width="9.24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8" t="s">
        <v>0</v>
      </c>
      <c r="B1" s="9"/>
      <c r="C1" s="8"/>
    </row>
    <row r="2" customFormat="false" ht="26.2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21.95" hidden="false" customHeight="true" outlineLevel="0" collapsed="false">
      <c r="A3" s="11" t="s">
        <v>2</v>
      </c>
      <c r="B3" s="11"/>
      <c r="C3" s="11" t="s">
        <v>3</v>
      </c>
      <c r="D3" s="11"/>
      <c r="Q3" s="13" t="s">
        <v>4</v>
      </c>
      <c r="S3" s="14"/>
      <c r="U3" s="15"/>
    </row>
    <row r="4" s="22" customFormat="true" ht="18.75" hidden="false" customHeight="true" outlineLevel="0" collapsed="false">
      <c r="A4" s="16" t="s">
        <v>5</v>
      </c>
      <c r="B4" s="17" t="s">
        <v>6</v>
      </c>
      <c r="C4" s="18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9" t="s">
        <v>21</v>
      </c>
      <c r="R4" s="17" t="s">
        <v>22</v>
      </c>
      <c r="S4" s="20" t="s">
        <v>23</v>
      </c>
      <c r="T4" s="21" t="s">
        <v>24</v>
      </c>
      <c r="U4" s="21" t="s">
        <v>25</v>
      </c>
      <c r="V4" s="17" t="s">
        <v>26</v>
      </c>
    </row>
    <row r="5" s="22" customFormat="true" ht="18.75" hidden="false" customHeight="true" outlineLevel="0" collapsed="false">
      <c r="A5" s="16"/>
      <c r="B5" s="17"/>
      <c r="C5" s="18"/>
      <c r="D5" s="16"/>
      <c r="E5" s="16"/>
      <c r="F5" s="16"/>
      <c r="G5" s="18"/>
      <c r="H5" s="17"/>
      <c r="I5" s="18"/>
      <c r="J5" s="18"/>
      <c r="K5" s="17"/>
      <c r="L5" s="17"/>
      <c r="M5" s="18"/>
      <c r="N5" s="17"/>
      <c r="O5" s="18"/>
      <c r="P5" s="18"/>
      <c r="Q5" s="19"/>
      <c r="R5" s="17"/>
      <c r="S5" s="20"/>
      <c r="T5" s="21"/>
      <c r="U5" s="21"/>
      <c r="V5" s="17"/>
    </row>
    <row r="6" s="22" customFormat="true" ht="18.95" hidden="false" customHeight="true" outlineLevel="0" collapsed="false">
      <c r="A6" s="16" t="s">
        <v>27</v>
      </c>
      <c r="B6" s="17" t="s">
        <v>191</v>
      </c>
      <c r="C6" s="16" t="n">
        <v>61</v>
      </c>
      <c r="D6" s="16" t="s">
        <v>192</v>
      </c>
      <c r="E6" s="80" t="n">
        <v>1722051043</v>
      </c>
      <c r="F6" s="81" t="s">
        <v>193</v>
      </c>
      <c r="G6" s="63" t="n">
        <v>96.1282051282051</v>
      </c>
      <c r="H6" s="63" t="n">
        <v>6.1</v>
      </c>
      <c r="I6" s="63" t="n">
        <v>98</v>
      </c>
      <c r="J6" s="63" t="n">
        <v>90.6410256410256</v>
      </c>
      <c r="K6" s="63" t="n">
        <f aca="false">L6-J6</f>
        <v>3.04000000000001</v>
      </c>
      <c r="L6" s="63" t="n">
        <v>93.6810256410256</v>
      </c>
      <c r="M6" s="63" t="n">
        <v>84.5</v>
      </c>
      <c r="N6" s="63"/>
      <c r="O6" s="63" t="n">
        <v>84.5</v>
      </c>
      <c r="P6" s="63" t="n">
        <v>93.4107692307692</v>
      </c>
      <c r="Q6" s="26" t="n">
        <v>1</v>
      </c>
      <c r="R6" s="26" t="n">
        <v>7</v>
      </c>
      <c r="S6" s="92" t="s">
        <v>31</v>
      </c>
      <c r="T6" s="21" t="s">
        <v>32</v>
      </c>
      <c r="U6" s="21"/>
      <c r="V6" s="93"/>
    </row>
    <row r="7" s="22" customFormat="true" ht="20.25" hidden="false" customHeight="true" outlineLevel="0" collapsed="false">
      <c r="A7" s="16" t="s">
        <v>27</v>
      </c>
      <c r="B7" s="17" t="s">
        <v>191</v>
      </c>
      <c r="C7" s="16" t="n">
        <v>61</v>
      </c>
      <c r="D7" s="16" t="s">
        <v>194</v>
      </c>
      <c r="E7" s="80" t="s">
        <v>195</v>
      </c>
      <c r="F7" s="81" t="s">
        <v>196</v>
      </c>
      <c r="G7" s="63" t="n">
        <v>95.3794871794872</v>
      </c>
      <c r="H7" s="63" t="n">
        <v>2.15</v>
      </c>
      <c r="I7" s="63" t="n">
        <v>97.5294871794872</v>
      </c>
      <c r="J7" s="63" t="n">
        <v>91.8974358974359</v>
      </c>
      <c r="K7" s="63" t="n">
        <f aca="false">L7-J7</f>
        <v>0.799999999999997</v>
      </c>
      <c r="L7" s="63" t="n">
        <v>92.6974358974359</v>
      </c>
      <c r="M7" s="63" t="n">
        <v>85.025</v>
      </c>
      <c r="N7" s="63"/>
      <c r="O7" s="63" t="n">
        <v>85.025</v>
      </c>
      <c r="P7" s="63" t="n">
        <v>92.655</v>
      </c>
      <c r="Q7" s="26" t="n">
        <v>2</v>
      </c>
      <c r="R7" s="26" t="n">
        <v>1</v>
      </c>
      <c r="S7" s="92" t="s">
        <v>31</v>
      </c>
      <c r="T7" s="21" t="s">
        <v>32</v>
      </c>
      <c r="U7" s="21"/>
      <c r="V7" s="17" t="s">
        <v>125</v>
      </c>
    </row>
    <row r="8" s="22" customFormat="true" ht="20.25" hidden="false" customHeight="true" outlineLevel="0" collapsed="false">
      <c r="A8" s="16" t="s">
        <v>27</v>
      </c>
      <c r="B8" s="17" t="s">
        <v>191</v>
      </c>
      <c r="C8" s="16" t="n">
        <v>61</v>
      </c>
      <c r="D8" s="16" t="s">
        <v>192</v>
      </c>
      <c r="E8" s="80" t="n">
        <v>1722051054</v>
      </c>
      <c r="F8" s="81" t="s">
        <v>197</v>
      </c>
      <c r="G8" s="63" t="n">
        <v>95.3641025641026</v>
      </c>
      <c r="H8" s="63" t="n">
        <v>3.7</v>
      </c>
      <c r="I8" s="63" t="n">
        <v>98</v>
      </c>
      <c r="J8" s="63" t="n">
        <v>91.8205128205128</v>
      </c>
      <c r="K8" s="63"/>
      <c r="L8" s="63" t="n">
        <v>91.8205128205128</v>
      </c>
      <c r="M8" s="63" t="n">
        <v>84.4</v>
      </c>
      <c r="N8" s="63"/>
      <c r="O8" s="63" t="n">
        <v>84.4</v>
      </c>
      <c r="P8" s="63" t="n">
        <v>92.0053846153846</v>
      </c>
      <c r="Q8" s="26" t="n">
        <v>3</v>
      </c>
      <c r="R8" s="26" t="n">
        <v>3</v>
      </c>
      <c r="S8" s="92" t="s">
        <v>31</v>
      </c>
      <c r="T8" s="21" t="s">
        <v>32</v>
      </c>
      <c r="U8" s="21"/>
      <c r="V8" s="17" t="s">
        <v>33</v>
      </c>
    </row>
    <row r="9" s="22" customFormat="true" ht="20.25" hidden="false" customHeight="true" outlineLevel="0" collapsed="false">
      <c r="A9" s="16" t="s">
        <v>27</v>
      </c>
      <c r="B9" s="17" t="s">
        <v>191</v>
      </c>
      <c r="C9" s="16" t="n">
        <v>61</v>
      </c>
      <c r="D9" s="16" t="s">
        <v>194</v>
      </c>
      <c r="E9" s="80" t="s">
        <v>198</v>
      </c>
      <c r="F9" s="81" t="s">
        <v>199</v>
      </c>
      <c r="G9" s="63" t="n">
        <v>94.9794871794872</v>
      </c>
      <c r="H9" s="63" t="n">
        <v>1.55</v>
      </c>
      <c r="I9" s="63" t="n">
        <v>96.5294871794872</v>
      </c>
      <c r="J9" s="63" t="n">
        <v>89.8974358974359</v>
      </c>
      <c r="K9" s="63" t="n">
        <f aca="false">L9-J9</f>
        <v>1.3</v>
      </c>
      <c r="L9" s="63" t="n">
        <v>91.1974358974359</v>
      </c>
      <c r="M9" s="63" t="n">
        <v>87.875</v>
      </c>
      <c r="N9" s="63"/>
      <c r="O9" s="63" t="n">
        <v>87.875</v>
      </c>
      <c r="P9" s="63" t="n">
        <v>91.665</v>
      </c>
      <c r="Q9" s="26" t="n">
        <v>4</v>
      </c>
      <c r="R9" s="26" t="n">
        <v>11</v>
      </c>
      <c r="S9" s="92" t="s">
        <v>31</v>
      </c>
      <c r="T9" s="21" t="s">
        <v>37</v>
      </c>
      <c r="U9" s="21"/>
      <c r="V9" s="17"/>
    </row>
    <row r="10" s="22" customFormat="true" ht="20.25" hidden="false" customHeight="true" outlineLevel="0" collapsed="false">
      <c r="A10" s="16" t="s">
        <v>27</v>
      </c>
      <c r="B10" s="17" t="s">
        <v>191</v>
      </c>
      <c r="C10" s="16" t="n">
        <v>61</v>
      </c>
      <c r="D10" s="16" t="s">
        <v>194</v>
      </c>
      <c r="E10" s="80" t="s">
        <v>200</v>
      </c>
      <c r="F10" s="81" t="s">
        <v>201</v>
      </c>
      <c r="G10" s="63" t="n">
        <v>94.3692307692308</v>
      </c>
      <c r="H10" s="63" t="n">
        <v>2</v>
      </c>
      <c r="I10" s="63" t="n">
        <v>96.3692307692308</v>
      </c>
      <c r="J10" s="63" t="n">
        <v>91.8461538461538</v>
      </c>
      <c r="K10" s="63" t="n">
        <f aca="false">L10-J10</f>
        <v>0.799999999999997</v>
      </c>
      <c r="L10" s="63" t="n">
        <v>92.6461538461538</v>
      </c>
      <c r="M10" s="63" t="n">
        <v>76.375</v>
      </c>
      <c r="N10" s="63"/>
      <c r="O10" s="63" t="n">
        <v>76.375</v>
      </c>
      <c r="P10" s="63" t="n">
        <v>91.5775</v>
      </c>
      <c r="Q10" s="26" t="n">
        <v>5</v>
      </c>
      <c r="R10" s="26" t="n">
        <v>2</v>
      </c>
      <c r="S10" s="92" t="s">
        <v>31</v>
      </c>
      <c r="T10" s="21" t="s">
        <v>37</v>
      </c>
      <c r="U10" s="21"/>
      <c r="V10" s="17" t="s">
        <v>35</v>
      </c>
    </row>
    <row r="11" s="22" customFormat="true" ht="20.25" hidden="false" customHeight="true" outlineLevel="0" collapsed="false">
      <c r="A11" s="16" t="s">
        <v>27</v>
      </c>
      <c r="B11" s="17" t="s">
        <v>191</v>
      </c>
      <c r="C11" s="16" t="n">
        <v>61</v>
      </c>
      <c r="D11" s="16" t="s">
        <v>194</v>
      </c>
      <c r="E11" s="94" t="s">
        <v>202</v>
      </c>
      <c r="F11" s="24" t="s">
        <v>203</v>
      </c>
      <c r="G11" s="63" t="n">
        <v>94.0717948717949</v>
      </c>
      <c r="H11" s="63" t="n">
        <v>2.3</v>
      </c>
      <c r="I11" s="63" t="n">
        <v>96.3717948717949</v>
      </c>
      <c r="J11" s="63" t="n">
        <v>90.3589743589744</v>
      </c>
      <c r="K11" s="63" t="n">
        <f aca="false">L11-J11</f>
        <v>0.799999999999997</v>
      </c>
      <c r="L11" s="63" t="n">
        <v>91.1589743589744</v>
      </c>
      <c r="M11" s="63" t="n">
        <v>83.45</v>
      </c>
      <c r="N11" s="63"/>
      <c r="O11" s="63" t="n">
        <v>83.45</v>
      </c>
      <c r="P11" s="63" t="n">
        <v>91.17</v>
      </c>
      <c r="Q11" s="26" t="n">
        <v>6</v>
      </c>
      <c r="R11" s="26" t="n">
        <v>8</v>
      </c>
      <c r="S11" s="92" t="s">
        <v>31</v>
      </c>
      <c r="T11" s="21" t="s">
        <v>37</v>
      </c>
      <c r="U11" s="21"/>
      <c r="V11" s="17"/>
    </row>
    <row r="12" s="22" customFormat="true" ht="20.25" hidden="false" customHeight="true" outlineLevel="0" collapsed="false">
      <c r="A12" s="16" t="s">
        <v>27</v>
      </c>
      <c r="B12" s="17" t="s">
        <v>191</v>
      </c>
      <c r="C12" s="16" t="n">
        <v>61</v>
      </c>
      <c r="D12" s="16" t="s">
        <v>192</v>
      </c>
      <c r="E12" s="80" t="n">
        <v>1722051051</v>
      </c>
      <c r="F12" s="81" t="s">
        <v>204</v>
      </c>
      <c r="G12" s="63" t="n">
        <v>92.1333333333333</v>
      </c>
      <c r="H12" s="63"/>
      <c r="I12" s="63" t="n">
        <v>92.1333333333333</v>
      </c>
      <c r="J12" s="63" t="n">
        <v>90.6666666666667</v>
      </c>
      <c r="K12" s="63" t="n">
        <f aca="false">L12-J12</f>
        <v>0.799999999999997</v>
      </c>
      <c r="L12" s="63" t="n">
        <v>91.4666666666667</v>
      </c>
      <c r="M12" s="63" t="n">
        <v>83.3</v>
      </c>
      <c r="N12" s="63"/>
      <c r="O12" s="63" t="n">
        <v>83.3</v>
      </c>
      <c r="P12" s="63" t="n">
        <v>90.75</v>
      </c>
      <c r="Q12" s="26" t="n">
        <v>7</v>
      </c>
      <c r="R12" s="26" t="n">
        <v>6</v>
      </c>
      <c r="S12" s="92" t="s">
        <v>31</v>
      </c>
      <c r="T12" s="21" t="s">
        <v>37</v>
      </c>
      <c r="U12" s="21"/>
      <c r="V12" s="17" t="s">
        <v>35</v>
      </c>
    </row>
    <row r="13" s="22" customFormat="true" ht="20.25" hidden="false" customHeight="true" outlineLevel="0" collapsed="false">
      <c r="A13" s="16" t="s">
        <v>27</v>
      </c>
      <c r="B13" s="17" t="s">
        <v>191</v>
      </c>
      <c r="C13" s="16" t="n">
        <v>61</v>
      </c>
      <c r="D13" s="16" t="s">
        <v>194</v>
      </c>
      <c r="E13" s="80" t="s">
        <v>205</v>
      </c>
      <c r="F13" s="81" t="s">
        <v>206</v>
      </c>
      <c r="G13" s="63" t="n">
        <v>92.0051282051282</v>
      </c>
      <c r="H13" s="63"/>
      <c r="I13" s="63" t="n">
        <v>92.0051282051282</v>
      </c>
      <c r="J13" s="63" t="n">
        <v>90.025641025641</v>
      </c>
      <c r="K13" s="63" t="n">
        <f aca="false">L13-J13</f>
        <v>1</v>
      </c>
      <c r="L13" s="63" t="n">
        <v>91.025641025641</v>
      </c>
      <c r="M13" s="63" t="n">
        <v>85.325</v>
      </c>
      <c r="N13" s="63"/>
      <c r="O13" s="63" t="n">
        <v>85.325</v>
      </c>
      <c r="P13" s="63" t="n">
        <v>90.6025</v>
      </c>
      <c r="Q13" s="26" t="n">
        <v>8</v>
      </c>
      <c r="R13" s="26" t="n">
        <v>10</v>
      </c>
      <c r="S13" s="92" t="s">
        <v>31</v>
      </c>
      <c r="T13" s="21" t="s">
        <v>37</v>
      </c>
      <c r="U13" s="21"/>
      <c r="V13" s="17"/>
    </row>
    <row r="14" s="22" customFormat="true" ht="20.25" hidden="false" customHeight="true" outlineLevel="0" collapsed="false">
      <c r="A14" s="16" t="s">
        <v>27</v>
      </c>
      <c r="B14" s="17" t="s">
        <v>191</v>
      </c>
      <c r="C14" s="16" t="n">
        <v>61</v>
      </c>
      <c r="D14" s="16" t="s">
        <v>194</v>
      </c>
      <c r="E14" s="80" t="s">
        <v>207</v>
      </c>
      <c r="F14" s="81" t="s">
        <v>208</v>
      </c>
      <c r="G14" s="63" t="n">
        <v>92.2307692307692</v>
      </c>
      <c r="H14" s="63"/>
      <c r="I14" s="63" t="n">
        <v>92.2307692307692</v>
      </c>
      <c r="J14" s="63" t="n">
        <v>91.1538461538462</v>
      </c>
      <c r="K14" s="63"/>
      <c r="L14" s="63" t="n">
        <v>91.1538461538462</v>
      </c>
      <c r="M14" s="63" t="n">
        <v>82.65</v>
      </c>
      <c r="N14" s="63"/>
      <c r="O14" s="63" t="n">
        <v>82.65</v>
      </c>
      <c r="P14" s="63" t="n">
        <v>90.465</v>
      </c>
      <c r="Q14" s="26" t="n">
        <v>9</v>
      </c>
      <c r="R14" s="26" t="n">
        <v>4</v>
      </c>
      <c r="S14" s="92" t="s">
        <v>31</v>
      </c>
      <c r="T14" s="21" t="s">
        <v>37</v>
      </c>
      <c r="U14" s="21"/>
      <c r="V14" s="17" t="s">
        <v>35</v>
      </c>
    </row>
    <row r="15" s="22" customFormat="true" ht="20.25" hidden="false" customHeight="true" outlineLevel="0" collapsed="false">
      <c r="A15" s="16" t="s">
        <v>27</v>
      </c>
      <c r="B15" s="17" t="s">
        <v>191</v>
      </c>
      <c r="C15" s="16" t="n">
        <v>61</v>
      </c>
      <c r="D15" s="16" t="s">
        <v>192</v>
      </c>
      <c r="E15" s="80" t="n">
        <v>1722051057</v>
      </c>
      <c r="F15" s="81" t="s">
        <v>209</v>
      </c>
      <c r="G15" s="63" t="n">
        <v>94.0717948717949</v>
      </c>
      <c r="H15" s="63" t="n">
        <v>1.35</v>
      </c>
      <c r="I15" s="63" t="n">
        <v>95.4217948717949</v>
      </c>
      <c r="J15" s="63" t="n">
        <v>90.3589743589744</v>
      </c>
      <c r="K15" s="63"/>
      <c r="L15" s="63" t="n">
        <v>90.3589743589744</v>
      </c>
      <c r="M15" s="63" t="n">
        <v>83.65</v>
      </c>
      <c r="N15" s="63"/>
      <c r="O15" s="63" t="n">
        <v>83.65</v>
      </c>
      <c r="P15" s="63" t="n">
        <v>90.4475</v>
      </c>
      <c r="Q15" s="26" t="n">
        <v>10</v>
      </c>
      <c r="R15" s="26" t="n">
        <v>8</v>
      </c>
      <c r="S15" s="92" t="s">
        <v>31</v>
      </c>
      <c r="T15" s="21" t="s">
        <v>41</v>
      </c>
      <c r="U15" s="21"/>
      <c r="V15" s="17"/>
    </row>
    <row r="16" s="22" customFormat="true" ht="20.25" hidden="false" customHeight="true" outlineLevel="0" collapsed="false">
      <c r="A16" s="16" t="s">
        <v>27</v>
      </c>
      <c r="B16" s="17" t="s">
        <v>191</v>
      </c>
      <c r="C16" s="16" t="n">
        <v>61</v>
      </c>
      <c r="D16" s="16" t="s">
        <v>192</v>
      </c>
      <c r="E16" s="80" t="n">
        <v>1722051066</v>
      </c>
      <c r="F16" s="81" t="s">
        <v>210</v>
      </c>
      <c r="G16" s="63" t="n">
        <v>93.8</v>
      </c>
      <c r="H16" s="63" t="n">
        <v>3.35</v>
      </c>
      <c r="I16" s="63" t="n">
        <v>97.15</v>
      </c>
      <c r="J16" s="63" t="n">
        <v>89</v>
      </c>
      <c r="K16" s="63"/>
      <c r="L16" s="63" t="n">
        <v>89</v>
      </c>
      <c r="M16" s="63" t="n">
        <v>87.15</v>
      </c>
      <c r="N16" s="63"/>
      <c r="O16" s="63" t="n">
        <v>87.15</v>
      </c>
      <c r="P16" s="63" t="n">
        <v>90.0375</v>
      </c>
      <c r="Q16" s="26" t="n">
        <v>11</v>
      </c>
      <c r="R16" s="26" t="n">
        <v>14</v>
      </c>
      <c r="S16" s="92" t="s">
        <v>31</v>
      </c>
      <c r="T16" s="21" t="s">
        <v>41</v>
      </c>
      <c r="U16" s="21"/>
      <c r="V16" s="17"/>
    </row>
    <row r="17" s="22" customFormat="true" ht="20.25" hidden="false" customHeight="true" outlineLevel="0" collapsed="false">
      <c r="A17" s="16" t="s">
        <v>27</v>
      </c>
      <c r="B17" s="17" t="s">
        <v>191</v>
      </c>
      <c r="C17" s="16" t="n">
        <v>61</v>
      </c>
      <c r="D17" s="16" t="s">
        <v>194</v>
      </c>
      <c r="E17" s="80" t="s">
        <v>211</v>
      </c>
      <c r="F17" s="81" t="s">
        <v>212</v>
      </c>
      <c r="G17" s="63" t="n">
        <v>93.8358974358974</v>
      </c>
      <c r="H17" s="63" t="n">
        <v>2.05</v>
      </c>
      <c r="I17" s="63" t="n">
        <v>95.8858974358974</v>
      </c>
      <c r="J17" s="63" t="n">
        <v>89.1794871794872</v>
      </c>
      <c r="K17" s="63"/>
      <c r="L17" s="63" t="n">
        <v>89.1794871794872</v>
      </c>
      <c r="M17" s="63" t="n">
        <v>84.025</v>
      </c>
      <c r="N17" s="63"/>
      <c r="O17" s="63" t="n">
        <v>84.025</v>
      </c>
      <c r="P17" s="63" t="n">
        <v>89.67</v>
      </c>
      <c r="Q17" s="26" t="n">
        <v>12</v>
      </c>
      <c r="R17" s="26" t="n">
        <v>13</v>
      </c>
      <c r="S17" s="92" t="s">
        <v>31</v>
      </c>
      <c r="T17" s="21" t="s">
        <v>41</v>
      </c>
      <c r="U17" s="21"/>
      <c r="V17" s="17"/>
    </row>
    <row r="18" s="22" customFormat="true" ht="18.95" hidden="false" customHeight="true" outlineLevel="0" collapsed="false">
      <c r="A18" s="16" t="s">
        <v>27</v>
      </c>
      <c r="B18" s="17" t="s">
        <v>191</v>
      </c>
      <c r="C18" s="16" t="n">
        <v>61</v>
      </c>
      <c r="D18" s="16" t="s">
        <v>192</v>
      </c>
      <c r="E18" s="80" t="n">
        <v>1722051042</v>
      </c>
      <c r="F18" s="81" t="s">
        <v>213</v>
      </c>
      <c r="G18" s="63" t="n">
        <v>94.2205128205128</v>
      </c>
      <c r="H18" s="63"/>
      <c r="I18" s="63" t="n">
        <v>94.2205128205128</v>
      </c>
      <c r="J18" s="63" t="n">
        <v>91.1025641025641</v>
      </c>
      <c r="K18" s="63" t="n">
        <f aca="false">L18-J18</f>
        <v>0.400000000000006</v>
      </c>
      <c r="L18" s="63" t="n">
        <v>91.5025641025641</v>
      </c>
      <c r="M18" s="63" t="n">
        <v>68.7</v>
      </c>
      <c r="N18" s="63"/>
      <c r="O18" s="63" t="n">
        <v>68.7</v>
      </c>
      <c r="P18" s="63" t="n">
        <v>89.63</v>
      </c>
      <c r="Q18" s="26" t="n">
        <v>13</v>
      </c>
      <c r="R18" s="26" t="n">
        <v>5</v>
      </c>
      <c r="S18" s="92" t="s">
        <v>31</v>
      </c>
      <c r="T18" s="21" t="s">
        <v>41</v>
      </c>
      <c r="U18" s="21"/>
      <c r="V18" s="17"/>
    </row>
    <row r="19" s="22" customFormat="true" ht="20.25" hidden="false" customHeight="true" outlineLevel="0" collapsed="false">
      <c r="A19" s="16" t="s">
        <v>27</v>
      </c>
      <c r="B19" s="17" t="s">
        <v>191</v>
      </c>
      <c r="C19" s="16" t="n">
        <v>61</v>
      </c>
      <c r="D19" s="16" t="s">
        <v>192</v>
      </c>
      <c r="E19" s="80" t="n">
        <v>1722051046</v>
      </c>
      <c r="F19" s="81" t="s">
        <v>214</v>
      </c>
      <c r="G19" s="63" t="n">
        <v>91.9692307692308</v>
      </c>
      <c r="H19" s="63" t="n">
        <v>0.25</v>
      </c>
      <c r="I19" s="63" t="n">
        <v>92.2192307692308</v>
      </c>
      <c r="J19" s="63" t="n">
        <v>89.8461538461538</v>
      </c>
      <c r="K19" s="63"/>
      <c r="L19" s="63" t="n">
        <v>89.8461538461538</v>
      </c>
      <c r="M19" s="63" t="n">
        <v>82.7</v>
      </c>
      <c r="N19" s="63"/>
      <c r="O19" s="63" t="n">
        <v>82.7</v>
      </c>
      <c r="P19" s="63" t="n">
        <v>89.4875</v>
      </c>
      <c r="Q19" s="26" t="n">
        <v>14</v>
      </c>
      <c r="R19" s="26" t="n">
        <v>12</v>
      </c>
      <c r="S19" s="92" t="s">
        <v>31</v>
      </c>
      <c r="T19" s="21" t="s">
        <v>41</v>
      </c>
      <c r="U19" s="21"/>
      <c r="V19" s="17"/>
    </row>
    <row r="20" s="22" customFormat="true" ht="20.25" hidden="false" customHeight="true" outlineLevel="0" collapsed="false">
      <c r="A20" s="16" t="s">
        <v>27</v>
      </c>
      <c r="B20" s="17" t="s">
        <v>191</v>
      </c>
      <c r="C20" s="16" t="n">
        <v>61</v>
      </c>
      <c r="D20" s="16" t="s">
        <v>192</v>
      </c>
      <c r="E20" s="80" t="n">
        <v>1722051059</v>
      </c>
      <c r="F20" s="81" t="s">
        <v>215</v>
      </c>
      <c r="G20" s="63" t="n">
        <v>93.774358974359</v>
      </c>
      <c r="H20" s="63" t="n">
        <v>0.75</v>
      </c>
      <c r="I20" s="63" t="n">
        <v>94.524358974359</v>
      </c>
      <c r="J20" s="63" t="n">
        <v>88.8717948717949</v>
      </c>
      <c r="K20" s="63"/>
      <c r="L20" s="63" t="n">
        <v>88.8717948717949</v>
      </c>
      <c r="M20" s="63" t="n">
        <v>80.2</v>
      </c>
      <c r="N20" s="63"/>
      <c r="O20" s="63" t="n">
        <v>80.2</v>
      </c>
      <c r="P20" s="63" t="n">
        <v>88.8525</v>
      </c>
      <c r="Q20" s="26" t="n">
        <v>15</v>
      </c>
      <c r="R20" s="26" t="n">
        <v>15</v>
      </c>
      <c r="S20" s="92" t="s">
        <v>31</v>
      </c>
      <c r="T20" s="21" t="s">
        <v>41</v>
      </c>
      <c r="U20" s="21"/>
      <c r="V20" s="17"/>
    </row>
    <row r="21" s="22" customFormat="true" ht="20.25" hidden="false" customHeight="true" outlineLevel="0" collapsed="false">
      <c r="A21" s="16" t="s">
        <v>27</v>
      </c>
      <c r="B21" s="17" t="s">
        <v>191</v>
      </c>
      <c r="C21" s="16" t="n">
        <v>61</v>
      </c>
      <c r="D21" s="16" t="s">
        <v>192</v>
      </c>
      <c r="E21" s="80" t="n">
        <v>1722051044</v>
      </c>
      <c r="F21" s="81" t="s">
        <v>216</v>
      </c>
      <c r="G21" s="63" t="n">
        <v>93.7384615384615</v>
      </c>
      <c r="H21" s="63" t="n">
        <v>0.75</v>
      </c>
      <c r="I21" s="63" t="n">
        <v>94.4884615384615</v>
      </c>
      <c r="J21" s="63" t="n">
        <v>88.6923076923077</v>
      </c>
      <c r="K21" s="63" t="n">
        <f aca="false">L21-J21</f>
        <v>0.400000000000006</v>
      </c>
      <c r="L21" s="63" t="n">
        <v>89.0923076923077</v>
      </c>
      <c r="M21" s="63" t="n">
        <v>78.3875</v>
      </c>
      <c r="N21" s="63"/>
      <c r="O21" s="63" t="n">
        <v>78.3875</v>
      </c>
      <c r="P21" s="63" t="n">
        <v>88.83125</v>
      </c>
      <c r="Q21" s="26" t="n">
        <v>16</v>
      </c>
      <c r="R21" s="26" t="n">
        <v>17</v>
      </c>
      <c r="S21" s="92" t="s">
        <v>31</v>
      </c>
      <c r="T21" s="21" t="s">
        <v>41</v>
      </c>
      <c r="U21" s="21"/>
      <c r="V21" s="17"/>
    </row>
    <row r="22" s="22" customFormat="true" ht="20.25" hidden="false" customHeight="true" outlineLevel="0" collapsed="false">
      <c r="A22" s="16" t="s">
        <v>27</v>
      </c>
      <c r="B22" s="17" t="s">
        <v>191</v>
      </c>
      <c r="C22" s="16" t="n">
        <v>61</v>
      </c>
      <c r="D22" s="16" t="s">
        <v>194</v>
      </c>
      <c r="E22" s="80" t="s">
        <v>217</v>
      </c>
      <c r="F22" s="81" t="s">
        <v>218</v>
      </c>
      <c r="G22" s="63" t="n">
        <v>91.6769230769231</v>
      </c>
      <c r="H22" s="63" t="n">
        <v>0.25</v>
      </c>
      <c r="I22" s="63" t="n">
        <v>91.9269230769231</v>
      </c>
      <c r="J22" s="63" t="n">
        <v>88.3846153846154</v>
      </c>
      <c r="K22" s="63"/>
      <c r="L22" s="63" t="n">
        <v>88.3846153846154</v>
      </c>
      <c r="M22" s="63" t="n">
        <v>85.925</v>
      </c>
      <c r="N22" s="63"/>
      <c r="O22" s="63" t="n">
        <v>85.925</v>
      </c>
      <c r="P22" s="63" t="n">
        <v>88.67</v>
      </c>
      <c r="Q22" s="26" t="n">
        <v>17</v>
      </c>
      <c r="R22" s="26" t="n">
        <v>18</v>
      </c>
      <c r="S22" s="92" t="s">
        <v>31</v>
      </c>
      <c r="T22" s="21" t="s">
        <v>41</v>
      </c>
      <c r="U22" s="21"/>
      <c r="V22" s="17"/>
    </row>
    <row r="23" s="22" customFormat="true" ht="20.25" hidden="false" customHeight="true" outlineLevel="0" collapsed="false">
      <c r="A23" s="16" t="s">
        <v>27</v>
      </c>
      <c r="B23" s="17" t="s">
        <v>191</v>
      </c>
      <c r="C23" s="16" t="n">
        <v>61</v>
      </c>
      <c r="D23" s="16" t="s">
        <v>194</v>
      </c>
      <c r="E23" s="80" t="s">
        <v>219</v>
      </c>
      <c r="F23" s="81" t="s">
        <v>220</v>
      </c>
      <c r="G23" s="63" t="n">
        <v>91.7692307692308</v>
      </c>
      <c r="H23" s="63" t="n">
        <v>0.5</v>
      </c>
      <c r="I23" s="63" t="n">
        <v>92.2692307692308</v>
      </c>
      <c r="J23" s="63" t="n">
        <v>88.8461538461538</v>
      </c>
      <c r="K23" s="63"/>
      <c r="L23" s="63" t="n">
        <v>88.8461538461538</v>
      </c>
      <c r="M23" s="63" t="n">
        <v>79.1875</v>
      </c>
      <c r="N23" s="63"/>
      <c r="O23" s="63" t="n">
        <v>79.1875</v>
      </c>
      <c r="P23" s="63" t="n">
        <v>88.39375</v>
      </c>
      <c r="Q23" s="26" t="n">
        <v>18</v>
      </c>
      <c r="R23" s="26" t="n">
        <v>16</v>
      </c>
      <c r="S23" s="92" t="s">
        <v>31</v>
      </c>
      <c r="T23" s="21" t="s">
        <v>41</v>
      </c>
      <c r="U23" s="21"/>
      <c r="V23" s="17"/>
    </row>
    <row r="24" s="22" customFormat="true" ht="20.25" hidden="false" customHeight="true" outlineLevel="0" collapsed="false">
      <c r="A24" s="16" t="s">
        <v>27</v>
      </c>
      <c r="B24" s="17" t="s">
        <v>191</v>
      </c>
      <c r="C24" s="16" t="n">
        <v>61</v>
      </c>
      <c r="D24" s="16" t="s">
        <v>194</v>
      </c>
      <c r="E24" s="80" t="s">
        <v>221</v>
      </c>
      <c r="F24" s="81" t="s">
        <v>222</v>
      </c>
      <c r="G24" s="63" t="n">
        <v>91.6666666666667</v>
      </c>
      <c r="H24" s="63" t="n">
        <v>0.25</v>
      </c>
      <c r="I24" s="63" t="n">
        <v>91.9166666666667</v>
      </c>
      <c r="J24" s="63" t="n">
        <v>88.3333333333333</v>
      </c>
      <c r="K24" s="63"/>
      <c r="L24" s="63" t="n">
        <v>88.3333333333333</v>
      </c>
      <c r="M24" s="63" t="n">
        <v>82.2375</v>
      </c>
      <c r="N24" s="63"/>
      <c r="O24" s="63" t="n">
        <v>82.2375</v>
      </c>
      <c r="P24" s="63" t="n">
        <v>88.26125</v>
      </c>
      <c r="Q24" s="26" t="n">
        <v>19</v>
      </c>
      <c r="R24" s="26" t="n">
        <v>20</v>
      </c>
      <c r="S24" s="92" t="s">
        <v>31</v>
      </c>
      <c r="T24" s="21" t="s">
        <v>41</v>
      </c>
      <c r="U24" s="21"/>
      <c r="V24" s="17"/>
    </row>
    <row r="25" s="22" customFormat="true" ht="20.25" hidden="false" customHeight="true" outlineLevel="0" collapsed="false">
      <c r="A25" s="16" t="s">
        <v>27</v>
      </c>
      <c r="B25" s="17" t="s">
        <v>191</v>
      </c>
      <c r="C25" s="16" t="n">
        <v>61</v>
      </c>
      <c r="D25" s="16" t="s">
        <v>192</v>
      </c>
      <c r="E25" s="80" t="n">
        <v>1722051065</v>
      </c>
      <c r="F25" s="81" t="s">
        <v>223</v>
      </c>
      <c r="G25" s="63" t="n">
        <v>91.5846153846154</v>
      </c>
      <c r="H25" s="63"/>
      <c r="I25" s="63" t="n">
        <v>91.5846153846154</v>
      </c>
      <c r="J25" s="63" t="n">
        <v>87.9230769230769</v>
      </c>
      <c r="K25" s="63" t="n">
        <f aca="false">L25-J25</f>
        <v>0.400000000000006</v>
      </c>
      <c r="L25" s="63" t="n">
        <v>88.3230769230769</v>
      </c>
      <c r="M25" s="63" t="n">
        <v>80.8</v>
      </c>
      <c r="N25" s="63"/>
      <c r="O25" s="63" t="n">
        <v>80.8</v>
      </c>
      <c r="P25" s="63" t="n">
        <v>88.06</v>
      </c>
      <c r="Q25" s="26" t="n">
        <v>20</v>
      </c>
      <c r="R25" s="26" t="n">
        <v>21</v>
      </c>
      <c r="S25" s="92" t="s">
        <v>31</v>
      </c>
      <c r="T25" s="21" t="s">
        <v>41</v>
      </c>
      <c r="U25" s="21"/>
      <c r="V25" s="17"/>
    </row>
    <row r="26" s="22" customFormat="true" ht="20.25" hidden="false" customHeight="true" outlineLevel="0" collapsed="false">
      <c r="A26" s="16" t="s">
        <v>27</v>
      </c>
      <c r="B26" s="17" t="s">
        <v>191</v>
      </c>
      <c r="C26" s="16" t="n">
        <v>61</v>
      </c>
      <c r="D26" s="16" t="s">
        <v>192</v>
      </c>
      <c r="E26" s="80" t="n">
        <v>1722051049</v>
      </c>
      <c r="F26" s="81" t="s">
        <v>224</v>
      </c>
      <c r="G26" s="63" t="n">
        <v>91.6769230769231</v>
      </c>
      <c r="H26" s="63"/>
      <c r="I26" s="63" t="n">
        <v>91.6769230769231</v>
      </c>
      <c r="J26" s="63" t="n">
        <v>88.3846153846154</v>
      </c>
      <c r="K26" s="63"/>
      <c r="L26" s="63" t="n">
        <v>88.3846153846154</v>
      </c>
      <c r="M26" s="63" t="n">
        <v>79.275</v>
      </c>
      <c r="N26" s="63"/>
      <c r="O26" s="63" t="n">
        <v>79.275</v>
      </c>
      <c r="P26" s="63" t="n">
        <v>87.9675</v>
      </c>
      <c r="Q26" s="26" t="n">
        <v>21</v>
      </c>
      <c r="R26" s="26" t="n">
        <v>18</v>
      </c>
      <c r="S26" s="92" t="s">
        <v>31</v>
      </c>
      <c r="T26" s="21" t="s">
        <v>41</v>
      </c>
      <c r="U26" s="21"/>
      <c r="V26" s="17"/>
    </row>
    <row r="27" s="22" customFormat="true" ht="20.25" hidden="false" customHeight="true" outlineLevel="0" collapsed="false">
      <c r="A27" s="16" t="s">
        <v>27</v>
      </c>
      <c r="B27" s="17" t="s">
        <v>191</v>
      </c>
      <c r="C27" s="16" t="n">
        <v>61</v>
      </c>
      <c r="D27" s="16" t="s">
        <v>194</v>
      </c>
      <c r="E27" s="80" t="s">
        <v>225</v>
      </c>
      <c r="F27" s="81" t="s">
        <v>226</v>
      </c>
      <c r="G27" s="63" t="n">
        <v>93.3025641025641</v>
      </c>
      <c r="H27" s="63" t="n">
        <v>2.2</v>
      </c>
      <c r="I27" s="63" t="n">
        <v>95.5025641025641</v>
      </c>
      <c r="J27" s="63" t="n">
        <v>86.5128205128205</v>
      </c>
      <c r="K27" s="63" t="n">
        <f aca="false">L27-J27</f>
        <v>0.400000000000006</v>
      </c>
      <c r="L27" s="63" t="n">
        <v>86.9128205128205</v>
      </c>
      <c r="M27" s="63" t="n">
        <v>83.2875</v>
      </c>
      <c r="N27" s="63"/>
      <c r="O27" s="63" t="n">
        <v>83.2875</v>
      </c>
      <c r="P27" s="63" t="n">
        <v>87.83875</v>
      </c>
      <c r="Q27" s="26" t="n">
        <v>22</v>
      </c>
      <c r="R27" s="26" t="n">
        <v>22</v>
      </c>
      <c r="S27" s="92" t="s">
        <v>31</v>
      </c>
      <c r="T27" s="21" t="s">
        <v>41</v>
      </c>
      <c r="U27" s="21"/>
      <c r="V27" s="17"/>
    </row>
    <row r="28" s="22" customFormat="true" ht="18.95" hidden="false" customHeight="true" outlineLevel="0" collapsed="false">
      <c r="A28" s="16" t="s">
        <v>27</v>
      </c>
      <c r="B28" s="17" t="s">
        <v>191</v>
      </c>
      <c r="C28" s="16" t="n">
        <v>61</v>
      </c>
      <c r="D28" s="16" t="s">
        <v>192</v>
      </c>
      <c r="E28" s="80" t="n">
        <v>1722051075</v>
      </c>
      <c r="F28" s="81" t="s">
        <v>227</v>
      </c>
      <c r="G28" s="63" t="n">
        <v>93.2923076923077</v>
      </c>
      <c r="H28" s="63" t="n">
        <v>2.05</v>
      </c>
      <c r="I28" s="63" t="n">
        <v>95.3423076923077</v>
      </c>
      <c r="J28" s="63" t="n">
        <v>86.4615384615385</v>
      </c>
      <c r="K28" s="63"/>
      <c r="L28" s="63" t="n">
        <v>86.4615384615385</v>
      </c>
      <c r="M28" s="63" t="n">
        <v>83.25</v>
      </c>
      <c r="N28" s="63"/>
      <c r="O28" s="63" t="n">
        <v>83.25</v>
      </c>
      <c r="P28" s="63" t="n">
        <v>87.4725</v>
      </c>
      <c r="Q28" s="26" t="n">
        <v>23</v>
      </c>
      <c r="R28" s="26" t="n">
        <v>23</v>
      </c>
      <c r="S28" s="92" t="s">
        <v>31</v>
      </c>
      <c r="T28" s="21" t="s">
        <v>41</v>
      </c>
      <c r="U28" s="21"/>
      <c r="V28" s="17"/>
    </row>
    <row r="29" s="22" customFormat="true" ht="20.25" hidden="false" customHeight="true" outlineLevel="0" collapsed="false">
      <c r="A29" s="16" t="s">
        <v>27</v>
      </c>
      <c r="B29" s="17" t="s">
        <v>191</v>
      </c>
      <c r="C29" s="16" t="n">
        <v>61</v>
      </c>
      <c r="D29" s="16" t="s">
        <v>192</v>
      </c>
      <c r="E29" s="80" t="n">
        <v>1722051053</v>
      </c>
      <c r="F29" s="81" t="s">
        <v>228</v>
      </c>
      <c r="G29" s="63" t="n">
        <v>94.1948717948718</v>
      </c>
      <c r="H29" s="63" t="n">
        <v>1.8</v>
      </c>
      <c r="I29" s="63" t="n">
        <v>95.9948717948718</v>
      </c>
      <c r="J29" s="63" t="n">
        <v>85.974358974359</v>
      </c>
      <c r="K29" s="63" t="n">
        <f aca="false">L29-J29</f>
        <v>0.5</v>
      </c>
      <c r="L29" s="63" t="n">
        <v>86.474358974359</v>
      </c>
      <c r="M29" s="63" t="n">
        <v>80.95</v>
      </c>
      <c r="N29" s="63"/>
      <c r="O29" s="63" t="n">
        <v>80.95</v>
      </c>
      <c r="P29" s="63" t="n">
        <v>87.35</v>
      </c>
      <c r="Q29" s="26" t="n">
        <v>24</v>
      </c>
      <c r="R29" s="26" t="n">
        <v>25</v>
      </c>
      <c r="S29" s="92" t="s">
        <v>31</v>
      </c>
      <c r="T29" s="21" t="s">
        <v>41</v>
      </c>
      <c r="U29" s="21"/>
      <c r="V29" s="17"/>
    </row>
    <row r="30" s="22" customFormat="true" ht="20.25" hidden="false" customHeight="true" outlineLevel="0" collapsed="false">
      <c r="A30" s="16" t="s">
        <v>27</v>
      </c>
      <c r="B30" s="17" t="s">
        <v>191</v>
      </c>
      <c r="C30" s="16" t="n">
        <v>61</v>
      </c>
      <c r="D30" s="16" t="s">
        <v>194</v>
      </c>
      <c r="E30" s="80" t="s">
        <v>229</v>
      </c>
      <c r="F30" s="81" t="s">
        <v>230</v>
      </c>
      <c r="G30" s="63" t="n">
        <v>93.174358974359</v>
      </c>
      <c r="H30" s="63" t="n">
        <v>0.75</v>
      </c>
      <c r="I30" s="63" t="n">
        <v>93.924358974359</v>
      </c>
      <c r="J30" s="63" t="n">
        <v>85.8717948717949</v>
      </c>
      <c r="K30" s="63" t="n">
        <f aca="false">L30-J30</f>
        <v>0.400000000000006</v>
      </c>
      <c r="L30" s="63" t="n">
        <v>86.2717948717949</v>
      </c>
      <c r="M30" s="63" t="n">
        <v>82.2</v>
      </c>
      <c r="N30" s="63"/>
      <c r="O30" s="63" t="n">
        <v>82.2</v>
      </c>
      <c r="P30" s="63" t="n">
        <v>87.0125</v>
      </c>
      <c r="Q30" s="26" t="n">
        <v>25</v>
      </c>
      <c r="R30" s="26" t="n">
        <v>26</v>
      </c>
      <c r="S30" s="92" t="s">
        <v>31</v>
      </c>
      <c r="T30" s="21"/>
      <c r="U30" s="21"/>
      <c r="V30" s="17"/>
    </row>
    <row r="31" s="22" customFormat="true" ht="20.25" hidden="false" customHeight="true" outlineLevel="0" collapsed="false">
      <c r="A31" s="16" t="s">
        <v>27</v>
      </c>
      <c r="B31" s="17" t="s">
        <v>191</v>
      </c>
      <c r="C31" s="16" t="n">
        <v>61</v>
      </c>
      <c r="D31" s="16" t="s">
        <v>194</v>
      </c>
      <c r="E31" s="80" t="s">
        <v>231</v>
      </c>
      <c r="F31" s="81" t="s">
        <v>232</v>
      </c>
      <c r="G31" s="63" t="n">
        <v>91.2153846153846</v>
      </c>
      <c r="H31" s="63"/>
      <c r="I31" s="63" t="n">
        <v>91.2153846153846</v>
      </c>
      <c r="J31" s="63" t="n">
        <v>86.0769230769231</v>
      </c>
      <c r="K31" s="63" t="n">
        <f aca="false">L31-J31</f>
        <v>0.5</v>
      </c>
      <c r="L31" s="63" t="n">
        <v>86.5769230769231</v>
      </c>
      <c r="M31" s="63" t="n">
        <v>82</v>
      </c>
      <c r="N31" s="63"/>
      <c r="O31" s="63" t="n">
        <v>82</v>
      </c>
      <c r="P31" s="63" t="n">
        <v>86.815</v>
      </c>
      <c r="Q31" s="26" t="n">
        <v>26</v>
      </c>
      <c r="R31" s="26" t="n">
        <v>24</v>
      </c>
      <c r="S31" s="92" t="s">
        <v>31</v>
      </c>
      <c r="T31" s="21"/>
      <c r="U31" s="21"/>
      <c r="V31" s="17"/>
    </row>
    <row r="32" s="22" customFormat="true" ht="20.25" hidden="false" customHeight="true" outlineLevel="0" collapsed="false">
      <c r="A32" s="16" t="s">
        <v>27</v>
      </c>
      <c r="B32" s="17" t="s">
        <v>191</v>
      </c>
      <c r="C32" s="16" t="n">
        <v>61</v>
      </c>
      <c r="D32" s="16" t="s">
        <v>192</v>
      </c>
      <c r="E32" s="80" t="n">
        <v>1722051048</v>
      </c>
      <c r="F32" s="81" t="s">
        <v>233</v>
      </c>
      <c r="G32" s="63" t="n">
        <v>90.9435897435897</v>
      </c>
      <c r="H32" s="63" t="n">
        <v>1.75</v>
      </c>
      <c r="I32" s="63" t="n">
        <v>92.6935897435897</v>
      </c>
      <c r="J32" s="63" t="n">
        <v>84.7179487179487</v>
      </c>
      <c r="K32" s="63" t="n">
        <f aca="false">L32-J32</f>
        <v>1</v>
      </c>
      <c r="L32" s="63" t="n">
        <v>85.7179487179487</v>
      </c>
      <c r="M32" s="63" t="n">
        <v>84.7</v>
      </c>
      <c r="N32" s="63"/>
      <c r="O32" s="63" t="n">
        <v>84.7</v>
      </c>
      <c r="P32" s="63" t="n">
        <v>86.6625</v>
      </c>
      <c r="Q32" s="26" t="n">
        <v>27</v>
      </c>
      <c r="R32" s="26" t="n">
        <v>32</v>
      </c>
      <c r="S32" s="92" t="s">
        <v>31</v>
      </c>
      <c r="T32" s="21"/>
      <c r="U32" s="21"/>
      <c r="V32" s="17"/>
    </row>
    <row r="33" s="22" customFormat="true" ht="20.25" hidden="false" customHeight="true" outlineLevel="0" collapsed="false">
      <c r="A33" s="16" t="s">
        <v>27</v>
      </c>
      <c r="B33" s="17" t="s">
        <v>191</v>
      </c>
      <c r="C33" s="16" t="n">
        <v>61</v>
      </c>
      <c r="D33" s="16" t="s">
        <v>194</v>
      </c>
      <c r="E33" s="80" t="s">
        <v>234</v>
      </c>
      <c r="F33" s="81" t="s">
        <v>235</v>
      </c>
      <c r="G33" s="63" t="n">
        <v>91.0461538461538</v>
      </c>
      <c r="H33" s="63"/>
      <c r="I33" s="63" t="n">
        <v>91.0461538461538</v>
      </c>
      <c r="J33" s="63" t="n">
        <v>85.2307692307692</v>
      </c>
      <c r="K33" s="63" t="n">
        <f aca="false">L33-J33</f>
        <v>0.75</v>
      </c>
      <c r="L33" s="63" t="n">
        <v>85.9807692307692</v>
      </c>
      <c r="M33" s="63" t="n">
        <v>84.575</v>
      </c>
      <c r="N33" s="63"/>
      <c r="O33" s="63" t="n">
        <v>84.575</v>
      </c>
      <c r="P33" s="63" t="n">
        <v>86.6</v>
      </c>
      <c r="Q33" s="26" t="n">
        <v>28</v>
      </c>
      <c r="R33" s="26" t="n">
        <v>28</v>
      </c>
      <c r="S33" s="92" t="s">
        <v>31</v>
      </c>
      <c r="T33" s="21"/>
      <c r="U33" s="21"/>
      <c r="V33" s="17"/>
    </row>
    <row r="34" s="22" customFormat="true" ht="20.25" hidden="false" customHeight="true" outlineLevel="0" collapsed="false">
      <c r="A34" s="16" t="s">
        <v>27</v>
      </c>
      <c r="B34" s="17" t="s">
        <v>191</v>
      </c>
      <c r="C34" s="16" t="n">
        <v>61</v>
      </c>
      <c r="D34" s="16" t="s">
        <v>194</v>
      </c>
      <c r="E34" s="80" t="s">
        <v>236</v>
      </c>
      <c r="F34" s="81" t="s">
        <v>237</v>
      </c>
      <c r="G34" s="63" t="n">
        <v>90.8</v>
      </c>
      <c r="H34" s="63" t="n">
        <v>0.65</v>
      </c>
      <c r="I34" s="63" t="n">
        <v>91.45</v>
      </c>
      <c r="J34" s="63" t="n">
        <v>84</v>
      </c>
      <c r="K34" s="63" t="n">
        <f aca="false">L34-J34</f>
        <v>1.8</v>
      </c>
      <c r="L34" s="63" t="n">
        <v>85.8</v>
      </c>
      <c r="M34" s="63" t="n">
        <v>83.15</v>
      </c>
      <c r="N34" s="63"/>
      <c r="O34" s="63" t="n">
        <v>83.15</v>
      </c>
      <c r="P34" s="63" t="n">
        <v>86.3825</v>
      </c>
      <c r="Q34" s="26" t="n">
        <v>29</v>
      </c>
      <c r="R34" s="26" t="n">
        <v>43</v>
      </c>
      <c r="S34" s="92" t="s">
        <v>31</v>
      </c>
      <c r="T34" s="21"/>
      <c r="U34" s="21"/>
      <c r="V34" s="17"/>
    </row>
    <row r="35" s="22" customFormat="true" ht="20.25" hidden="false" customHeight="true" outlineLevel="0" collapsed="false">
      <c r="A35" s="16" t="s">
        <v>27</v>
      </c>
      <c r="B35" s="17" t="s">
        <v>191</v>
      </c>
      <c r="C35" s="16" t="n">
        <v>61</v>
      </c>
      <c r="D35" s="16" t="s">
        <v>194</v>
      </c>
      <c r="E35" s="80" t="s">
        <v>238</v>
      </c>
      <c r="F35" s="81" t="s">
        <v>239</v>
      </c>
      <c r="G35" s="63" t="n">
        <v>90.9897435897436</v>
      </c>
      <c r="H35" s="63"/>
      <c r="I35" s="63" t="n">
        <v>90.9897435897436</v>
      </c>
      <c r="J35" s="63" t="n">
        <v>84.9487179487179</v>
      </c>
      <c r="K35" s="63"/>
      <c r="L35" s="63" t="n">
        <v>84.9487179487179</v>
      </c>
      <c r="M35" s="63" t="n">
        <v>87.85</v>
      </c>
      <c r="N35" s="63"/>
      <c r="O35" s="63" t="n">
        <v>87.85</v>
      </c>
      <c r="P35" s="63" t="n">
        <v>86.145</v>
      </c>
      <c r="Q35" s="26" t="n">
        <v>30</v>
      </c>
      <c r="R35" s="26" t="n">
        <v>29</v>
      </c>
      <c r="S35" s="92" t="s">
        <v>31</v>
      </c>
      <c r="T35" s="21"/>
      <c r="U35" s="21"/>
      <c r="V35" s="17"/>
    </row>
    <row r="36" s="22" customFormat="true" ht="20.25" hidden="false" customHeight="true" outlineLevel="0" collapsed="false">
      <c r="A36" s="16" t="s">
        <v>27</v>
      </c>
      <c r="B36" s="17" t="s">
        <v>191</v>
      </c>
      <c r="C36" s="16" t="n">
        <v>61</v>
      </c>
      <c r="D36" s="16" t="s">
        <v>192</v>
      </c>
      <c r="E36" s="24" t="n">
        <v>1722051045</v>
      </c>
      <c r="F36" s="24" t="s">
        <v>240</v>
      </c>
      <c r="G36" s="63" t="n">
        <v>90.9128205128205</v>
      </c>
      <c r="H36" s="63" t="n">
        <v>1.375</v>
      </c>
      <c r="I36" s="63" t="n">
        <v>92.2878205128205</v>
      </c>
      <c r="J36" s="63" t="n">
        <v>84.5641025641026</v>
      </c>
      <c r="K36" s="63" t="n">
        <f aca="false">L36-J36</f>
        <v>0.75</v>
      </c>
      <c r="L36" s="63" t="n">
        <v>85.3141025641026</v>
      </c>
      <c r="M36" s="63" t="n">
        <v>81.575</v>
      </c>
      <c r="N36" s="63"/>
      <c r="O36" s="63" t="n">
        <v>81.575</v>
      </c>
      <c r="P36" s="63" t="n">
        <v>85.98625</v>
      </c>
      <c r="Q36" s="26" t="n">
        <v>31</v>
      </c>
      <c r="R36" s="26" t="n">
        <v>34</v>
      </c>
      <c r="S36" s="92" t="s">
        <v>31</v>
      </c>
      <c r="T36" s="21"/>
      <c r="U36" s="21"/>
      <c r="V36" s="17"/>
    </row>
    <row r="37" s="22" customFormat="true" ht="20.25" hidden="false" customHeight="true" outlineLevel="0" collapsed="false">
      <c r="A37" s="16" t="s">
        <v>27</v>
      </c>
      <c r="B37" s="17" t="s">
        <v>191</v>
      </c>
      <c r="C37" s="16" t="n">
        <v>61</v>
      </c>
      <c r="D37" s="16" t="s">
        <v>194</v>
      </c>
      <c r="E37" s="94" t="s">
        <v>241</v>
      </c>
      <c r="F37" s="24" t="s">
        <v>242</v>
      </c>
      <c r="G37" s="63" t="n">
        <v>90.974358974359</v>
      </c>
      <c r="H37" s="63" t="n">
        <v>0.75</v>
      </c>
      <c r="I37" s="63" t="n">
        <v>91.724358974359</v>
      </c>
      <c r="J37" s="63" t="n">
        <v>84.8717948717949</v>
      </c>
      <c r="K37" s="63"/>
      <c r="L37" s="63" t="n">
        <v>84.8717948717949</v>
      </c>
      <c r="M37" s="63" t="n">
        <v>85.625</v>
      </c>
      <c r="N37" s="63"/>
      <c r="O37" s="63" t="n">
        <v>85.625</v>
      </c>
      <c r="P37" s="63" t="n">
        <v>85.975</v>
      </c>
      <c r="Q37" s="26" t="n">
        <v>32</v>
      </c>
      <c r="R37" s="26" t="n">
        <v>30</v>
      </c>
      <c r="S37" s="92" t="s">
        <v>31</v>
      </c>
      <c r="T37" s="21"/>
      <c r="U37" s="21"/>
      <c r="V37" s="17"/>
    </row>
    <row r="38" s="22" customFormat="true" ht="18.95" hidden="false" customHeight="true" outlineLevel="0" collapsed="false">
      <c r="A38" s="16" t="s">
        <v>27</v>
      </c>
      <c r="B38" s="17" t="s">
        <v>191</v>
      </c>
      <c r="C38" s="16" t="n">
        <v>61</v>
      </c>
      <c r="D38" s="16" t="s">
        <v>192</v>
      </c>
      <c r="E38" s="80" t="n">
        <v>1722051055</v>
      </c>
      <c r="F38" s="81" t="s">
        <v>243</v>
      </c>
      <c r="G38" s="63" t="n">
        <v>92.9025641025641</v>
      </c>
      <c r="H38" s="63"/>
      <c r="I38" s="63" t="n">
        <v>92.9025641025641</v>
      </c>
      <c r="J38" s="63" t="n">
        <v>84.5128205128205</v>
      </c>
      <c r="K38" s="63"/>
      <c r="L38" s="63" t="n">
        <v>84.5128205128205</v>
      </c>
      <c r="M38" s="63" t="n">
        <v>85.425</v>
      </c>
      <c r="N38" s="63"/>
      <c r="O38" s="63" t="n">
        <v>85.425</v>
      </c>
      <c r="P38" s="63" t="n">
        <v>85.8625</v>
      </c>
      <c r="Q38" s="26" t="n">
        <v>33</v>
      </c>
      <c r="R38" s="26" t="n">
        <v>35</v>
      </c>
      <c r="S38" s="92" t="s">
        <v>31</v>
      </c>
      <c r="T38" s="21"/>
      <c r="U38" s="21"/>
      <c r="V38" s="17"/>
    </row>
    <row r="39" s="22" customFormat="true" ht="20.25" hidden="false" customHeight="true" outlineLevel="0" collapsed="false">
      <c r="A39" s="16" t="s">
        <v>27</v>
      </c>
      <c r="B39" s="17" t="s">
        <v>191</v>
      </c>
      <c r="C39" s="16" t="n">
        <v>61</v>
      </c>
      <c r="D39" s="16" t="s">
        <v>192</v>
      </c>
      <c r="E39" s="80" t="n">
        <v>1722051050</v>
      </c>
      <c r="F39" s="81" t="s">
        <v>244</v>
      </c>
      <c r="G39" s="63" t="n">
        <v>91.174358974359</v>
      </c>
      <c r="H39" s="63"/>
      <c r="I39" s="63" t="n">
        <v>91.174358974359</v>
      </c>
      <c r="J39" s="63" t="n">
        <v>85.8717948717949</v>
      </c>
      <c r="K39" s="63"/>
      <c r="L39" s="63" t="n">
        <v>85.8717948717949</v>
      </c>
      <c r="M39" s="63" t="n">
        <v>76.775</v>
      </c>
      <c r="N39" s="63"/>
      <c r="O39" s="63" t="n">
        <v>76.775</v>
      </c>
      <c r="P39" s="63" t="n">
        <v>85.7575</v>
      </c>
      <c r="Q39" s="26" t="n">
        <v>34</v>
      </c>
      <c r="R39" s="26" t="n">
        <v>26</v>
      </c>
      <c r="S39" s="92" t="s">
        <v>31</v>
      </c>
      <c r="T39" s="21"/>
      <c r="U39" s="21"/>
      <c r="V39" s="17"/>
    </row>
    <row r="40" s="22" customFormat="true" ht="20.25" hidden="false" customHeight="true" outlineLevel="0" collapsed="false">
      <c r="A40" s="16" t="s">
        <v>27</v>
      </c>
      <c r="B40" s="17" t="s">
        <v>191</v>
      </c>
      <c r="C40" s="16" t="n">
        <v>61</v>
      </c>
      <c r="D40" s="16" t="s">
        <v>194</v>
      </c>
      <c r="E40" s="80" t="s">
        <v>245</v>
      </c>
      <c r="F40" s="81" t="s">
        <v>246</v>
      </c>
      <c r="G40" s="63" t="n">
        <v>92.8461538461538</v>
      </c>
      <c r="H40" s="63" t="n">
        <v>1.35</v>
      </c>
      <c r="I40" s="63" t="n">
        <v>94.1961538461538</v>
      </c>
      <c r="J40" s="63" t="n">
        <v>84.2307692307692</v>
      </c>
      <c r="K40" s="63"/>
      <c r="L40" s="63" t="n">
        <v>84.2307692307692</v>
      </c>
      <c r="M40" s="63" t="n">
        <v>83.325</v>
      </c>
      <c r="N40" s="63"/>
      <c r="O40" s="63" t="n">
        <v>83.325</v>
      </c>
      <c r="P40" s="63" t="n">
        <v>85.635</v>
      </c>
      <c r="Q40" s="26" t="n">
        <v>35</v>
      </c>
      <c r="R40" s="26" t="n">
        <v>40</v>
      </c>
      <c r="S40" s="92" t="s">
        <v>31</v>
      </c>
      <c r="T40" s="21"/>
      <c r="U40" s="21"/>
      <c r="V40" s="17"/>
    </row>
    <row r="41" s="22" customFormat="true" ht="20.25" hidden="false" customHeight="true" outlineLevel="0" collapsed="false">
      <c r="A41" s="16" t="s">
        <v>27</v>
      </c>
      <c r="B41" s="17" t="s">
        <v>191</v>
      </c>
      <c r="C41" s="16" t="n">
        <v>61</v>
      </c>
      <c r="D41" s="16" t="s">
        <v>194</v>
      </c>
      <c r="E41" s="80" t="s">
        <v>247</v>
      </c>
      <c r="F41" s="81" t="s">
        <v>248</v>
      </c>
      <c r="G41" s="63" t="n">
        <v>90.974358974359</v>
      </c>
      <c r="H41" s="63" t="n">
        <v>0.4</v>
      </c>
      <c r="I41" s="63" t="n">
        <v>91.374358974359</v>
      </c>
      <c r="J41" s="63" t="n">
        <v>84.8717948717949</v>
      </c>
      <c r="K41" s="63"/>
      <c r="L41" s="63" t="n">
        <v>84.8717948717949</v>
      </c>
      <c r="M41" s="63" t="n">
        <v>81.2125</v>
      </c>
      <c r="N41" s="63"/>
      <c r="O41" s="63" t="n">
        <v>81.2125</v>
      </c>
      <c r="P41" s="63" t="n">
        <v>85.48125</v>
      </c>
      <c r="Q41" s="26" t="n">
        <v>36</v>
      </c>
      <c r="R41" s="26" t="n">
        <v>30</v>
      </c>
      <c r="S41" s="92" t="s">
        <v>31</v>
      </c>
      <c r="T41" s="21"/>
      <c r="U41" s="21"/>
      <c r="V41" s="17"/>
    </row>
    <row r="42" s="22" customFormat="true" ht="20.25" hidden="false" customHeight="true" outlineLevel="0" collapsed="false">
      <c r="A42" s="16" t="s">
        <v>27</v>
      </c>
      <c r="B42" s="17" t="s">
        <v>191</v>
      </c>
      <c r="C42" s="16" t="n">
        <v>61</v>
      </c>
      <c r="D42" s="16" t="s">
        <v>192</v>
      </c>
      <c r="E42" s="80" t="n">
        <v>1722051063</v>
      </c>
      <c r="F42" s="81" t="s">
        <v>249</v>
      </c>
      <c r="G42" s="63" t="n">
        <v>90.8051282051282</v>
      </c>
      <c r="H42" s="63"/>
      <c r="I42" s="63" t="n">
        <v>90.8051282051282</v>
      </c>
      <c r="J42" s="63" t="n">
        <v>84.025641025641</v>
      </c>
      <c r="K42" s="63" t="n">
        <f aca="false">L42-J42</f>
        <v>0.75</v>
      </c>
      <c r="L42" s="63" t="n">
        <v>84.775641025641</v>
      </c>
      <c r="M42" s="63" t="n">
        <v>82.025</v>
      </c>
      <c r="N42" s="63"/>
      <c r="O42" s="63" t="n">
        <v>82.025</v>
      </c>
      <c r="P42" s="63" t="n">
        <v>85.405</v>
      </c>
      <c r="Q42" s="26" t="n">
        <v>37</v>
      </c>
      <c r="R42" s="26" t="n">
        <v>42</v>
      </c>
      <c r="S42" s="92" t="s">
        <v>31</v>
      </c>
      <c r="T42" s="21"/>
      <c r="U42" s="21"/>
      <c r="V42" s="17"/>
    </row>
    <row r="43" s="22" customFormat="true" ht="20.25" hidden="false" customHeight="true" outlineLevel="0" collapsed="false">
      <c r="A43" s="16" t="s">
        <v>27</v>
      </c>
      <c r="B43" s="17" t="s">
        <v>191</v>
      </c>
      <c r="C43" s="16" t="n">
        <v>61</v>
      </c>
      <c r="D43" s="16" t="s">
        <v>192</v>
      </c>
      <c r="E43" s="80" t="n">
        <v>1722051062</v>
      </c>
      <c r="F43" s="81" t="s">
        <v>250</v>
      </c>
      <c r="G43" s="63" t="n">
        <v>90.7435897435897</v>
      </c>
      <c r="H43" s="63"/>
      <c r="I43" s="63" t="n">
        <v>90.7435897435897</v>
      </c>
      <c r="J43" s="63" t="n">
        <v>83.7179487179487</v>
      </c>
      <c r="K43" s="63" t="n">
        <f aca="false">L43-J43</f>
        <v>0.75</v>
      </c>
      <c r="L43" s="63" t="n">
        <v>84.4679487179487</v>
      </c>
      <c r="M43" s="63" t="n">
        <v>81.2375</v>
      </c>
      <c r="N43" s="63"/>
      <c r="O43" s="63" t="n">
        <v>81.2375</v>
      </c>
      <c r="P43" s="63" t="n">
        <v>85.08625</v>
      </c>
      <c r="Q43" s="26" t="n">
        <v>38</v>
      </c>
      <c r="R43" s="26" t="n">
        <v>44</v>
      </c>
      <c r="S43" s="92" t="s">
        <v>31</v>
      </c>
      <c r="T43" s="21"/>
      <c r="U43" s="21"/>
      <c r="V43" s="17"/>
    </row>
    <row r="44" s="22" customFormat="true" ht="20.25" hidden="false" customHeight="true" outlineLevel="0" collapsed="false">
      <c r="A44" s="16" t="s">
        <v>27</v>
      </c>
      <c r="B44" s="17" t="s">
        <v>191</v>
      </c>
      <c r="C44" s="16" t="n">
        <v>61</v>
      </c>
      <c r="D44" s="16" t="s">
        <v>194</v>
      </c>
      <c r="E44" s="80" t="s">
        <v>251</v>
      </c>
      <c r="F44" s="81" t="s">
        <v>252</v>
      </c>
      <c r="G44" s="63" t="n">
        <v>90.8769230769231</v>
      </c>
      <c r="H44" s="63" t="n">
        <v>0.5</v>
      </c>
      <c r="I44" s="63" t="n">
        <v>91.3769230769231</v>
      </c>
      <c r="J44" s="63" t="n">
        <v>84.3846153846154</v>
      </c>
      <c r="K44" s="63"/>
      <c r="L44" s="63" t="n">
        <v>84.3846153846154</v>
      </c>
      <c r="M44" s="63" t="n">
        <v>80.025</v>
      </c>
      <c r="N44" s="63"/>
      <c r="O44" s="63" t="n">
        <v>80.025</v>
      </c>
      <c r="P44" s="63" t="n">
        <v>84.9975</v>
      </c>
      <c r="Q44" s="26" t="n">
        <v>39</v>
      </c>
      <c r="R44" s="26" t="n">
        <v>39</v>
      </c>
      <c r="S44" s="92" t="s">
        <v>31</v>
      </c>
      <c r="T44" s="21"/>
      <c r="U44" s="21"/>
      <c r="V44" s="17"/>
    </row>
    <row r="45" s="22" customFormat="true" ht="20.25" hidden="false" customHeight="true" outlineLevel="0" collapsed="false">
      <c r="A45" s="16" t="s">
        <v>27</v>
      </c>
      <c r="B45" s="17" t="s">
        <v>191</v>
      </c>
      <c r="C45" s="16" t="n">
        <v>61</v>
      </c>
      <c r="D45" s="16" t="s">
        <v>192</v>
      </c>
      <c r="E45" s="80" t="n">
        <v>1722051058</v>
      </c>
      <c r="F45" s="81" t="s">
        <v>253</v>
      </c>
      <c r="G45" s="63" t="n">
        <v>92.6923076923077</v>
      </c>
      <c r="H45" s="63" t="n">
        <v>1.65</v>
      </c>
      <c r="I45" s="63" t="n">
        <v>94.3423076923077</v>
      </c>
      <c r="J45" s="63" t="n">
        <v>83.4615384615385</v>
      </c>
      <c r="K45" s="63" t="n">
        <f aca="false">L45-J45</f>
        <v>0.799999999999997</v>
      </c>
      <c r="L45" s="63" t="n">
        <v>84.2615384615385</v>
      </c>
      <c r="M45" s="63" t="n">
        <v>75.225</v>
      </c>
      <c r="N45" s="63"/>
      <c r="O45" s="63" t="n">
        <v>75.225</v>
      </c>
      <c r="P45" s="63" t="n">
        <v>84.87</v>
      </c>
      <c r="Q45" s="26" t="n">
        <v>40</v>
      </c>
      <c r="R45" s="26" t="n">
        <v>47</v>
      </c>
      <c r="S45" s="92" t="s">
        <v>31</v>
      </c>
      <c r="T45" s="21"/>
      <c r="U45" s="21"/>
      <c r="V45" s="17"/>
    </row>
    <row r="46" s="22" customFormat="true" ht="20.25" hidden="false" customHeight="true" outlineLevel="0" collapsed="false">
      <c r="A46" s="16" t="s">
        <v>27</v>
      </c>
      <c r="B46" s="17" t="s">
        <v>191</v>
      </c>
      <c r="C46" s="16" t="n">
        <v>61</v>
      </c>
      <c r="D46" s="16" t="s">
        <v>194</v>
      </c>
      <c r="E46" s="80" t="s">
        <v>254</v>
      </c>
      <c r="F46" s="81" t="s">
        <v>255</v>
      </c>
      <c r="G46" s="63" t="n">
        <v>90.8461538461538</v>
      </c>
      <c r="H46" s="63"/>
      <c r="I46" s="63" t="n">
        <v>90.8461538461538</v>
      </c>
      <c r="J46" s="63" t="n">
        <v>84.2307692307692</v>
      </c>
      <c r="K46" s="63"/>
      <c r="L46" s="63" t="n">
        <v>84.2307692307692</v>
      </c>
      <c r="M46" s="63" t="n">
        <v>80.4</v>
      </c>
      <c r="N46" s="63"/>
      <c r="O46" s="63" t="n">
        <v>80.4</v>
      </c>
      <c r="P46" s="63" t="n">
        <v>84.84</v>
      </c>
      <c r="Q46" s="26" t="n">
        <v>41</v>
      </c>
      <c r="R46" s="26" t="n">
        <v>40</v>
      </c>
      <c r="S46" s="92" t="s">
        <v>31</v>
      </c>
      <c r="T46" s="21"/>
      <c r="U46" s="21"/>
      <c r="V46" s="17"/>
    </row>
    <row r="47" s="22" customFormat="true" ht="20.25" hidden="false" customHeight="true" outlineLevel="0" collapsed="false">
      <c r="A47" s="16" t="s">
        <v>27</v>
      </c>
      <c r="B47" s="17" t="s">
        <v>191</v>
      </c>
      <c r="C47" s="16" t="n">
        <v>61</v>
      </c>
      <c r="D47" s="16" t="s">
        <v>194</v>
      </c>
      <c r="E47" s="80" t="s">
        <v>256</v>
      </c>
      <c r="F47" s="81" t="s">
        <v>257</v>
      </c>
      <c r="G47" s="63" t="n">
        <v>90.8923076923077</v>
      </c>
      <c r="H47" s="63"/>
      <c r="I47" s="63" t="n">
        <v>90.8923076923077</v>
      </c>
      <c r="J47" s="63" t="n">
        <v>84.4615384615385</v>
      </c>
      <c r="K47" s="63"/>
      <c r="L47" s="63" t="n">
        <v>84.4615384615385</v>
      </c>
      <c r="M47" s="63" t="n">
        <v>78.55</v>
      </c>
      <c r="N47" s="63"/>
      <c r="O47" s="63" t="n">
        <v>78.55</v>
      </c>
      <c r="P47" s="63" t="n">
        <v>84.835</v>
      </c>
      <c r="Q47" s="26" t="n">
        <v>42</v>
      </c>
      <c r="R47" s="26" t="n">
        <v>36</v>
      </c>
      <c r="S47" s="92" t="s">
        <v>31</v>
      </c>
      <c r="T47" s="21"/>
      <c r="U47" s="21"/>
      <c r="V47" s="17"/>
    </row>
    <row r="48" s="22" customFormat="true" ht="20.25" hidden="false" customHeight="true" outlineLevel="0" collapsed="false">
      <c r="A48" s="16" t="s">
        <v>27</v>
      </c>
      <c r="B48" s="17" t="s">
        <v>191</v>
      </c>
      <c r="C48" s="16" t="n">
        <v>61</v>
      </c>
      <c r="D48" s="16" t="s">
        <v>194</v>
      </c>
      <c r="E48" s="80" t="s">
        <v>258</v>
      </c>
      <c r="F48" s="81" t="s">
        <v>259</v>
      </c>
      <c r="G48" s="63" t="n">
        <v>94.6666666666667</v>
      </c>
      <c r="H48" s="63" t="n">
        <v>1.5</v>
      </c>
      <c r="I48" s="63" t="n">
        <v>96.1666666666667</v>
      </c>
      <c r="J48" s="63" t="n">
        <v>83.3333333333333</v>
      </c>
      <c r="K48" s="63" t="n">
        <f aca="false">L48-J48</f>
        <v>0.799999999999997</v>
      </c>
      <c r="L48" s="63" t="n">
        <v>84.1333333333333</v>
      </c>
      <c r="M48" s="63" t="n">
        <v>72.25</v>
      </c>
      <c r="N48" s="63"/>
      <c r="O48" s="63" t="n">
        <v>72.25</v>
      </c>
      <c r="P48" s="63" t="n">
        <v>84.75</v>
      </c>
      <c r="Q48" s="26" t="n">
        <v>43</v>
      </c>
      <c r="R48" s="26" t="n">
        <v>50</v>
      </c>
      <c r="S48" s="92" t="s">
        <v>31</v>
      </c>
      <c r="T48" s="21"/>
      <c r="U48" s="21" t="s">
        <v>260</v>
      </c>
      <c r="V48" s="17"/>
    </row>
    <row r="49" s="22" customFormat="true" ht="20.25" hidden="false" customHeight="true" outlineLevel="0" collapsed="false">
      <c r="A49" s="16" t="s">
        <v>27</v>
      </c>
      <c r="B49" s="17" t="s">
        <v>191</v>
      </c>
      <c r="C49" s="16" t="n">
        <v>61</v>
      </c>
      <c r="D49" s="16" t="s">
        <v>192</v>
      </c>
      <c r="E49" s="80" t="n">
        <v>1722051064</v>
      </c>
      <c r="F49" s="81" t="s">
        <v>261</v>
      </c>
      <c r="G49" s="63" t="n">
        <v>90.8820512820513</v>
      </c>
      <c r="H49" s="63"/>
      <c r="I49" s="63" t="n">
        <v>90.8820512820513</v>
      </c>
      <c r="J49" s="63" t="n">
        <v>84.4102564102564</v>
      </c>
      <c r="K49" s="63"/>
      <c r="L49" s="63" t="n">
        <v>84.4102564102564</v>
      </c>
      <c r="M49" s="63" t="n">
        <v>77.9</v>
      </c>
      <c r="N49" s="63"/>
      <c r="O49" s="63" t="n">
        <v>77.9</v>
      </c>
      <c r="P49" s="63" t="n">
        <v>84.73</v>
      </c>
      <c r="Q49" s="26" t="n">
        <v>44</v>
      </c>
      <c r="R49" s="26" t="n">
        <v>38</v>
      </c>
      <c r="S49" s="92" t="s">
        <v>31</v>
      </c>
      <c r="T49" s="21"/>
      <c r="U49" s="21"/>
      <c r="V49" s="17"/>
    </row>
    <row r="50" s="22" customFormat="true" ht="20.25" hidden="false" customHeight="true" outlineLevel="0" collapsed="false">
      <c r="A50" s="16" t="s">
        <v>27</v>
      </c>
      <c r="B50" s="17" t="s">
        <v>191</v>
      </c>
      <c r="C50" s="16" t="n">
        <v>61</v>
      </c>
      <c r="D50" s="16" t="s">
        <v>192</v>
      </c>
      <c r="E50" s="80" t="n">
        <v>1722051040</v>
      </c>
      <c r="F50" s="81" t="s">
        <v>262</v>
      </c>
      <c r="G50" s="63" t="n">
        <v>90.7384615384615</v>
      </c>
      <c r="H50" s="63" t="n">
        <v>1.025</v>
      </c>
      <c r="I50" s="63" t="n">
        <v>91.7634615384615</v>
      </c>
      <c r="J50" s="63" t="n">
        <v>83.6923076923077</v>
      </c>
      <c r="K50" s="63"/>
      <c r="L50" s="63" t="n">
        <v>83.6923076923077</v>
      </c>
      <c r="M50" s="63" t="n">
        <v>81.275</v>
      </c>
      <c r="N50" s="63"/>
      <c r="O50" s="63" t="n">
        <v>81.275</v>
      </c>
      <c r="P50" s="63" t="n">
        <v>84.66125</v>
      </c>
      <c r="Q50" s="26" t="n">
        <v>45</v>
      </c>
      <c r="R50" s="26" t="n">
        <v>45</v>
      </c>
      <c r="S50" s="92" t="s">
        <v>31</v>
      </c>
      <c r="T50" s="21"/>
      <c r="U50" s="21"/>
      <c r="V50" s="17"/>
    </row>
    <row r="51" s="22" customFormat="true" ht="20.25" hidden="false" customHeight="true" outlineLevel="0" collapsed="false">
      <c r="A51" s="16" t="s">
        <v>27</v>
      </c>
      <c r="B51" s="17" t="s">
        <v>191</v>
      </c>
      <c r="C51" s="16" t="n">
        <v>61</v>
      </c>
      <c r="D51" s="16" t="s">
        <v>192</v>
      </c>
      <c r="E51" s="80" t="n">
        <v>1722051068</v>
      </c>
      <c r="F51" s="81" t="s">
        <v>263</v>
      </c>
      <c r="G51" s="63" t="n">
        <v>93.9230769230769</v>
      </c>
      <c r="H51" s="63" t="n">
        <v>2</v>
      </c>
      <c r="I51" s="63" t="n">
        <v>95.9230769230769</v>
      </c>
      <c r="J51" s="63" t="n">
        <v>84.6153846153846</v>
      </c>
      <c r="K51" s="63"/>
      <c r="L51" s="63" t="n">
        <v>84.6153846153846</v>
      </c>
      <c r="M51" s="63" t="n">
        <v>66</v>
      </c>
      <c r="N51" s="63"/>
      <c r="O51" s="63" t="n">
        <v>66</v>
      </c>
      <c r="P51" s="63" t="n">
        <v>84.45</v>
      </c>
      <c r="Q51" s="26" t="n">
        <v>46</v>
      </c>
      <c r="R51" s="26" t="n">
        <v>33</v>
      </c>
      <c r="S51" s="92" t="s">
        <v>31</v>
      </c>
      <c r="T51" s="21"/>
      <c r="U51" s="21"/>
      <c r="V51" s="17"/>
    </row>
    <row r="52" s="22" customFormat="true" ht="20.25" hidden="false" customHeight="true" outlineLevel="0" collapsed="false">
      <c r="A52" s="16" t="s">
        <v>27</v>
      </c>
      <c r="B52" s="17" t="s">
        <v>191</v>
      </c>
      <c r="C52" s="16" t="n">
        <v>61</v>
      </c>
      <c r="D52" s="16" t="s">
        <v>192</v>
      </c>
      <c r="E52" s="80" t="n">
        <v>1722051069</v>
      </c>
      <c r="F52" s="81" t="s">
        <v>264</v>
      </c>
      <c r="G52" s="63" t="n">
        <v>90.8923076923077</v>
      </c>
      <c r="H52" s="63"/>
      <c r="I52" s="63" t="n">
        <v>90.8923076923077</v>
      </c>
      <c r="J52" s="63" t="n">
        <v>84.4615384615385</v>
      </c>
      <c r="K52" s="63"/>
      <c r="L52" s="63" t="n">
        <v>84.4615384615385</v>
      </c>
      <c r="M52" s="63" t="n">
        <v>73.075</v>
      </c>
      <c r="N52" s="63"/>
      <c r="O52" s="63" t="n">
        <v>73.075</v>
      </c>
      <c r="P52" s="63" t="n">
        <v>84.2875</v>
      </c>
      <c r="Q52" s="26" t="n">
        <v>47</v>
      </c>
      <c r="R52" s="26" t="n">
        <v>36</v>
      </c>
      <c r="S52" s="92" t="s">
        <v>31</v>
      </c>
      <c r="T52" s="21"/>
      <c r="U52" s="21"/>
      <c r="V52" s="17"/>
    </row>
    <row r="53" s="22" customFormat="true" ht="20.25" hidden="false" customHeight="true" outlineLevel="0" collapsed="false">
      <c r="A53" s="16" t="s">
        <v>27</v>
      </c>
      <c r="B53" s="17" t="s">
        <v>191</v>
      </c>
      <c r="C53" s="16" t="n">
        <v>61</v>
      </c>
      <c r="D53" s="16" t="s">
        <v>194</v>
      </c>
      <c r="E53" s="80" t="s">
        <v>265</v>
      </c>
      <c r="F53" s="81" t="s">
        <v>266</v>
      </c>
      <c r="G53" s="63" t="n">
        <v>90.6</v>
      </c>
      <c r="H53" s="63" t="n">
        <v>0.4</v>
      </c>
      <c r="I53" s="63" t="n">
        <v>91</v>
      </c>
      <c r="J53" s="63" t="n">
        <v>83</v>
      </c>
      <c r="K53" s="63"/>
      <c r="L53" s="63" t="n">
        <v>83</v>
      </c>
      <c r="M53" s="63" t="n">
        <v>81.6</v>
      </c>
      <c r="N53" s="63"/>
      <c r="O53" s="63" t="n">
        <v>81.6</v>
      </c>
      <c r="P53" s="63" t="n">
        <v>84.06</v>
      </c>
      <c r="Q53" s="26" t="n">
        <v>48</v>
      </c>
      <c r="R53" s="26" t="n">
        <v>52</v>
      </c>
      <c r="S53" s="92" t="s">
        <v>31</v>
      </c>
      <c r="T53" s="21"/>
      <c r="U53" s="21"/>
      <c r="V53" s="17"/>
    </row>
    <row r="54" s="22" customFormat="true" ht="20.25" hidden="false" customHeight="true" outlineLevel="0" collapsed="false">
      <c r="A54" s="16" t="s">
        <v>27</v>
      </c>
      <c r="B54" s="17" t="s">
        <v>191</v>
      </c>
      <c r="C54" s="16" t="n">
        <v>61</v>
      </c>
      <c r="D54" s="16" t="s">
        <v>192</v>
      </c>
      <c r="E54" s="80" t="n">
        <v>1722051078</v>
      </c>
      <c r="F54" s="81" t="s">
        <v>267</v>
      </c>
      <c r="G54" s="63" t="n">
        <v>90.6307692307692</v>
      </c>
      <c r="H54" s="63"/>
      <c r="I54" s="63" t="n">
        <v>90.6307692307692</v>
      </c>
      <c r="J54" s="63" t="n">
        <v>83.1538461538462</v>
      </c>
      <c r="K54" s="63"/>
      <c r="L54" s="63" t="n">
        <v>83.1538461538462</v>
      </c>
      <c r="M54" s="63" t="n">
        <v>80.6</v>
      </c>
      <c r="N54" s="63"/>
      <c r="O54" s="63" t="n">
        <v>80.6</v>
      </c>
      <c r="P54" s="63" t="n">
        <v>84.02</v>
      </c>
      <c r="Q54" s="26" t="n">
        <v>49</v>
      </c>
      <c r="R54" s="26" t="n">
        <v>51</v>
      </c>
      <c r="S54" s="92" t="s">
        <v>31</v>
      </c>
      <c r="T54" s="21"/>
      <c r="U54" s="21"/>
      <c r="V54" s="17"/>
    </row>
    <row r="55" s="22" customFormat="true" ht="20.25" hidden="false" customHeight="true" outlineLevel="0" collapsed="false">
      <c r="A55" s="16" t="s">
        <v>27</v>
      </c>
      <c r="B55" s="17" t="s">
        <v>191</v>
      </c>
      <c r="C55" s="16" t="n">
        <v>61</v>
      </c>
      <c r="D55" s="16" t="s">
        <v>194</v>
      </c>
      <c r="E55" s="80" t="s">
        <v>268</v>
      </c>
      <c r="F55" s="81" t="s">
        <v>269</v>
      </c>
      <c r="G55" s="63" t="n">
        <v>90.6820512820513</v>
      </c>
      <c r="H55" s="63"/>
      <c r="I55" s="63" t="n">
        <v>90.6820512820513</v>
      </c>
      <c r="J55" s="63" t="n">
        <v>83.4102564102564</v>
      </c>
      <c r="K55" s="63"/>
      <c r="L55" s="63" t="n">
        <v>83.4102564102564</v>
      </c>
      <c r="M55" s="63" t="n">
        <v>76.55</v>
      </c>
      <c r="N55" s="63"/>
      <c r="O55" s="63" t="n">
        <v>76.55</v>
      </c>
      <c r="P55" s="63" t="n">
        <v>83.815</v>
      </c>
      <c r="Q55" s="26" t="n">
        <v>50</v>
      </c>
      <c r="R55" s="26" t="n">
        <v>49</v>
      </c>
      <c r="S55" s="92" t="s">
        <v>31</v>
      </c>
      <c r="T55" s="21"/>
      <c r="U55" s="21"/>
      <c r="V55" s="17"/>
    </row>
    <row r="56" s="22" customFormat="true" ht="20.25" hidden="false" customHeight="true" outlineLevel="0" collapsed="false">
      <c r="A56" s="16" t="s">
        <v>27</v>
      </c>
      <c r="B56" s="17" t="s">
        <v>191</v>
      </c>
      <c r="C56" s="16" t="n">
        <v>61</v>
      </c>
      <c r="D56" s="16" t="s">
        <v>192</v>
      </c>
      <c r="E56" s="80" t="n">
        <v>1722051056</v>
      </c>
      <c r="F56" s="81" t="s">
        <v>270</v>
      </c>
      <c r="G56" s="63" t="n">
        <v>90.6871794871795</v>
      </c>
      <c r="H56" s="63"/>
      <c r="I56" s="63" t="n">
        <v>90.6871794871795</v>
      </c>
      <c r="J56" s="63" t="n">
        <v>83.4358974358974</v>
      </c>
      <c r="K56" s="63"/>
      <c r="L56" s="63" t="n">
        <v>83.4358974358974</v>
      </c>
      <c r="M56" s="63" t="n">
        <v>76.25</v>
      </c>
      <c r="N56" s="63"/>
      <c r="O56" s="63" t="n">
        <v>76.25</v>
      </c>
      <c r="P56" s="63" t="n">
        <v>83.805</v>
      </c>
      <c r="Q56" s="26" t="n">
        <v>51</v>
      </c>
      <c r="R56" s="26" t="n">
        <v>48</v>
      </c>
      <c r="S56" s="92" t="s">
        <v>31</v>
      </c>
      <c r="T56" s="21"/>
      <c r="U56" s="21"/>
      <c r="V56" s="17"/>
    </row>
    <row r="57" s="22" customFormat="true" ht="20.25" hidden="false" customHeight="true" outlineLevel="0" collapsed="false">
      <c r="A57" s="16" t="s">
        <v>27</v>
      </c>
      <c r="B57" s="17" t="s">
        <v>191</v>
      </c>
      <c r="C57" s="16" t="n">
        <v>61</v>
      </c>
      <c r="D57" s="16" t="s">
        <v>192</v>
      </c>
      <c r="E57" s="80" t="n">
        <v>1722051077</v>
      </c>
      <c r="F57" s="81" t="s">
        <v>271</v>
      </c>
      <c r="G57" s="63" t="n">
        <v>90.5282051282051</v>
      </c>
      <c r="H57" s="63"/>
      <c r="I57" s="63" t="n">
        <v>90.5282051282051</v>
      </c>
      <c r="J57" s="63" t="n">
        <v>82.6410256410256</v>
      </c>
      <c r="K57" s="63"/>
      <c r="L57" s="63" t="n">
        <v>82.6410256410256</v>
      </c>
      <c r="M57" s="63" t="n">
        <v>81.825</v>
      </c>
      <c r="N57" s="63"/>
      <c r="O57" s="63" t="n">
        <v>81.825</v>
      </c>
      <c r="P57" s="63" t="n">
        <v>83.7425</v>
      </c>
      <c r="Q57" s="26" t="n">
        <v>52</v>
      </c>
      <c r="R57" s="26" t="n">
        <v>54</v>
      </c>
      <c r="S57" s="92" t="s">
        <v>31</v>
      </c>
      <c r="T57" s="21"/>
      <c r="U57" s="21"/>
      <c r="V57" s="17"/>
    </row>
    <row r="58" s="22" customFormat="true" ht="20.25" hidden="false" customHeight="true" outlineLevel="0" collapsed="false">
      <c r="A58" s="16" t="s">
        <v>27</v>
      </c>
      <c r="B58" s="17" t="s">
        <v>191</v>
      </c>
      <c r="C58" s="16" t="n">
        <v>61</v>
      </c>
      <c r="D58" s="16" t="s">
        <v>194</v>
      </c>
      <c r="E58" s="80" t="s">
        <v>272</v>
      </c>
      <c r="F58" s="81" t="s">
        <v>273</v>
      </c>
      <c r="G58" s="63" t="n">
        <v>90.4769230769231</v>
      </c>
      <c r="H58" s="63"/>
      <c r="I58" s="63" t="n">
        <v>90.4769230769231</v>
      </c>
      <c r="J58" s="63" t="n">
        <v>82.3846153846154</v>
      </c>
      <c r="K58" s="63"/>
      <c r="L58" s="63" t="n">
        <v>82.3846153846154</v>
      </c>
      <c r="M58" s="63" t="n">
        <v>80.3</v>
      </c>
      <c r="N58" s="63"/>
      <c r="O58" s="63" t="n">
        <v>80.3</v>
      </c>
      <c r="P58" s="63" t="n">
        <v>83.39</v>
      </c>
      <c r="Q58" s="26" t="n">
        <v>53</v>
      </c>
      <c r="R58" s="26" t="n">
        <v>56</v>
      </c>
      <c r="S58" s="92" t="s">
        <v>31</v>
      </c>
      <c r="T58" s="21"/>
      <c r="U58" s="21"/>
      <c r="V58" s="17"/>
    </row>
    <row r="59" s="22" customFormat="true" ht="20.25" hidden="false" customHeight="true" outlineLevel="0" collapsed="false">
      <c r="A59" s="16" t="s">
        <v>27</v>
      </c>
      <c r="B59" s="17" t="s">
        <v>191</v>
      </c>
      <c r="C59" s="16" t="n">
        <v>61</v>
      </c>
      <c r="D59" s="16" t="s">
        <v>194</v>
      </c>
      <c r="E59" s="80" t="s">
        <v>274</v>
      </c>
      <c r="F59" s="81" t="s">
        <v>275</v>
      </c>
      <c r="G59" s="63" t="n">
        <v>90.5692307692308</v>
      </c>
      <c r="H59" s="63" t="n">
        <v>0.25</v>
      </c>
      <c r="I59" s="63" t="n">
        <v>90.8192307692308</v>
      </c>
      <c r="J59" s="63" t="n">
        <v>82.8461538461538</v>
      </c>
      <c r="K59" s="63" t="n">
        <f aca="false">L59-J59</f>
        <v>0.400000000000006</v>
      </c>
      <c r="L59" s="63" t="n">
        <v>83.2461538461539</v>
      </c>
      <c r="M59" s="63" t="n">
        <v>70.9125</v>
      </c>
      <c r="N59" s="63"/>
      <c r="O59" s="63" t="n">
        <v>70.9125</v>
      </c>
      <c r="P59" s="63" t="n">
        <v>83.14875</v>
      </c>
      <c r="Q59" s="26" t="n">
        <v>54</v>
      </c>
      <c r="R59" s="26" t="n">
        <v>53</v>
      </c>
      <c r="S59" s="92" t="s">
        <v>31</v>
      </c>
      <c r="T59" s="21"/>
      <c r="U59" s="21"/>
      <c r="V59" s="17"/>
    </row>
    <row r="60" s="22" customFormat="true" ht="18.95" hidden="false" customHeight="true" outlineLevel="0" collapsed="false">
      <c r="A60" s="16" t="s">
        <v>27</v>
      </c>
      <c r="B60" s="17" t="s">
        <v>191</v>
      </c>
      <c r="C60" s="16" t="n">
        <v>61</v>
      </c>
      <c r="D60" s="16" t="s">
        <v>194</v>
      </c>
      <c r="E60" s="80" t="s">
        <v>276</v>
      </c>
      <c r="F60" s="81" t="s">
        <v>277</v>
      </c>
      <c r="G60" s="63" t="n">
        <v>90.7384615384615</v>
      </c>
      <c r="H60" s="63"/>
      <c r="I60" s="63" t="n">
        <v>90.7384615384615</v>
      </c>
      <c r="J60" s="63" t="n">
        <v>83.6923076923077</v>
      </c>
      <c r="K60" s="63"/>
      <c r="L60" s="63" t="n">
        <v>83.6923076923077</v>
      </c>
      <c r="M60" s="63" t="n">
        <v>65.975</v>
      </c>
      <c r="N60" s="63"/>
      <c r="O60" s="63" t="n">
        <v>65.975</v>
      </c>
      <c r="P60" s="63" t="n">
        <v>82.9775</v>
      </c>
      <c r="Q60" s="26" t="n">
        <v>55</v>
      </c>
      <c r="R60" s="26" t="n">
        <v>45</v>
      </c>
      <c r="S60" s="92" t="s">
        <v>31</v>
      </c>
      <c r="T60" s="21"/>
      <c r="U60" s="21"/>
      <c r="V60" s="17"/>
    </row>
    <row r="61" s="22" customFormat="true" ht="20.25" hidden="false" customHeight="true" outlineLevel="0" collapsed="false">
      <c r="A61" s="16" t="s">
        <v>27</v>
      </c>
      <c r="B61" s="17" t="s">
        <v>191</v>
      </c>
      <c r="C61" s="16" t="n">
        <v>61</v>
      </c>
      <c r="D61" s="16" t="s">
        <v>192</v>
      </c>
      <c r="E61" s="80" t="n">
        <v>1722051074</v>
      </c>
      <c r="F61" s="81" t="s">
        <v>278</v>
      </c>
      <c r="G61" s="63" t="n">
        <v>90.5128205128205</v>
      </c>
      <c r="H61" s="63"/>
      <c r="I61" s="63" t="n">
        <v>90.5128205128205</v>
      </c>
      <c r="J61" s="63" t="n">
        <v>82.5641025641026</v>
      </c>
      <c r="K61" s="63"/>
      <c r="L61" s="63" t="n">
        <v>82.5641025641026</v>
      </c>
      <c r="M61" s="63" t="n">
        <v>73.125</v>
      </c>
      <c r="N61" s="63"/>
      <c r="O61" s="63" t="n">
        <v>73.125</v>
      </c>
      <c r="P61" s="63" t="n">
        <v>82.8125</v>
      </c>
      <c r="Q61" s="26" t="n">
        <v>56</v>
      </c>
      <c r="R61" s="26" t="n">
        <v>55</v>
      </c>
      <c r="S61" s="92" t="s">
        <v>31</v>
      </c>
      <c r="T61" s="21"/>
      <c r="U61" s="21"/>
      <c r="V61" s="17"/>
    </row>
    <row r="62" s="22" customFormat="true" ht="20.25" hidden="false" customHeight="true" outlineLevel="0" collapsed="false">
      <c r="A62" s="16" t="s">
        <v>27</v>
      </c>
      <c r="B62" s="17" t="s">
        <v>191</v>
      </c>
      <c r="C62" s="16" t="n">
        <v>61</v>
      </c>
      <c r="D62" s="16" t="s">
        <v>192</v>
      </c>
      <c r="E62" s="80" t="n">
        <v>1722051061</v>
      </c>
      <c r="F62" s="81" t="s">
        <v>279</v>
      </c>
      <c r="G62" s="63" t="n">
        <v>89.8102564102564</v>
      </c>
      <c r="H62" s="63"/>
      <c r="I62" s="63" t="n">
        <v>89.8102564102564</v>
      </c>
      <c r="J62" s="63" t="n">
        <v>79.0512820512821</v>
      </c>
      <c r="K62" s="63" t="n">
        <f aca="false">L62-J62</f>
        <v>1.75</v>
      </c>
      <c r="L62" s="63" t="n">
        <v>80.8012820512821</v>
      </c>
      <c r="M62" s="63" t="n">
        <v>78.375</v>
      </c>
      <c r="N62" s="63"/>
      <c r="O62" s="63" t="n">
        <v>78.375</v>
      </c>
      <c r="P62" s="63" t="n">
        <v>81.91</v>
      </c>
      <c r="Q62" s="26" t="n">
        <v>57</v>
      </c>
      <c r="R62" s="26" t="n">
        <v>60</v>
      </c>
      <c r="S62" s="92" t="s">
        <v>31</v>
      </c>
      <c r="T62" s="21"/>
      <c r="U62" s="21"/>
      <c r="V62" s="17"/>
    </row>
    <row r="63" s="22" customFormat="true" ht="20.25" hidden="false" customHeight="true" outlineLevel="0" collapsed="false">
      <c r="A63" s="16" t="s">
        <v>27</v>
      </c>
      <c r="B63" s="17" t="s">
        <v>191</v>
      </c>
      <c r="C63" s="16" t="n">
        <v>61</v>
      </c>
      <c r="D63" s="16" t="s">
        <v>194</v>
      </c>
      <c r="E63" s="80" t="s">
        <v>280</v>
      </c>
      <c r="F63" s="81" t="s">
        <v>281</v>
      </c>
      <c r="G63" s="63" t="n">
        <v>90.2512820512821</v>
      </c>
      <c r="H63" s="63" t="n">
        <v>0.25</v>
      </c>
      <c r="I63" s="63" t="n">
        <v>90.5012820512821</v>
      </c>
      <c r="J63" s="63" t="n">
        <v>81.2564102564103</v>
      </c>
      <c r="K63" s="63"/>
      <c r="L63" s="63" t="n">
        <v>81.2564102564103</v>
      </c>
      <c r="M63" s="63" t="n">
        <v>71.15</v>
      </c>
      <c r="N63" s="63"/>
      <c r="O63" s="63" t="n">
        <v>71.15</v>
      </c>
      <c r="P63" s="63" t="n">
        <v>81.6325</v>
      </c>
      <c r="Q63" s="26" t="n">
        <v>58</v>
      </c>
      <c r="R63" s="26" t="n">
        <v>57</v>
      </c>
      <c r="S63" s="92" t="s">
        <v>31</v>
      </c>
      <c r="T63" s="21"/>
      <c r="U63" s="21"/>
      <c r="V63" s="17"/>
    </row>
    <row r="64" s="22" customFormat="true" ht="20.25" hidden="false" customHeight="true" outlineLevel="0" collapsed="false">
      <c r="A64" s="16" t="s">
        <v>27</v>
      </c>
      <c r="B64" s="17" t="s">
        <v>191</v>
      </c>
      <c r="C64" s="16" t="n">
        <v>61</v>
      </c>
      <c r="D64" s="16" t="s">
        <v>192</v>
      </c>
      <c r="E64" s="80" t="n">
        <v>1722051070</v>
      </c>
      <c r="F64" s="81" t="s">
        <v>282</v>
      </c>
      <c r="G64" s="63" t="n">
        <v>90.0615384615385</v>
      </c>
      <c r="H64" s="63"/>
      <c r="I64" s="63" t="n">
        <v>90.0615384615385</v>
      </c>
      <c r="J64" s="63" t="n">
        <v>80.3076923076923</v>
      </c>
      <c r="K64" s="63"/>
      <c r="L64" s="63" t="n">
        <v>80.3076923076923</v>
      </c>
      <c r="M64" s="63" t="n">
        <v>75.775</v>
      </c>
      <c r="N64" s="63"/>
      <c r="O64" s="63" t="n">
        <v>75.775</v>
      </c>
      <c r="P64" s="63" t="n">
        <v>81.3175</v>
      </c>
      <c r="Q64" s="26" t="n">
        <v>59</v>
      </c>
      <c r="R64" s="26" t="n">
        <v>58</v>
      </c>
      <c r="S64" s="92" t="s">
        <v>31</v>
      </c>
      <c r="T64" s="21"/>
      <c r="U64" s="21"/>
      <c r="V64" s="17"/>
    </row>
    <row r="65" s="22" customFormat="true" ht="20.25" hidden="false" customHeight="true" outlineLevel="0" collapsed="false">
      <c r="A65" s="31" t="s">
        <v>27</v>
      </c>
      <c r="B65" s="32" t="s">
        <v>283</v>
      </c>
      <c r="C65" s="31" t="n">
        <v>61</v>
      </c>
      <c r="D65" s="31" t="s">
        <v>284</v>
      </c>
      <c r="E65" s="34" t="n">
        <v>1722051041</v>
      </c>
      <c r="F65" s="34" t="s">
        <v>285</v>
      </c>
      <c r="G65" s="67" t="n">
        <v>82.5538461538462</v>
      </c>
      <c r="H65" s="67"/>
      <c r="I65" s="67" t="n">
        <v>82.5538461538462</v>
      </c>
      <c r="J65" s="67" t="n">
        <v>79.43</v>
      </c>
      <c r="K65" s="67"/>
      <c r="L65" s="67" t="n">
        <v>79.43</v>
      </c>
      <c r="M65" s="67" t="n">
        <v>73.75</v>
      </c>
      <c r="N65" s="67"/>
      <c r="O65" s="67" t="n">
        <v>73.75</v>
      </c>
      <c r="P65" s="67" t="n">
        <v>80.43</v>
      </c>
      <c r="Q65" s="36"/>
      <c r="R65" s="36"/>
      <c r="S65" s="95" t="s">
        <v>71</v>
      </c>
      <c r="T65" s="39"/>
      <c r="U65" s="39"/>
      <c r="V65" s="40"/>
    </row>
    <row r="66" s="30" customFormat="true" ht="20.25" hidden="false" customHeight="true" outlineLevel="0" collapsed="false">
      <c r="A66" s="16" t="s">
        <v>27</v>
      </c>
      <c r="B66" s="17" t="s">
        <v>191</v>
      </c>
      <c r="C66" s="16" t="n">
        <v>61</v>
      </c>
      <c r="D66" s="16" t="s">
        <v>192</v>
      </c>
      <c r="E66" s="80" t="n">
        <v>1722051079</v>
      </c>
      <c r="F66" s="81" t="s">
        <v>286</v>
      </c>
      <c r="G66" s="63" t="n">
        <v>89.9128205128205</v>
      </c>
      <c r="H66" s="63"/>
      <c r="I66" s="63" t="n">
        <v>89.9128205128205</v>
      </c>
      <c r="J66" s="63" t="n">
        <v>79.5641025641026</v>
      </c>
      <c r="K66" s="63"/>
      <c r="L66" s="63" t="n">
        <v>79.5641025641026</v>
      </c>
      <c r="M66" s="63" t="n">
        <v>68.225</v>
      </c>
      <c r="N66" s="63"/>
      <c r="O66" s="63" t="n">
        <v>68.225</v>
      </c>
      <c r="P66" s="63" t="n">
        <v>79.9825</v>
      </c>
      <c r="Q66" s="26" t="n">
        <v>60</v>
      </c>
      <c r="R66" s="26" t="n">
        <v>59</v>
      </c>
      <c r="S66" s="92" t="s">
        <v>31</v>
      </c>
      <c r="T66" s="21"/>
      <c r="U66" s="21"/>
      <c r="V66" s="17"/>
    </row>
    <row r="67" customFormat="false" ht="13.5" hidden="false" customHeight="false" outlineLevel="0" collapsed="false">
      <c r="A67" s="41" t="s">
        <v>72</v>
      </c>
      <c r="B67" s="42" t="s">
        <v>73</v>
      </c>
      <c r="C67" s="42"/>
      <c r="F67" s="91"/>
      <c r="G67" s="44"/>
      <c r="H67" s="45"/>
      <c r="I67" s="46"/>
      <c r="J67" s="46"/>
      <c r="K67" s="45"/>
      <c r="L67" s="45"/>
      <c r="M67" s="46"/>
      <c r="N67" s="45"/>
      <c r="O67" s="46"/>
      <c r="P67" s="47"/>
      <c r="Q67" s="47"/>
      <c r="R67" s="46"/>
    </row>
    <row r="68" customFormat="false" ht="13.5" hidden="false" customHeight="false" outlineLevel="0" collapsed="false">
      <c r="A68" s="41"/>
      <c r="B68" s="42" t="s">
        <v>74</v>
      </c>
      <c r="C68" s="42"/>
      <c r="F68" s="91"/>
      <c r="G68" s="44"/>
      <c r="H68" s="45"/>
      <c r="I68" s="46"/>
      <c r="J68" s="46"/>
      <c r="K68" s="45"/>
      <c r="L68" s="45"/>
      <c r="M68" s="46"/>
      <c r="N68" s="45"/>
      <c r="O68" s="46"/>
      <c r="P68" s="47"/>
      <c r="Q68" s="47"/>
      <c r="R68" s="46"/>
    </row>
    <row r="69" customFormat="false" ht="13.5" hidden="false" customHeight="false" outlineLevel="0" collapsed="false">
      <c r="A69" s="41"/>
      <c r="B69" s="42" t="s">
        <v>75</v>
      </c>
      <c r="C69" s="42"/>
      <c r="F69" s="91"/>
      <c r="G69" s="44"/>
      <c r="H69" s="45"/>
      <c r="I69" s="46"/>
      <c r="J69" s="46"/>
      <c r="K69" s="45"/>
      <c r="L69" s="45"/>
      <c r="M69" s="46"/>
      <c r="N69" s="45"/>
      <c r="O69" s="46"/>
      <c r="P69" s="47"/>
      <c r="Q69" s="47"/>
      <c r="R69" s="46"/>
    </row>
    <row r="70" customFormat="false" ht="13.5" hidden="false" customHeight="false" outlineLevel="0" collapsed="false">
      <c r="A70" s="41"/>
      <c r="B70" s="42" t="s">
        <v>76</v>
      </c>
      <c r="C70" s="42"/>
      <c r="F70" s="41"/>
      <c r="G70" s="49"/>
      <c r="Q70" s="47"/>
      <c r="R70" s="46"/>
    </row>
    <row r="71" s="51" customFormat="true" ht="13.5" hidden="false" customHeight="false" outlineLevel="0" collapsed="false">
      <c r="A71" s="91"/>
      <c r="B71" s="50" t="s">
        <v>77</v>
      </c>
      <c r="C71" s="50"/>
      <c r="F71" s="91"/>
      <c r="G71" s="44"/>
      <c r="H71" s="45"/>
      <c r="I71" s="46"/>
      <c r="J71" s="46"/>
      <c r="K71" s="45"/>
      <c r="L71" s="45"/>
      <c r="M71" s="46"/>
      <c r="N71" s="45"/>
      <c r="O71" s="46"/>
      <c r="P71" s="47"/>
      <c r="Q71" s="47"/>
      <c r="R71" s="46"/>
      <c r="S71" s="52"/>
      <c r="T71" s="53"/>
      <c r="U71" s="53"/>
      <c r="V71" s="45"/>
    </row>
    <row r="72" s="51" customFormat="true" ht="13.5" hidden="false" customHeight="false" outlineLevel="0" collapsed="false">
      <c r="B72" s="50" t="s">
        <v>78</v>
      </c>
      <c r="C72" s="50"/>
      <c r="D72" s="50"/>
      <c r="E72" s="50"/>
      <c r="F72" s="50"/>
      <c r="G72" s="50"/>
      <c r="H72" s="50"/>
      <c r="I72" s="46"/>
      <c r="J72" s="46"/>
      <c r="K72" s="45"/>
      <c r="L72" s="45"/>
      <c r="M72" s="46"/>
      <c r="N72" s="45"/>
      <c r="O72" s="46"/>
      <c r="P72" s="47"/>
      <c r="Q72" s="47"/>
      <c r="R72" s="46"/>
      <c r="S72" s="52"/>
      <c r="T72" s="53"/>
      <c r="U72" s="53"/>
      <c r="V72" s="45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</sheetData>
  <autoFilter ref="A5:V72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1">
    <dataValidation allowBlank="true" errorStyle="stop" operator="between" showDropDown="false" showErrorMessage="true" showInputMessage="false" sqref="T1:V1 T2:U2 T3:T29 V4:V1072 U6:U29 T30:U1072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.99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5" width="6.87"/>
    <col collapsed="false" customWidth="true" hidden="false" outlineLevel="0" max="18" min="18" style="1" width="6.87"/>
    <col collapsed="false" customWidth="true" hidden="false" outlineLevel="0" max="19" min="19" style="6" width="6.87"/>
    <col collapsed="false" customWidth="true" hidden="false" outlineLevel="0" max="20" min="20" style="7" width="6.87"/>
    <col collapsed="false" customWidth="true" hidden="false" outlineLevel="0" max="21" min="21" style="7" width="9.24"/>
    <col collapsed="false" customWidth="true" hidden="false" outlineLevel="0" max="22" min="22" style="2" width="9.24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8" t="s">
        <v>0</v>
      </c>
      <c r="B1" s="9"/>
      <c r="C1" s="8"/>
    </row>
    <row r="2" customFormat="false" ht="26.2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21.95" hidden="false" customHeight="true" outlineLevel="0" collapsed="false">
      <c r="A3" s="11" t="s">
        <v>2</v>
      </c>
      <c r="B3" s="11"/>
      <c r="C3" s="11" t="s">
        <v>3</v>
      </c>
      <c r="D3" s="11"/>
      <c r="Q3" s="13" t="s">
        <v>4</v>
      </c>
      <c r="S3" s="14"/>
      <c r="U3" s="15"/>
    </row>
    <row r="4" s="22" customFormat="true" ht="18.75" hidden="false" customHeight="true" outlineLevel="0" collapsed="false">
      <c r="A4" s="16" t="s">
        <v>5</v>
      </c>
      <c r="B4" s="17" t="s">
        <v>6</v>
      </c>
      <c r="C4" s="18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9" t="s">
        <v>21</v>
      </c>
      <c r="R4" s="17" t="s">
        <v>22</v>
      </c>
      <c r="S4" s="20" t="s">
        <v>23</v>
      </c>
      <c r="T4" s="21" t="s">
        <v>24</v>
      </c>
      <c r="U4" s="21" t="s">
        <v>25</v>
      </c>
      <c r="V4" s="17" t="s">
        <v>26</v>
      </c>
    </row>
    <row r="5" s="22" customFormat="true" ht="18.75" hidden="false" customHeight="true" outlineLevel="0" collapsed="false">
      <c r="A5" s="16"/>
      <c r="B5" s="17"/>
      <c r="C5" s="18"/>
      <c r="D5" s="16"/>
      <c r="E5" s="16"/>
      <c r="F5" s="16"/>
      <c r="G5" s="18"/>
      <c r="H5" s="17"/>
      <c r="I5" s="18"/>
      <c r="J5" s="18"/>
      <c r="K5" s="17"/>
      <c r="L5" s="17"/>
      <c r="M5" s="18"/>
      <c r="N5" s="17"/>
      <c r="O5" s="18"/>
      <c r="P5" s="18"/>
      <c r="Q5" s="19"/>
      <c r="R5" s="17"/>
      <c r="S5" s="20"/>
      <c r="T5" s="21"/>
      <c r="U5" s="21"/>
      <c r="V5" s="17"/>
    </row>
    <row r="6" s="22" customFormat="true" ht="18.95" hidden="false" customHeight="true" outlineLevel="0" collapsed="false">
      <c r="A6" s="16" t="s">
        <v>27</v>
      </c>
      <c r="B6" s="17" t="s">
        <v>288</v>
      </c>
      <c r="C6" s="16" t="n">
        <v>34</v>
      </c>
      <c r="D6" s="16" t="s">
        <v>289</v>
      </c>
      <c r="E6" s="80" t="n">
        <v>1722021034</v>
      </c>
      <c r="F6" s="81" t="s">
        <v>290</v>
      </c>
      <c r="G6" s="62" t="n">
        <v>96.6200033333333</v>
      </c>
      <c r="H6" s="62" t="n">
        <v>2.8</v>
      </c>
      <c r="I6" s="62" t="n">
        <v>98</v>
      </c>
      <c r="J6" s="62" t="n">
        <v>87.6666666666667</v>
      </c>
      <c r="K6" s="62" t="n">
        <v>15.5</v>
      </c>
      <c r="L6" s="62" t="n">
        <v>100.000016666667</v>
      </c>
      <c r="M6" s="63" t="n">
        <v>81.85</v>
      </c>
      <c r="N6" s="62"/>
      <c r="O6" s="63" t="n">
        <v>81.85</v>
      </c>
      <c r="P6" s="64" t="n">
        <v>97.8850125</v>
      </c>
      <c r="Q6" s="96" t="n">
        <v>1</v>
      </c>
      <c r="R6" s="96" t="s">
        <v>291</v>
      </c>
      <c r="S6" s="97" t="s">
        <v>31</v>
      </c>
      <c r="T6" s="21" t="s">
        <v>32</v>
      </c>
      <c r="U6" s="21"/>
      <c r="V6" s="93"/>
    </row>
    <row r="7" s="22" customFormat="true" ht="20.25" hidden="false" customHeight="true" outlineLevel="0" collapsed="false">
      <c r="A7" s="16" t="s">
        <v>27</v>
      </c>
      <c r="B7" s="17" t="s">
        <v>288</v>
      </c>
      <c r="C7" s="16" t="n">
        <v>34</v>
      </c>
      <c r="D7" s="16" t="s">
        <v>289</v>
      </c>
      <c r="E7" s="80" t="n">
        <v>1722021028</v>
      </c>
      <c r="F7" s="81" t="s">
        <v>292</v>
      </c>
      <c r="G7" s="62" t="n">
        <v>95.282225</v>
      </c>
      <c r="H7" s="62" t="n">
        <v>1.8</v>
      </c>
      <c r="I7" s="62" t="n">
        <v>97.082225</v>
      </c>
      <c r="J7" s="62" t="n">
        <v>87.2333333333333</v>
      </c>
      <c r="K7" s="62" t="n">
        <v>12.9166666666667</v>
      </c>
      <c r="L7" s="62" t="n">
        <v>97.511125</v>
      </c>
      <c r="M7" s="63" t="n">
        <v>81.425</v>
      </c>
      <c r="N7" s="62"/>
      <c r="O7" s="63" t="n">
        <v>81.425</v>
      </c>
      <c r="P7" s="64" t="n">
        <v>95.8381775</v>
      </c>
      <c r="Q7" s="96" t="n">
        <v>2</v>
      </c>
      <c r="R7" s="96" t="s">
        <v>293</v>
      </c>
      <c r="S7" s="97" t="s">
        <v>31</v>
      </c>
      <c r="T7" s="21" t="s">
        <v>32</v>
      </c>
      <c r="U7" s="21"/>
      <c r="V7" s="93"/>
    </row>
    <row r="8" s="22" customFormat="true" ht="20.25" hidden="false" customHeight="true" outlineLevel="0" collapsed="false">
      <c r="A8" s="16" t="s">
        <v>27</v>
      </c>
      <c r="B8" s="17" t="s">
        <v>288</v>
      </c>
      <c r="C8" s="16" t="n">
        <v>34</v>
      </c>
      <c r="D8" s="16" t="s">
        <v>289</v>
      </c>
      <c r="E8" s="80" t="n">
        <v>1722021011</v>
      </c>
      <c r="F8" s="81" t="s">
        <v>294</v>
      </c>
      <c r="G8" s="62" t="n">
        <v>93.784302</v>
      </c>
      <c r="H8" s="62" t="n">
        <v>0.8</v>
      </c>
      <c r="I8" s="62" t="n">
        <v>94.584302</v>
      </c>
      <c r="J8" s="62" t="n">
        <v>91.2</v>
      </c>
      <c r="K8" s="62" t="n">
        <v>4.3</v>
      </c>
      <c r="L8" s="62" t="n">
        <v>94.62151</v>
      </c>
      <c r="M8" s="63" t="n">
        <v>88.15</v>
      </c>
      <c r="N8" s="62"/>
      <c r="O8" s="63" t="n">
        <v>88.15</v>
      </c>
      <c r="P8" s="64" t="n">
        <v>93.9687778</v>
      </c>
      <c r="Q8" s="96" t="n">
        <v>3</v>
      </c>
      <c r="R8" s="96" t="s">
        <v>295</v>
      </c>
      <c r="S8" s="97" t="s">
        <v>31</v>
      </c>
      <c r="T8" s="21" t="s">
        <v>37</v>
      </c>
      <c r="U8" s="21"/>
      <c r="V8" s="17" t="s">
        <v>33</v>
      </c>
    </row>
    <row r="9" s="22" customFormat="true" ht="20.25" hidden="false" customHeight="true" outlineLevel="0" collapsed="false">
      <c r="A9" s="16" t="s">
        <v>27</v>
      </c>
      <c r="B9" s="17" t="s">
        <v>288</v>
      </c>
      <c r="C9" s="16" t="n">
        <v>34</v>
      </c>
      <c r="D9" s="16" t="s">
        <v>289</v>
      </c>
      <c r="E9" s="80" t="n">
        <v>1722021010</v>
      </c>
      <c r="F9" s="81" t="s">
        <v>296</v>
      </c>
      <c r="G9" s="62" t="n">
        <v>96.5568519713333</v>
      </c>
      <c r="H9" s="62" t="n">
        <v>1</v>
      </c>
      <c r="I9" s="62" t="n">
        <v>97.5568519713333</v>
      </c>
      <c r="J9" s="62" t="n">
        <v>90.5666666666667</v>
      </c>
      <c r="K9" s="62" t="n">
        <v>3.6667</v>
      </c>
      <c r="L9" s="62" t="n">
        <v>93.4842598566667</v>
      </c>
      <c r="M9" s="63" t="n">
        <v>91.525</v>
      </c>
      <c r="N9" s="62"/>
      <c r="O9" s="63" t="n">
        <v>91.525</v>
      </c>
      <c r="P9" s="64" t="n">
        <v>93.8992226882</v>
      </c>
      <c r="Q9" s="96" t="n">
        <v>4</v>
      </c>
      <c r="R9" s="96" t="s">
        <v>297</v>
      </c>
      <c r="S9" s="97" t="s">
        <v>31</v>
      </c>
      <c r="T9" s="21" t="s">
        <v>37</v>
      </c>
      <c r="U9" s="21"/>
      <c r="V9" s="17" t="s">
        <v>33</v>
      </c>
    </row>
    <row r="10" s="22" customFormat="true" ht="20.25" hidden="false" customHeight="true" outlineLevel="0" collapsed="false">
      <c r="A10" s="16" t="s">
        <v>27</v>
      </c>
      <c r="B10" s="17" t="s">
        <v>288</v>
      </c>
      <c r="C10" s="16" t="n">
        <v>34</v>
      </c>
      <c r="D10" s="16" t="s">
        <v>289</v>
      </c>
      <c r="E10" s="80" t="n">
        <v>1722021037</v>
      </c>
      <c r="F10" s="81" t="s">
        <v>298</v>
      </c>
      <c r="G10" s="62" t="n">
        <v>95.2726886666667</v>
      </c>
      <c r="H10" s="62" t="n">
        <v>0.5</v>
      </c>
      <c r="I10" s="62" t="n">
        <v>95.7726886666667</v>
      </c>
      <c r="J10" s="62" t="n">
        <v>90.9333333333333</v>
      </c>
      <c r="K10" s="62" t="n">
        <v>2.3</v>
      </c>
      <c r="L10" s="62" t="n">
        <v>92.7634433333333</v>
      </c>
      <c r="M10" s="63" t="n">
        <v>79.225</v>
      </c>
      <c r="N10" s="62"/>
      <c r="O10" s="63" t="n">
        <v>79.225</v>
      </c>
      <c r="P10" s="64" t="n">
        <v>91.8609858</v>
      </c>
      <c r="Q10" s="96" t="n">
        <v>5</v>
      </c>
      <c r="R10" s="96" t="s">
        <v>299</v>
      </c>
      <c r="S10" s="97" t="s">
        <v>31</v>
      </c>
      <c r="T10" s="21" t="s">
        <v>37</v>
      </c>
      <c r="U10" s="21"/>
      <c r="V10" s="17" t="s">
        <v>35</v>
      </c>
    </row>
    <row r="11" s="22" customFormat="true" ht="20.25" hidden="false" customHeight="true" outlineLevel="0" collapsed="false">
      <c r="A11" s="16" t="s">
        <v>27</v>
      </c>
      <c r="B11" s="17" t="s">
        <v>288</v>
      </c>
      <c r="C11" s="16" t="n">
        <v>34</v>
      </c>
      <c r="D11" s="16" t="s">
        <v>289</v>
      </c>
      <c r="E11" s="80" t="n">
        <v>1722021036</v>
      </c>
      <c r="F11" s="81" t="s">
        <v>300</v>
      </c>
      <c r="G11" s="62" t="n">
        <v>94.7593553333333</v>
      </c>
      <c r="H11" s="62" t="n">
        <v>2.55</v>
      </c>
      <c r="I11" s="62" t="n">
        <v>97.3093553333333</v>
      </c>
      <c r="J11" s="62" t="n">
        <v>88.3666666666667</v>
      </c>
      <c r="K11" s="62" t="n">
        <v>2.3</v>
      </c>
      <c r="L11" s="62" t="n">
        <v>90.1967766666667</v>
      </c>
      <c r="M11" s="63" t="n">
        <v>86.4</v>
      </c>
      <c r="N11" s="62"/>
      <c r="O11" s="63" t="n">
        <v>86.4</v>
      </c>
      <c r="P11" s="64" t="n">
        <v>90.8839858</v>
      </c>
      <c r="Q11" s="96" t="n">
        <v>6</v>
      </c>
      <c r="R11" s="96" t="s">
        <v>301</v>
      </c>
      <c r="S11" s="97" t="s">
        <v>31</v>
      </c>
      <c r="T11" s="21" t="s">
        <v>41</v>
      </c>
      <c r="U11" s="21"/>
      <c r="V11" s="17"/>
    </row>
    <row r="12" s="22" customFormat="true" ht="20.25" hidden="false" customHeight="true" outlineLevel="0" collapsed="false">
      <c r="A12" s="16" t="s">
        <v>27</v>
      </c>
      <c r="B12" s="17" t="s">
        <v>288</v>
      </c>
      <c r="C12" s="16" t="n">
        <v>34</v>
      </c>
      <c r="D12" s="16" t="s">
        <v>289</v>
      </c>
      <c r="E12" s="80" t="n">
        <v>1722021030</v>
      </c>
      <c r="F12" s="81" t="s">
        <v>302</v>
      </c>
      <c r="G12" s="62" t="n">
        <v>94.56</v>
      </c>
      <c r="H12" s="62" t="n">
        <v>4</v>
      </c>
      <c r="I12" s="62" t="n">
        <v>98</v>
      </c>
      <c r="J12" s="62" t="n">
        <v>90.4</v>
      </c>
      <c r="K12" s="62"/>
      <c r="L12" s="62" t="n">
        <v>90.4</v>
      </c>
      <c r="M12" s="63" t="n">
        <v>78.75</v>
      </c>
      <c r="N12" s="62"/>
      <c r="O12" s="63" t="n">
        <v>78.75</v>
      </c>
      <c r="P12" s="64" t="n">
        <v>90.375</v>
      </c>
      <c r="Q12" s="96" t="n">
        <v>7</v>
      </c>
      <c r="R12" s="96" t="s">
        <v>303</v>
      </c>
      <c r="S12" s="97" t="s">
        <v>31</v>
      </c>
      <c r="T12" s="21" t="s">
        <v>41</v>
      </c>
      <c r="U12" s="21"/>
      <c r="V12" s="17"/>
    </row>
    <row r="13" s="22" customFormat="true" ht="20.25" hidden="false" customHeight="true" outlineLevel="0" collapsed="false">
      <c r="A13" s="16" t="s">
        <v>27</v>
      </c>
      <c r="B13" s="17" t="s">
        <v>288</v>
      </c>
      <c r="C13" s="16" t="n">
        <v>34</v>
      </c>
      <c r="D13" s="16" t="s">
        <v>289</v>
      </c>
      <c r="E13" s="80" t="n">
        <v>1722021039</v>
      </c>
      <c r="F13" s="81" t="s">
        <v>304</v>
      </c>
      <c r="G13" s="62" t="n">
        <v>94.7449466666667</v>
      </c>
      <c r="H13" s="62" t="n">
        <v>0.5</v>
      </c>
      <c r="I13" s="62" t="n">
        <v>95.2449466666667</v>
      </c>
      <c r="J13" s="62" t="n">
        <v>89.1333333333333</v>
      </c>
      <c r="K13" s="62" t="n">
        <v>2</v>
      </c>
      <c r="L13" s="62" t="n">
        <v>90.7247333333333</v>
      </c>
      <c r="M13" s="63" t="n">
        <v>78.825</v>
      </c>
      <c r="N13" s="62"/>
      <c r="O13" s="63" t="n">
        <v>78.825</v>
      </c>
      <c r="P13" s="64" t="n">
        <v>90.212792</v>
      </c>
      <c r="Q13" s="96" t="n">
        <v>8</v>
      </c>
      <c r="R13" s="96" t="s">
        <v>305</v>
      </c>
      <c r="S13" s="97" t="s">
        <v>31</v>
      </c>
      <c r="T13" s="21" t="s">
        <v>41</v>
      </c>
      <c r="U13" s="21"/>
      <c r="V13" s="17"/>
    </row>
    <row r="14" s="22" customFormat="true" ht="20.25" hidden="false" customHeight="true" outlineLevel="0" collapsed="false">
      <c r="A14" s="16" t="s">
        <v>27</v>
      </c>
      <c r="B14" s="17" t="s">
        <v>288</v>
      </c>
      <c r="C14" s="16" t="n">
        <v>34</v>
      </c>
      <c r="D14" s="16" t="s">
        <v>289</v>
      </c>
      <c r="E14" s="80" t="n">
        <v>1722021017</v>
      </c>
      <c r="F14" s="81" t="s">
        <v>306</v>
      </c>
      <c r="G14" s="62" t="n">
        <v>91.903872</v>
      </c>
      <c r="H14" s="62" t="n">
        <v>0.5</v>
      </c>
      <c r="I14" s="62" t="n">
        <v>92.403872</v>
      </c>
      <c r="J14" s="62" t="n">
        <v>85.7</v>
      </c>
      <c r="K14" s="62" t="n">
        <v>4.8</v>
      </c>
      <c r="L14" s="62" t="n">
        <v>89.51936</v>
      </c>
      <c r="M14" s="63" t="n">
        <v>85.45</v>
      </c>
      <c r="N14" s="62"/>
      <c r="O14" s="63" t="n">
        <v>85.45</v>
      </c>
      <c r="P14" s="64" t="n">
        <v>89.5451008</v>
      </c>
      <c r="Q14" s="96" t="n">
        <v>9</v>
      </c>
      <c r="R14" s="96" t="s">
        <v>307</v>
      </c>
      <c r="S14" s="97" t="s">
        <v>31</v>
      </c>
      <c r="T14" s="21" t="s">
        <v>41</v>
      </c>
      <c r="U14" s="21"/>
      <c r="V14" s="17"/>
    </row>
    <row r="15" s="22" customFormat="true" ht="20.25" hidden="false" customHeight="true" outlineLevel="0" collapsed="false">
      <c r="A15" s="16" t="s">
        <v>27</v>
      </c>
      <c r="B15" s="17" t="s">
        <v>288</v>
      </c>
      <c r="C15" s="16" t="n">
        <v>34</v>
      </c>
      <c r="D15" s="16" t="s">
        <v>289</v>
      </c>
      <c r="E15" s="80" t="n">
        <v>1722021040</v>
      </c>
      <c r="F15" s="81" t="s">
        <v>308</v>
      </c>
      <c r="G15" s="62" t="n">
        <v>94.0266666666667</v>
      </c>
      <c r="H15" s="62" t="n">
        <v>1.3</v>
      </c>
      <c r="I15" s="62" t="n">
        <v>95.3266666666667</v>
      </c>
      <c r="J15" s="62" t="n">
        <v>88.5333333333333</v>
      </c>
      <c r="K15" s="62"/>
      <c r="L15" s="62" t="n">
        <v>88.5333333333333</v>
      </c>
      <c r="M15" s="63" t="n">
        <v>76.675</v>
      </c>
      <c r="N15" s="62"/>
      <c r="O15" s="63" t="n">
        <v>76.675</v>
      </c>
      <c r="P15" s="64" t="n">
        <v>88.3665</v>
      </c>
      <c r="Q15" s="96" t="n">
        <v>10</v>
      </c>
      <c r="R15" s="96" t="s">
        <v>309</v>
      </c>
      <c r="S15" s="97" t="s">
        <v>31</v>
      </c>
      <c r="T15" s="21" t="s">
        <v>41</v>
      </c>
      <c r="U15" s="21"/>
      <c r="V15" s="17"/>
    </row>
    <row r="16" s="22" customFormat="true" ht="20.25" hidden="false" customHeight="true" outlineLevel="0" collapsed="false">
      <c r="A16" s="16" t="s">
        <v>27</v>
      </c>
      <c r="B16" s="17" t="s">
        <v>288</v>
      </c>
      <c r="C16" s="16" t="n">
        <v>34</v>
      </c>
      <c r="D16" s="16" t="s">
        <v>289</v>
      </c>
      <c r="E16" s="80" t="n">
        <v>1722021035</v>
      </c>
      <c r="F16" s="81" t="s">
        <v>310</v>
      </c>
      <c r="G16" s="62" t="n">
        <v>93.1640866666667</v>
      </c>
      <c r="H16" s="62" t="n">
        <v>2.3</v>
      </c>
      <c r="I16" s="62" t="n">
        <v>95.4640866666667</v>
      </c>
      <c r="J16" s="62" t="n">
        <v>85.3333333333333</v>
      </c>
      <c r="K16" s="62" t="n">
        <v>3</v>
      </c>
      <c r="L16" s="62" t="n">
        <v>87.7204333333333</v>
      </c>
      <c r="M16" s="63" t="n">
        <v>79.725</v>
      </c>
      <c r="N16" s="62"/>
      <c r="O16" s="63" t="n">
        <v>79.725</v>
      </c>
      <c r="P16" s="64" t="n">
        <v>88.082438</v>
      </c>
      <c r="Q16" s="96" t="n">
        <v>11</v>
      </c>
      <c r="R16" s="96" t="s">
        <v>311</v>
      </c>
      <c r="S16" s="97" t="s">
        <v>31</v>
      </c>
      <c r="T16" s="21" t="s">
        <v>41</v>
      </c>
      <c r="U16" s="21"/>
      <c r="V16" s="17"/>
    </row>
    <row r="17" s="22" customFormat="true" ht="20.25" hidden="false" customHeight="true" outlineLevel="0" collapsed="false">
      <c r="A17" s="16" t="s">
        <v>27</v>
      </c>
      <c r="B17" s="17" t="s">
        <v>288</v>
      </c>
      <c r="C17" s="16" t="n">
        <v>34</v>
      </c>
      <c r="D17" s="16" t="s">
        <v>289</v>
      </c>
      <c r="E17" s="80" t="n">
        <v>1722021024</v>
      </c>
      <c r="F17" s="81" t="s">
        <v>312</v>
      </c>
      <c r="G17" s="62" t="n">
        <v>93.8266666666667</v>
      </c>
      <c r="H17" s="62" t="n">
        <v>1</v>
      </c>
      <c r="I17" s="62" t="n">
        <v>94.8266666666667</v>
      </c>
      <c r="J17" s="62" t="n">
        <v>88.4333333333333</v>
      </c>
      <c r="K17" s="62"/>
      <c r="L17" s="62" t="n">
        <v>88.4333333333333</v>
      </c>
      <c r="M17" s="63" t="n">
        <v>74.975</v>
      </c>
      <c r="N17" s="62"/>
      <c r="O17" s="63" t="n">
        <v>74.975</v>
      </c>
      <c r="P17" s="64" t="n">
        <v>88.0465</v>
      </c>
      <c r="Q17" s="96" t="n">
        <v>12</v>
      </c>
      <c r="R17" s="96" t="s">
        <v>313</v>
      </c>
      <c r="S17" s="97" t="s">
        <v>31</v>
      </c>
      <c r="T17" s="21" t="s">
        <v>41</v>
      </c>
      <c r="U17" s="21"/>
      <c r="V17" s="17"/>
    </row>
    <row r="18" s="22" customFormat="true" ht="18.95" hidden="false" customHeight="true" outlineLevel="0" collapsed="false">
      <c r="A18" s="16" t="s">
        <v>27</v>
      </c>
      <c r="B18" s="17" t="s">
        <v>288</v>
      </c>
      <c r="C18" s="16" t="n">
        <v>34</v>
      </c>
      <c r="D18" s="16" t="s">
        <v>289</v>
      </c>
      <c r="E18" s="80" t="n">
        <v>1722021032</v>
      </c>
      <c r="F18" s="81" t="s">
        <v>314</v>
      </c>
      <c r="G18" s="62" t="n">
        <v>93.2133333333333</v>
      </c>
      <c r="H18" s="62" t="n">
        <v>1</v>
      </c>
      <c r="I18" s="62" t="n">
        <v>94.2133333333333</v>
      </c>
      <c r="J18" s="62" t="n">
        <v>87.9666666666667</v>
      </c>
      <c r="K18" s="62"/>
      <c r="L18" s="62" t="n">
        <v>87.9666666666667</v>
      </c>
      <c r="M18" s="63" t="n">
        <v>78.275</v>
      </c>
      <c r="N18" s="62"/>
      <c r="O18" s="63" t="n">
        <v>78.275</v>
      </c>
      <c r="P18" s="64" t="n">
        <v>87.9345</v>
      </c>
      <c r="Q18" s="96" t="n">
        <v>13</v>
      </c>
      <c r="R18" s="96" t="s">
        <v>315</v>
      </c>
      <c r="S18" s="97" t="s">
        <v>31</v>
      </c>
      <c r="T18" s="21" t="s">
        <v>41</v>
      </c>
      <c r="U18" s="21"/>
      <c r="V18" s="17"/>
    </row>
    <row r="19" s="22" customFormat="true" ht="20.25" hidden="false" customHeight="true" outlineLevel="0" collapsed="false">
      <c r="A19" s="16" t="s">
        <v>27</v>
      </c>
      <c r="B19" s="17" t="s">
        <v>288</v>
      </c>
      <c r="C19" s="16" t="n">
        <v>34</v>
      </c>
      <c r="D19" s="16" t="s">
        <v>289</v>
      </c>
      <c r="E19" s="80" t="n">
        <v>1722021021</v>
      </c>
      <c r="F19" s="81" t="s">
        <v>316</v>
      </c>
      <c r="G19" s="62" t="n">
        <v>91.7526886666667</v>
      </c>
      <c r="H19" s="62" t="n">
        <v>1</v>
      </c>
      <c r="I19" s="62" t="n">
        <v>92.7526886666667</v>
      </c>
      <c r="J19" s="62" t="n">
        <v>85.9333333333333</v>
      </c>
      <c r="K19" s="62" t="n">
        <v>2.3</v>
      </c>
      <c r="L19" s="62" t="n">
        <v>87.7634433333333</v>
      </c>
      <c r="M19" s="63" t="n">
        <v>81.435</v>
      </c>
      <c r="N19" s="62"/>
      <c r="O19" s="63" t="n">
        <v>81.435</v>
      </c>
      <c r="P19" s="64" t="n">
        <v>87.8789858</v>
      </c>
      <c r="Q19" s="96" t="n">
        <v>14</v>
      </c>
      <c r="R19" s="96" t="s">
        <v>317</v>
      </c>
      <c r="S19" s="97" t="s">
        <v>31</v>
      </c>
      <c r="T19" s="21" t="s">
        <v>41</v>
      </c>
      <c r="U19" s="21"/>
      <c r="V19" s="17"/>
    </row>
    <row r="20" s="22" customFormat="true" ht="20.25" hidden="false" customHeight="true" outlineLevel="0" collapsed="false">
      <c r="A20" s="16" t="s">
        <v>27</v>
      </c>
      <c r="B20" s="17" t="s">
        <v>288</v>
      </c>
      <c r="C20" s="16" t="n">
        <v>34</v>
      </c>
      <c r="D20" s="16" t="s">
        <v>289</v>
      </c>
      <c r="E20" s="80" t="n">
        <v>1722021029</v>
      </c>
      <c r="F20" s="81" t="s">
        <v>318</v>
      </c>
      <c r="G20" s="62" t="n">
        <v>92.7206453333333</v>
      </c>
      <c r="H20" s="62"/>
      <c r="I20" s="62" t="n">
        <v>92.7206453333333</v>
      </c>
      <c r="J20" s="62" t="n">
        <v>83.5666666666667</v>
      </c>
      <c r="K20" s="62" t="n">
        <v>0.8</v>
      </c>
      <c r="L20" s="62" t="n">
        <v>84.2032266666667</v>
      </c>
      <c r="M20" s="63" t="n">
        <v>89.475</v>
      </c>
      <c r="N20" s="62"/>
      <c r="O20" s="63" t="n">
        <v>89.475</v>
      </c>
      <c r="P20" s="64" t="n">
        <v>86.0080168</v>
      </c>
      <c r="Q20" s="96" t="n">
        <v>15</v>
      </c>
      <c r="R20" s="96" t="s">
        <v>319</v>
      </c>
      <c r="S20" s="97" t="s">
        <v>31</v>
      </c>
      <c r="T20" s="21"/>
      <c r="U20" s="21"/>
      <c r="V20" s="17"/>
    </row>
    <row r="21" s="22" customFormat="true" ht="20.25" hidden="false" customHeight="true" outlineLevel="0" collapsed="false">
      <c r="A21" s="16" t="s">
        <v>27</v>
      </c>
      <c r="B21" s="17" t="s">
        <v>288</v>
      </c>
      <c r="C21" s="16" t="n">
        <v>34</v>
      </c>
      <c r="D21" s="16" t="s">
        <v>289</v>
      </c>
      <c r="E21" s="80" t="n">
        <v>1722021026</v>
      </c>
      <c r="F21" s="81" t="s">
        <v>320</v>
      </c>
      <c r="G21" s="62" t="n">
        <v>91.0123658333333</v>
      </c>
      <c r="H21" s="62"/>
      <c r="I21" s="62" t="n">
        <v>91.0123658333333</v>
      </c>
      <c r="J21" s="62" t="n">
        <v>83.7666666666667</v>
      </c>
      <c r="K21" s="62" t="n">
        <v>1.125</v>
      </c>
      <c r="L21" s="62" t="n">
        <v>84.6618291666667</v>
      </c>
      <c r="M21" s="63" t="n">
        <v>82.4</v>
      </c>
      <c r="N21" s="62"/>
      <c r="O21" s="63" t="n">
        <v>82.4</v>
      </c>
      <c r="P21" s="64" t="n">
        <v>85.38822675</v>
      </c>
      <c r="Q21" s="96" t="n">
        <v>16</v>
      </c>
      <c r="R21" s="96" t="s">
        <v>321</v>
      </c>
      <c r="S21" s="97" t="s">
        <v>31</v>
      </c>
      <c r="T21" s="21"/>
      <c r="U21" s="21"/>
      <c r="V21" s="17"/>
    </row>
    <row r="22" s="22" customFormat="true" ht="20.25" hidden="false" customHeight="true" outlineLevel="0" collapsed="false">
      <c r="A22" s="16" t="s">
        <v>27</v>
      </c>
      <c r="B22" s="17" t="s">
        <v>288</v>
      </c>
      <c r="C22" s="16" t="n">
        <v>34</v>
      </c>
      <c r="D22" s="16" t="s">
        <v>289</v>
      </c>
      <c r="E22" s="80" t="n">
        <v>1722021013</v>
      </c>
      <c r="F22" s="81" t="s">
        <v>322</v>
      </c>
      <c r="G22" s="62" t="n">
        <v>91.0266666666667</v>
      </c>
      <c r="H22" s="62" t="n">
        <v>0.5</v>
      </c>
      <c r="I22" s="62" t="n">
        <v>91.5266666666667</v>
      </c>
      <c r="J22" s="62" t="n">
        <v>85.1333333333333</v>
      </c>
      <c r="K22" s="62"/>
      <c r="L22" s="62" t="n">
        <v>85.1333333333333</v>
      </c>
      <c r="M22" s="63" t="n">
        <v>76.825</v>
      </c>
      <c r="N22" s="62"/>
      <c r="O22" s="63" t="n">
        <v>76.825</v>
      </c>
      <c r="P22" s="64" t="n">
        <v>85.2615</v>
      </c>
      <c r="Q22" s="96" t="n">
        <v>17</v>
      </c>
      <c r="R22" s="96" t="s">
        <v>323</v>
      </c>
      <c r="S22" s="97" t="s">
        <v>31</v>
      </c>
      <c r="T22" s="21"/>
      <c r="U22" s="21"/>
      <c r="V22" s="17"/>
    </row>
    <row r="23" s="22" customFormat="true" ht="20.25" hidden="false" customHeight="true" outlineLevel="0" collapsed="false">
      <c r="A23" s="16" t="s">
        <v>27</v>
      </c>
      <c r="B23" s="17" t="s">
        <v>288</v>
      </c>
      <c r="C23" s="16" t="n">
        <v>34</v>
      </c>
      <c r="D23" s="16" t="s">
        <v>289</v>
      </c>
      <c r="E23" s="80" t="n">
        <v>1722021022</v>
      </c>
      <c r="F23" s="81" t="s">
        <v>324</v>
      </c>
      <c r="G23" s="62" t="n">
        <v>90.1066666666667</v>
      </c>
      <c r="H23" s="62"/>
      <c r="I23" s="62" t="n">
        <v>90.1066666666667</v>
      </c>
      <c r="J23" s="62" t="n">
        <v>84.5333333333333</v>
      </c>
      <c r="K23" s="62"/>
      <c r="L23" s="62" t="n">
        <v>84.5333333333333</v>
      </c>
      <c r="M23" s="63" t="n">
        <v>82.3</v>
      </c>
      <c r="N23" s="62"/>
      <c r="O23" s="63" t="n">
        <v>82.3</v>
      </c>
      <c r="P23" s="64" t="n">
        <v>85.146</v>
      </c>
      <c r="Q23" s="96" t="n">
        <v>18</v>
      </c>
      <c r="R23" s="96" t="s">
        <v>325</v>
      </c>
      <c r="S23" s="97" t="s">
        <v>31</v>
      </c>
      <c r="T23" s="21"/>
      <c r="U23" s="21"/>
      <c r="V23" s="17"/>
    </row>
    <row r="24" s="22" customFormat="true" ht="20.25" hidden="false" customHeight="true" outlineLevel="0" collapsed="false">
      <c r="A24" s="16" t="s">
        <v>27</v>
      </c>
      <c r="B24" s="17" t="s">
        <v>288</v>
      </c>
      <c r="C24" s="16" t="n">
        <v>34</v>
      </c>
      <c r="D24" s="16" t="s">
        <v>289</v>
      </c>
      <c r="E24" s="80" t="n">
        <v>1722021031</v>
      </c>
      <c r="F24" s="81" t="s">
        <v>326</v>
      </c>
      <c r="G24" s="62" t="n">
        <v>91.6806453333333</v>
      </c>
      <c r="H24" s="62" t="n">
        <v>1</v>
      </c>
      <c r="I24" s="62" t="n">
        <v>92.6806453333333</v>
      </c>
      <c r="J24" s="62" t="n">
        <v>83.8666666666667</v>
      </c>
      <c r="K24" s="62" t="n">
        <v>0.8</v>
      </c>
      <c r="L24" s="62" t="n">
        <v>84.5032266666667</v>
      </c>
      <c r="M24" s="63" t="n">
        <v>73.775</v>
      </c>
      <c r="N24" s="62"/>
      <c r="O24" s="63" t="n">
        <v>73.775</v>
      </c>
      <c r="P24" s="64" t="n">
        <v>84.6570168</v>
      </c>
      <c r="Q24" s="96" t="n">
        <v>19</v>
      </c>
      <c r="R24" s="96" t="s">
        <v>327</v>
      </c>
      <c r="S24" s="97" t="s">
        <v>31</v>
      </c>
      <c r="T24" s="21"/>
      <c r="U24" s="21"/>
      <c r="V24" s="17"/>
    </row>
    <row r="25" s="22" customFormat="true" ht="20.25" hidden="false" customHeight="true" outlineLevel="0" collapsed="false">
      <c r="A25" s="84" t="s">
        <v>27</v>
      </c>
      <c r="B25" s="85" t="s">
        <v>328</v>
      </c>
      <c r="C25" s="84" t="n">
        <v>34</v>
      </c>
      <c r="D25" s="84" t="s">
        <v>329</v>
      </c>
      <c r="E25" s="80" t="n">
        <v>1722021038</v>
      </c>
      <c r="F25" s="81" t="s">
        <v>330</v>
      </c>
      <c r="G25" s="98" t="n">
        <v>91.4866666666667</v>
      </c>
      <c r="H25" s="98" t="n">
        <v>0.5</v>
      </c>
      <c r="I25" s="98" t="n">
        <v>91.9866666666667</v>
      </c>
      <c r="J25" s="98" t="n">
        <v>84.3333333333333</v>
      </c>
      <c r="K25" s="62"/>
      <c r="L25" s="98" t="n">
        <v>84.3333333333333</v>
      </c>
      <c r="M25" s="99" t="n">
        <v>74.55</v>
      </c>
      <c r="N25" s="98"/>
      <c r="O25" s="99" t="n">
        <v>74.55</v>
      </c>
      <c r="P25" s="100" t="n">
        <v>84.503</v>
      </c>
      <c r="Q25" s="97" t="n">
        <v>20</v>
      </c>
      <c r="R25" s="96" t="s">
        <v>331</v>
      </c>
      <c r="S25" s="97" t="s">
        <v>31</v>
      </c>
      <c r="T25" s="21"/>
      <c r="U25" s="21"/>
      <c r="V25" s="17"/>
    </row>
    <row r="26" s="22" customFormat="true" ht="20.25" hidden="false" customHeight="true" outlineLevel="0" collapsed="false">
      <c r="A26" s="16" t="s">
        <v>27</v>
      </c>
      <c r="B26" s="17" t="s">
        <v>288</v>
      </c>
      <c r="C26" s="16" t="n">
        <v>34</v>
      </c>
      <c r="D26" s="16" t="s">
        <v>289</v>
      </c>
      <c r="E26" s="80" t="n">
        <v>1722021033</v>
      </c>
      <c r="F26" s="81" t="s">
        <v>332</v>
      </c>
      <c r="G26" s="62" t="n">
        <v>90.5406453333333</v>
      </c>
      <c r="H26" s="62" t="n">
        <v>1</v>
      </c>
      <c r="I26" s="62" t="n">
        <v>91.5406453333333</v>
      </c>
      <c r="J26" s="62" t="n">
        <v>83.9666666666667</v>
      </c>
      <c r="K26" s="62" t="n">
        <v>0.8</v>
      </c>
      <c r="L26" s="62" t="n">
        <v>84.6032266666667</v>
      </c>
      <c r="M26" s="63" t="n">
        <v>68.95</v>
      </c>
      <c r="N26" s="62"/>
      <c r="O26" s="63" t="n">
        <v>68.95</v>
      </c>
      <c r="P26" s="64" t="n">
        <v>84.0785168</v>
      </c>
      <c r="Q26" s="96" t="n">
        <v>21</v>
      </c>
      <c r="R26" s="96" t="s">
        <v>333</v>
      </c>
      <c r="S26" s="97" t="s">
        <v>31</v>
      </c>
      <c r="T26" s="21"/>
      <c r="U26" s="21"/>
      <c r="V26" s="17"/>
    </row>
    <row r="27" s="22" customFormat="true" ht="20.25" hidden="false" customHeight="true" outlineLevel="0" collapsed="false">
      <c r="A27" s="16" t="s">
        <v>27</v>
      </c>
      <c r="B27" s="17" t="s">
        <v>288</v>
      </c>
      <c r="C27" s="16" t="n">
        <v>34</v>
      </c>
      <c r="D27" s="16" t="s">
        <v>289</v>
      </c>
      <c r="E27" s="80" t="n">
        <v>1722021014</v>
      </c>
      <c r="F27" s="81" t="s">
        <v>334</v>
      </c>
      <c r="G27" s="62" t="n">
        <v>88.7</v>
      </c>
      <c r="H27" s="62" t="n">
        <v>0.5</v>
      </c>
      <c r="I27" s="62" t="n">
        <v>89.2</v>
      </c>
      <c r="J27" s="62" t="n">
        <v>83.5</v>
      </c>
      <c r="K27" s="62"/>
      <c r="L27" s="62" t="n">
        <v>83.5</v>
      </c>
      <c r="M27" s="63" t="n">
        <v>77.25</v>
      </c>
      <c r="N27" s="62"/>
      <c r="O27" s="63" t="n">
        <v>77.25</v>
      </c>
      <c r="P27" s="64" t="n">
        <v>83.73</v>
      </c>
      <c r="Q27" s="96" t="n">
        <v>22</v>
      </c>
      <c r="R27" s="96" t="s">
        <v>335</v>
      </c>
      <c r="S27" s="97" t="s">
        <v>31</v>
      </c>
      <c r="T27" s="21"/>
      <c r="U27" s="21"/>
      <c r="V27" s="17"/>
    </row>
    <row r="28" s="22" customFormat="true" ht="18.95" hidden="false" customHeight="true" outlineLevel="0" collapsed="false">
      <c r="A28" s="16" t="s">
        <v>27</v>
      </c>
      <c r="B28" s="17" t="s">
        <v>288</v>
      </c>
      <c r="C28" s="16" t="n">
        <v>34</v>
      </c>
      <c r="D28" s="16" t="s">
        <v>289</v>
      </c>
      <c r="E28" s="80" t="n">
        <v>1722021016</v>
      </c>
      <c r="F28" s="81" t="s">
        <v>336</v>
      </c>
      <c r="G28" s="62" t="n">
        <v>88.4533333333333</v>
      </c>
      <c r="H28" s="62" t="n">
        <v>0.5</v>
      </c>
      <c r="I28" s="62" t="n">
        <v>88.9533333333333</v>
      </c>
      <c r="J28" s="62" t="n">
        <v>82.2666666666667</v>
      </c>
      <c r="K28" s="62"/>
      <c r="L28" s="62" t="n">
        <v>82.2666666666667</v>
      </c>
      <c r="M28" s="63" t="n">
        <v>76.75</v>
      </c>
      <c r="N28" s="62"/>
      <c r="O28" s="63" t="n">
        <v>76.75</v>
      </c>
      <c r="P28" s="64" t="n">
        <v>82.718</v>
      </c>
      <c r="Q28" s="96" t="n">
        <v>23</v>
      </c>
      <c r="R28" s="96" t="s">
        <v>337</v>
      </c>
      <c r="S28" s="97" t="s">
        <v>31</v>
      </c>
      <c r="T28" s="21"/>
      <c r="U28" s="21"/>
      <c r="V28" s="17"/>
    </row>
    <row r="29" s="22" customFormat="true" ht="20.25" hidden="false" customHeight="true" outlineLevel="0" collapsed="false">
      <c r="A29" s="16" t="s">
        <v>27</v>
      </c>
      <c r="B29" s="17" t="s">
        <v>288</v>
      </c>
      <c r="C29" s="16" t="n">
        <v>34</v>
      </c>
      <c r="D29" s="16" t="s">
        <v>289</v>
      </c>
      <c r="E29" s="80" t="n">
        <v>1722021025</v>
      </c>
      <c r="F29" s="81" t="s">
        <v>338</v>
      </c>
      <c r="G29" s="62" t="n">
        <v>90.2733333333333</v>
      </c>
      <c r="H29" s="62"/>
      <c r="I29" s="62" t="n">
        <v>90.2733333333333</v>
      </c>
      <c r="J29" s="62" t="n">
        <v>81.3666666666667</v>
      </c>
      <c r="K29" s="62"/>
      <c r="L29" s="62" t="n">
        <v>81.3666666666667</v>
      </c>
      <c r="M29" s="63" t="n">
        <v>79.225</v>
      </c>
      <c r="N29" s="62"/>
      <c r="O29" s="63" t="n">
        <v>79.225</v>
      </c>
      <c r="P29" s="64" t="n">
        <v>82.4885</v>
      </c>
      <c r="Q29" s="96" t="n">
        <v>24</v>
      </c>
      <c r="R29" s="96" t="s">
        <v>339</v>
      </c>
      <c r="S29" s="97" t="s">
        <v>31</v>
      </c>
      <c r="T29" s="21"/>
      <c r="U29" s="21"/>
      <c r="V29" s="17"/>
    </row>
    <row r="30" s="22" customFormat="true" ht="20.25" hidden="false" customHeight="true" outlineLevel="0" collapsed="false">
      <c r="A30" s="16" t="s">
        <v>27</v>
      </c>
      <c r="B30" s="17" t="s">
        <v>288</v>
      </c>
      <c r="C30" s="16" t="n">
        <v>34</v>
      </c>
      <c r="D30" s="16" t="s">
        <v>289</v>
      </c>
      <c r="E30" s="80" t="n">
        <v>1722021008</v>
      </c>
      <c r="F30" s="81" t="s">
        <v>340</v>
      </c>
      <c r="G30" s="62" t="n">
        <v>90.9529033333333</v>
      </c>
      <c r="H30" s="62"/>
      <c r="I30" s="62" t="n">
        <v>90.9529033333333</v>
      </c>
      <c r="J30" s="62" t="n">
        <v>80.9666666666667</v>
      </c>
      <c r="K30" s="62" t="n">
        <v>0.5</v>
      </c>
      <c r="L30" s="62" t="n">
        <v>81.3645166666667</v>
      </c>
      <c r="M30" s="63" t="n">
        <v>74.825</v>
      </c>
      <c r="N30" s="62"/>
      <c r="O30" s="63" t="n">
        <v>74.825</v>
      </c>
      <c r="P30" s="64" t="n">
        <v>82.148823</v>
      </c>
      <c r="Q30" s="96" t="n">
        <v>25</v>
      </c>
      <c r="R30" s="96" t="s">
        <v>341</v>
      </c>
      <c r="S30" s="97" t="s">
        <v>31</v>
      </c>
      <c r="T30" s="21"/>
      <c r="U30" s="21"/>
      <c r="V30" s="17"/>
    </row>
    <row r="31" s="22" customFormat="true" ht="20.25" hidden="false" customHeight="true" outlineLevel="0" collapsed="false">
      <c r="A31" s="16" t="s">
        <v>27</v>
      </c>
      <c r="B31" s="17" t="s">
        <v>288</v>
      </c>
      <c r="C31" s="16" t="n">
        <v>34</v>
      </c>
      <c r="D31" s="16" t="s">
        <v>289</v>
      </c>
      <c r="E31" s="80" t="n">
        <v>1722021023</v>
      </c>
      <c r="F31" s="81" t="s">
        <v>342</v>
      </c>
      <c r="G31" s="62" t="n">
        <v>90.7666666666667</v>
      </c>
      <c r="H31" s="62" t="n">
        <v>1</v>
      </c>
      <c r="I31" s="62" t="n">
        <v>91.7666666666667</v>
      </c>
      <c r="J31" s="62" t="n">
        <v>77.8333333333333</v>
      </c>
      <c r="K31" s="62"/>
      <c r="L31" s="62" t="n">
        <v>77.8333333333333</v>
      </c>
      <c r="M31" s="63" t="n">
        <v>84.375</v>
      </c>
      <c r="N31" s="62"/>
      <c r="O31" s="63" t="n">
        <v>84.375</v>
      </c>
      <c r="P31" s="64" t="n">
        <v>80.5775</v>
      </c>
      <c r="Q31" s="96" t="n">
        <v>26</v>
      </c>
      <c r="R31" s="96" t="s">
        <v>343</v>
      </c>
      <c r="S31" s="97" t="s">
        <v>31</v>
      </c>
      <c r="T31" s="21"/>
      <c r="U31" s="21"/>
      <c r="V31" s="17"/>
    </row>
    <row r="32" s="22" customFormat="true" ht="18.95" hidden="false" customHeight="true" outlineLevel="0" collapsed="false">
      <c r="A32" s="16" t="s">
        <v>27</v>
      </c>
      <c r="B32" s="17" t="s">
        <v>288</v>
      </c>
      <c r="C32" s="16" t="n">
        <v>34</v>
      </c>
      <c r="D32" s="16" t="s">
        <v>289</v>
      </c>
      <c r="E32" s="80" t="n">
        <v>1722021015</v>
      </c>
      <c r="F32" s="81" t="s">
        <v>344</v>
      </c>
      <c r="G32" s="62" t="n">
        <v>87.6666666666667</v>
      </c>
      <c r="H32" s="62" t="n">
        <v>0.5</v>
      </c>
      <c r="I32" s="62" t="n">
        <v>88.1666666666667</v>
      </c>
      <c r="J32" s="62" t="n">
        <v>78.3333333333333</v>
      </c>
      <c r="K32" s="62"/>
      <c r="L32" s="62" t="n">
        <v>78.3333333333333</v>
      </c>
      <c r="M32" s="63" t="n">
        <v>85.5</v>
      </c>
      <c r="N32" s="62"/>
      <c r="O32" s="63" t="n">
        <v>85.5</v>
      </c>
      <c r="P32" s="64" t="n">
        <v>80.525</v>
      </c>
      <c r="Q32" s="96" t="n">
        <v>27</v>
      </c>
      <c r="R32" s="96" t="s">
        <v>345</v>
      </c>
      <c r="S32" s="97" t="s">
        <v>31</v>
      </c>
      <c r="T32" s="21"/>
      <c r="U32" s="21"/>
      <c r="V32" s="17"/>
    </row>
    <row r="33" s="30" customFormat="true" ht="20.25" hidden="false" customHeight="true" outlineLevel="0" collapsed="false">
      <c r="A33" s="31" t="s">
        <v>27</v>
      </c>
      <c r="B33" s="32" t="s">
        <v>346</v>
      </c>
      <c r="C33" s="31" t="n">
        <v>34</v>
      </c>
      <c r="D33" s="31" t="s">
        <v>347</v>
      </c>
      <c r="E33" s="34" t="n">
        <v>1722021018</v>
      </c>
      <c r="F33" s="34" t="s">
        <v>348</v>
      </c>
      <c r="G33" s="66" t="n">
        <v>89.6939786666667</v>
      </c>
      <c r="H33" s="66" t="n">
        <v>0.8</v>
      </c>
      <c r="I33" s="66" t="n">
        <v>90.4939786666667</v>
      </c>
      <c r="J33" s="66" t="n">
        <v>80.5333333333333</v>
      </c>
      <c r="K33" s="66" t="n">
        <v>0.8</v>
      </c>
      <c r="L33" s="66" t="n">
        <v>81.1698933333333</v>
      </c>
      <c r="M33" s="67" t="n">
        <v>60.525</v>
      </c>
      <c r="N33" s="66"/>
      <c r="O33" s="67" t="n">
        <v>60.525</v>
      </c>
      <c r="P33" s="68" t="n">
        <v>80.5040168</v>
      </c>
      <c r="Q33" s="101" t="n">
        <v>28</v>
      </c>
      <c r="R33" s="101" t="s">
        <v>349</v>
      </c>
      <c r="S33" s="102" t="s">
        <v>71</v>
      </c>
      <c r="T33" s="21"/>
      <c r="U33" s="21"/>
      <c r="V33" s="17"/>
    </row>
    <row r="34" s="22" customFormat="true" ht="20.25" hidden="false" customHeight="true" outlineLevel="0" collapsed="false">
      <c r="A34" s="16" t="s">
        <v>27</v>
      </c>
      <c r="B34" s="17" t="s">
        <v>288</v>
      </c>
      <c r="C34" s="16" t="n">
        <v>34</v>
      </c>
      <c r="D34" s="16" t="s">
        <v>289</v>
      </c>
      <c r="E34" s="80" t="n">
        <v>1722021027</v>
      </c>
      <c r="F34" s="81" t="s">
        <v>350</v>
      </c>
      <c r="G34" s="62" t="n">
        <v>89.4866666666667</v>
      </c>
      <c r="H34" s="62" t="n">
        <v>0.8</v>
      </c>
      <c r="I34" s="62" t="n">
        <v>90.2866666666667</v>
      </c>
      <c r="J34" s="62" t="n">
        <v>77.4333333333333</v>
      </c>
      <c r="K34" s="62"/>
      <c r="L34" s="62" t="n">
        <v>77.4333333333333</v>
      </c>
      <c r="M34" s="63" t="n">
        <v>74.875</v>
      </c>
      <c r="N34" s="62"/>
      <c r="O34" s="63" t="n">
        <v>74.875</v>
      </c>
      <c r="P34" s="64" t="n">
        <v>79.1055</v>
      </c>
      <c r="Q34" s="96" t="n">
        <v>29</v>
      </c>
      <c r="R34" s="96" t="s">
        <v>351</v>
      </c>
      <c r="S34" s="97" t="s">
        <v>31</v>
      </c>
      <c r="T34" s="21"/>
      <c r="U34" s="21"/>
      <c r="V34" s="17"/>
    </row>
    <row r="35" s="22" customFormat="true" ht="20.25" hidden="false" customHeight="true" outlineLevel="0" collapsed="false">
      <c r="A35" s="16" t="s">
        <v>27</v>
      </c>
      <c r="B35" s="17" t="s">
        <v>288</v>
      </c>
      <c r="C35" s="16" t="n">
        <v>34</v>
      </c>
      <c r="D35" s="16" t="s">
        <v>289</v>
      </c>
      <c r="E35" s="80" t="n">
        <v>1722021019</v>
      </c>
      <c r="F35" s="81" t="s">
        <v>352</v>
      </c>
      <c r="G35" s="62" t="n">
        <v>88.5933333333333</v>
      </c>
      <c r="H35" s="62"/>
      <c r="I35" s="62" t="n">
        <v>88.5933333333333</v>
      </c>
      <c r="J35" s="62" t="n">
        <v>76.9666666666667</v>
      </c>
      <c r="K35" s="62"/>
      <c r="L35" s="62" t="n">
        <v>76.9666666666667</v>
      </c>
      <c r="M35" s="63" t="n">
        <v>76.125</v>
      </c>
      <c r="N35" s="62"/>
      <c r="O35" s="63" t="n">
        <v>76.125</v>
      </c>
      <c r="P35" s="64" t="n">
        <v>78.6265</v>
      </c>
      <c r="Q35" s="96" t="n">
        <v>30</v>
      </c>
      <c r="R35" s="96" t="s">
        <v>353</v>
      </c>
      <c r="S35" s="97" t="s">
        <v>31</v>
      </c>
      <c r="T35" s="21"/>
      <c r="U35" s="21"/>
      <c r="V35" s="17"/>
    </row>
    <row r="36" s="103" customFormat="true" ht="20.25" hidden="false" customHeight="true" outlineLevel="0" collapsed="false">
      <c r="A36" s="31" t="s">
        <v>27</v>
      </c>
      <c r="B36" s="32" t="s">
        <v>346</v>
      </c>
      <c r="C36" s="31" t="n">
        <v>34</v>
      </c>
      <c r="D36" s="31" t="s">
        <v>347</v>
      </c>
      <c r="E36" s="34" t="n">
        <v>1622022056</v>
      </c>
      <c r="F36" s="34" t="s">
        <v>354</v>
      </c>
      <c r="G36" s="66" t="n">
        <v>85.56</v>
      </c>
      <c r="H36" s="66"/>
      <c r="I36" s="66" t="n">
        <v>85.56</v>
      </c>
      <c r="J36" s="66" t="n">
        <v>76.4</v>
      </c>
      <c r="K36" s="66"/>
      <c r="L36" s="66" t="n">
        <v>76.4</v>
      </c>
      <c r="M36" s="67" t="n">
        <v>67.285</v>
      </c>
      <c r="N36" s="66"/>
      <c r="O36" s="67" t="n">
        <v>67.285</v>
      </c>
      <c r="P36" s="68" t="n">
        <v>76.8625</v>
      </c>
      <c r="Q36" s="101" t="n">
        <v>31</v>
      </c>
      <c r="R36" s="96" t="s">
        <v>355</v>
      </c>
      <c r="S36" s="102" t="s">
        <v>71</v>
      </c>
      <c r="T36" s="21"/>
      <c r="U36" s="21"/>
      <c r="V36" s="17"/>
    </row>
    <row r="37" s="30" customFormat="true" ht="20.25" hidden="false" customHeight="true" outlineLevel="0" collapsed="false">
      <c r="A37" s="31" t="s">
        <v>27</v>
      </c>
      <c r="B37" s="32" t="s">
        <v>346</v>
      </c>
      <c r="C37" s="31" t="n">
        <v>34</v>
      </c>
      <c r="D37" s="31" t="s">
        <v>347</v>
      </c>
      <c r="E37" s="34" t="n">
        <v>1622022057</v>
      </c>
      <c r="F37" s="34" t="s">
        <v>356</v>
      </c>
      <c r="G37" s="66" t="n">
        <v>85.1133333333333</v>
      </c>
      <c r="H37" s="66"/>
      <c r="I37" s="66" t="n">
        <v>85.1133333333333</v>
      </c>
      <c r="J37" s="66" t="n">
        <v>74.4666666666667</v>
      </c>
      <c r="K37" s="66"/>
      <c r="L37" s="66" t="n">
        <v>74.4666666666667</v>
      </c>
      <c r="M37" s="67" t="n">
        <v>70.225</v>
      </c>
      <c r="N37" s="66"/>
      <c r="O37" s="67" t="n">
        <v>70.225</v>
      </c>
      <c r="P37" s="68" t="n">
        <v>75.6395</v>
      </c>
      <c r="Q37" s="101" t="n">
        <v>32</v>
      </c>
      <c r="R37" s="96" t="s">
        <v>357</v>
      </c>
      <c r="S37" s="102" t="s">
        <v>71</v>
      </c>
      <c r="T37" s="39"/>
      <c r="U37" s="39"/>
      <c r="V37" s="40"/>
    </row>
    <row r="38" s="30" customFormat="true" ht="18.95" hidden="false" customHeight="true" outlineLevel="0" collapsed="false">
      <c r="A38" s="16" t="s">
        <v>27</v>
      </c>
      <c r="B38" s="17" t="s">
        <v>288</v>
      </c>
      <c r="C38" s="16" t="n">
        <v>34</v>
      </c>
      <c r="D38" s="16" t="s">
        <v>289</v>
      </c>
      <c r="E38" s="80" t="n">
        <v>1622022069</v>
      </c>
      <c r="F38" s="81" t="s">
        <v>358</v>
      </c>
      <c r="G38" s="62" t="n">
        <v>88.0866666666667</v>
      </c>
      <c r="H38" s="62"/>
      <c r="I38" s="62" t="n">
        <v>88.0866666666667</v>
      </c>
      <c r="J38" s="62" t="n">
        <v>79.3333333333333</v>
      </c>
      <c r="K38" s="62"/>
      <c r="L38" s="62" t="n">
        <v>79.3333333333333</v>
      </c>
      <c r="M38" s="63" t="n">
        <v>28.7</v>
      </c>
      <c r="N38" s="62"/>
      <c r="O38" s="63" t="n">
        <v>28.7</v>
      </c>
      <c r="P38" s="64" t="n">
        <v>75.583</v>
      </c>
      <c r="Q38" s="96" t="n">
        <v>33</v>
      </c>
      <c r="R38" s="96" t="s">
        <v>359</v>
      </c>
      <c r="S38" s="104" t="s">
        <v>31</v>
      </c>
      <c r="T38" s="21"/>
      <c r="U38" s="21"/>
      <c r="V38" s="17"/>
    </row>
    <row r="39" s="30" customFormat="true" ht="20.25" hidden="false" customHeight="true" outlineLevel="0" collapsed="false">
      <c r="A39" s="31" t="s">
        <v>27</v>
      </c>
      <c r="B39" s="32" t="s">
        <v>346</v>
      </c>
      <c r="C39" s="31" t="n">
        <v>34</v>
      </c>
      <c r="D39" s="31" t="s">
        <v>347</v>
      </c>
      <c r="E39" s="87" t="s">
        <v>360</v>
      </c>
      <c r="F39" s="34" t="s">
        <v>361</v>
      </c>
      <c r="G39" s="66" t="n">
        <v>86.0533333333333</v>
      </c>
      <c r="H39" s="66"/>
      <c r="I39" s="66" t="n">
        <v>86.0533333333333</v>
      </c>
      <c r="J39" s="66" t="n">
        <v>74.2666666666667</v>
      </c>
      <c r="K39" s="66"/>
      <c r="L39" s="66" t="n">
        <v>74.2666666666667</v>
      </c>
      <c r="M39" s="67" t="n">
        <v>58.55</v>
      </c>
      <c r="N39" s="66"/>
      <c r="O39" s="67" t="n">
        <v>58.55</v>
      </c>
      <c r="P39" s="68" t="n">
        <v>74.463</v>
      </c>
      <c r="Q39" s="101" t="n">
        <v>34</v>
      </c>
      <c r="R39" s="101" t="s">
        <v>362</v>
      </c>
      <c r="S39" s="102" t="s">
        <v>71</v>
      </c>
      <c r="T39" s="21"/>
      <c r="U39" s="21"/>
      <c r="V39" s="17"/>
    </row>
    <row r="40" customFormat="false" ht="13.5" hidden="false" customHeight="false" outlineLevel="0" collapsed="false">
      <c r="A40" s="41" t="s">
        <v>72</v>
      </c>
      <c r="B40" s="42" t="s">
        <v>73</v>
      </c>
      <c r="C40" s="42"/>
      <c r="F40" s="91"/>
      <c r="G40" s="105"/>
      <c r="H40" s="45"/>
      <c r="I40" s="106"/>
      <c r="J40" s="106"/>
      <c r="K40" s="45"/>
      <c r="L40" s="106"/>
      <c r="M40" s="106"/>
      <c r="N40" s="45"/>
      <c r="O40" s="106"/>
      <c r="P40" s="107"/>
      <c r="Q40" s="108"/>
      <c r="R40" s="109"/>
      <c r="S40" s="110"/>
    </row>
    <row r="41" customFormat="false" ht="13.5" hidden="false" customHeight="false" outlineLevel="0" collapsed="false">
      <c r="A41" s="41"/>
      <c r="B41" s="42" t="s">
        <v>74</v>
      </c>
      <c r="C41" s="42"/>
      <c r="F41" s="91"/>
      <c r="G41" s="105"/>
      <c r="H41" s="45"/>
      <c r="I41" s="106"/>
      <c r="J41" s="106"/>
      <c r="K41" s="45"/>
      <c r="L41" s="106"/>
      <c r="M41" s="106"/>
      <c r="N41" s="45"/>
      <c r="O41" s="106"/>
      <c r="P41" s="107"/>
      <c r="Q41" s="108"/>
      <c r="R41" s="109"/>
      <c r="S41" s="110"/>
    </row>
    <row r="42" customFormat="false" ht="13.5" hidden="false" customHeight="false" outlineLevel="0" collapsed="false">
      <c r="A42" s="41"/>
      <c r="B42" s="42" t="s">
        <v>75</v>
      </c>
      <c r="C42" s="42"/>
      <c r="F42" s="91"/>
      <c r="G42" s="105"/>
      <c r="H42" s="45"/>
      <c r="I42" s="106"/>
      <c r="J42" s="106"/>
      <c r="K42" s="45"/>
      <c r="L42" s="106"/>
      <c r="M42" s="106"/>
      <c r="N42" s="45"/>
      <c r="O42" s="106"/>
      <c r="P42" s="107"/>
      <c r="Q42" s="108"/>
      <c r="R42" s="109"/>
      <c r="S42" s="110"/>
      <c r="T42" s="53"/>
      <c r="U42" s="53"/>
      <c r="V42" s="45"/>
    </row>
    <row r="43" customFormat="false" ht="13.5" hidden="false" customHeight="false" outlineLevel="0" collapsed="false">
      <c r="A43" s="41"/>
      <c r="B43" s="42" t="s">
        <v>76</v>
      </c>
      <c r="C43" s="42"/>
      <c r="F43" s="41"/>
      <c r="G43" s="111"/>
      <c r="I43" s="112"/>
      <c r="J43" s="112"/>
      <c r="L43" s="112"/>
      <c r="M43" s="112"/>
      <c r="O43" s="112"/>
      <c r="P43" s="113"/>
      <c r="Q43" s="108"/>
      <c r="R43" s="109"/>
      <c r="S43" s="110"/>
      <c r="T43" s="53"/>
      <c r="U43" s="53"/>
      <c r="V43" s="45"/>
    </row>
    <row r="44" s="51" customFormat="true" ht="13.5" hidden="false" customHeight="false" outlineLevel="0" collapsed="false">
      <c r="A44" s="91"/>
      <c r="B44" s="50" t="s">
        <v>77</v>
      </c>
      <c r="C44" s="50"/>
      <c r="F44" s="91"/>
      <c r="G44" s="105"/>
      <c r="H44" s="45"/>
      <c r="I44" s="106"/>
      <c r="J44" s="106"/>
      <c r="K44" s="45"/>
      <c r="L44" s="106"/>
      <c r="M44" s="106"/>
      <c r="N44" s="45"/>
      <c r="O44" s="106"/>
      <c r="P44" s="107"/>
      <c r="Q44" s="108"/>
      <c r="R44" s="109"/>
      <c r="S44" s="114"/>
      <c r="T44" s="7"/>
      <c r="U44" s="7"/>
      <c r="V44" s="2"/>
    </row>
    <row r="45" s="51" customFormat="true" ht="13.5" hidden="false" customHeight="false" outlineLevel="0" collapsed="false">
      <c r="B45" s="50" t="s">
        <v>78</v>
      </c>
      <c r="C45" s="50"/>
      <c r="D45" s="50"/>
      <c r="E45" s="50"/>
      <c r="F45" s="50"/>
      <c r="G45" s="115"/>
      <c r="H45" s="50"/>
      <c r="I45" s="106"/>
      <c r="J45" s="106"/>
      <c r="K45" s="45"/>
      <c r="L45" s="106"/>
      <c r="M45" s="106"/>
      <c r="N45" s="45"/>
      <c r="O45" s="106"/>
      <c r="P45" s="107"/>
      <c r="Q45" s="108"/>
      <c r="R45" s="109"/>
      <c r="S45" s="114"/>
      <c r="T45" s="7"/>
      <c r="U45" s="7"/>
      <c r="V45" s="2"/>
    </row>
    <row r="46" customFormat="false" ht="12" hidden="false" customHeight="false" outlineLevel="0" collapsed="false">
      <c r="B46" s="1"/>
      <c r="G46" s="112"/>
      <c r="I46" s="112"/>
      <c r="J46" s="112"/>
      <c r="L46" s="112"/>
      <c r="M46" s="112"/>
      <c r="O46" s="112"/>
      <c r="P46" s="113"/>
      <c r="Q46" s="116"/>
      <c r="R46" s="116"/>
      <c r="S46" s="110"/>
    </row>
    <row r="47" customFormat="false" ht="12" hidden="false" customHeight="false" outlineLevel="0" collapsed="false">
      <c r="B47" s="1"/>
      <c r="G47" s="112"/>
      <c r="I47" s="112"/>
      <c r="J47" s="112"/>
      <c r="L47" s="112"/>
      <c r="M47" s="112"/>
      <c r="O47" s="112"/>
      <c r="P47" s="113"/>
      <c r="Q47" s="116"/>
      <c r="R47" s="116"/>
      <c r="S47" s="110"/>
    </row>
    <row r="48" customFormat="false" ht="12" hidden="false" customHeight="false" outlineLevel="0" collapsed="false">
      <c r="B48" s="1"/>
      <c r="G48" s="112"/>
      <c r="I48" s="112"/>
      <c r="J48" s="112"/>
      <c r="L48" s="112"/>
      <c r="M48" s="112"/>
      <c r="O48" s="112"/>
      <c r="P48" s="113"/>
      <c r="Q48" s="116"/>
      <c r="R48" s="116"/>
      <c r="S48" s="110"/>
    </row>
    <row r="49" customFormat="false" ht="12" hidden="false" customHeight="false" outlineLevel="0" collapsed="false">
      <c r="B49" s="1"/>
      <c r="G49" s="112"/>
      <c r="I49" s="112"/>
      <c r="J49" s="112"/>
      <c r="L49" s="112"/>
      <c r="M49" s="112"/>
      <c r="O49" s="112"/>
      <c r="P49" s="113"/>
      <c r="Q49" s="116"/>
      <c r="R49" s="116"/>
      <c r="S49" s="110"/>
    </row>
    <row r="50" customFormat="false" ht="12" hidden="false" customHeight="false" outlineLevel="0" collapsed="false">
      <c r="B50" s="1"/>
      <c r="G50" s="112"/>
      <c r="I50" s="112"/>
      <c r="J50" s="112"/>
      <c r="L50" s="112"/>
      <c r="M50" s="112"/>
      <c r="O50" s="112"/>
      <c r="P50" s="113"/>
      <c r="Q50" s="116"/>
      <c r="R50" s="116"/>
      <c r="S50" s="110"/>
    </row>
    <row r="51" customFormat="false" ht="12" hidden="false" customHeight="false" outlineLevel="0" collapsed="false">
      <c r="B51" s="1"/>
      <c r="G51" s="112"/>
      <c r="I51" s="112"/>
      <c r="J51" s="112"/>
      <c r="L51" s="112"/>
      <c r="M51" s="112"/>
      <c r="O51" s="112"/>
      <c r="P51" s="113"/>
      <c r="Q51" s="116"/>
      <c r="R51" s="116"/>
      <c r="S51" s="110"/>
    </row>
    <row r="52" customFormat="false" ht="12" hidden="false" customHeight="false" outlineLevel="0" collapsed="false">
      <c r="B52" s="1"/>
      <c r="G52" s="112"/>
      <c r="I52" s="112"/>
      <c r="J52" s="112"/>
      <c r="L52" s="112"/>
      <c r="M52" s="112"/>
      <c r="O52" s="112"/>
      <c r="P52" s="113"/>
      <c r="Q52" s="116"/>
      <c r="R52" s="116"/>
      <c r="S52" s="110"/>
    </row>
    <row r="53" customFormat="false" ht="12" hidden="false" customHeight="false" outlineLevel="0" collapsed="false">
      <c r="B53" s="1"/>
      <c r="G53" s="112"/>
      <c r="I53" s="112"/>
      <c r="J53" s="112"/>
      <c r="L53" s="112"/>
      <c r="M53" s="112"/>
      <c r="O53" s="112"/>
      <c r="P53" s="113"/>
      <c r="Q53" s="116"/>
      <c r="R53" s="116"/>
      <c r="S53" s="110"/>
    </row>
    <row r="54" customFormat="false" ht="12" hidden="false" customHeight="false" outlineLevel="0" collapsed="false">
      <c r="B54" s="1"/>
      <c r="G54" s="112"/>
      <c r="I54" s="112"/>
      <c r="J54" s="112"/>
      <c r="L54" s="112"/>
      <c r="M54" s="112"/>
      <c r="O54" s="112"/>
      <c r="P54" s="113"/>
      <c r="Q54" s="116"/>
      <c r="R54" s="116"/>
      <c r="S54" s="110"/>
    </row>
    <row r="55" customFormat="false" ht="12" hidden="false" customHeight="false" outlineLevel="0" collapsed="false">
      <c r="B55" s="1"/>
      <c r="G55" s="112"/>
      <c r="I55" s="112"/>
      <c r="J55" s="112"/>
      <c r="L55" s="112"/>
      <c r="M55" s="112"/>
      <c r="O55" s="112"/>
      <c r="P55" s="113"/>
      <c r="Q55" s="116"/>
      <c r="R55" s="116"/>
      <c r="S55" s="110"/>
    </row>
    <row r="56" customFormat="false" ht="12" hidden="false" customHeight="false" outlineLevel="0" collapsed="false">
      <c r="G56" s="112"/>
      <c r="I56" s="112"/>
      <c r="J56" s="112"/>
      <c r="L56" s="112"/>
      <c r="M56" s="112"/>
      <c r="O56" s="112"/>
      <c r="P56" s="113"/>
      <c r="Q56" s="116"/>
      <c r="R56" s="116"/>
      <c r="S56" s="110"/>
    </row>
    <row r="57" customFormat="false" ht="12" hidden="false" customHeight="false" outlineLevel="0" collapsed="false">
      <c r="G57" s="112"/>
      <c r="I57" s="112"/>
      <c r="J57" s="112"/>
      <c r="L57" s="112"/>
      <c r="M57" s="112"/>
      <c r="O57" s="112"/>
      <c r="P57" s="113"/>
      <c r="Q57" s="116"/>
      <c r="R57" s="116"/>
      <c r="S57" s="110"/>
    </row>
    <row r="58" customFormat="false" ht="12" hidden="false" customHeight="false" outlineLevel="0" collapsed="false">
      <c r="G58" s="112"/>
      <c r="I58" s="112"/>
      <c r="J58" s="112"/>
      <c r="L58" s="112"/>
      <c r="M58" s="112"/>
      <c r="O58" s="112"/>
      <c r="P58" s="113"/>
      <c r="Q58" s="116"/>
      <c r="R58" s="116"/>
      <c r="S58" s="110"/>
    </row>
    <row r="59" customFormat="false" ht="12" hidden="false" customHeight="false" outlineLevel="0" collapsed="false">
      <c r="G59" s="112"/>
      <c r="I59" s="112"/>
      <c r="J59" s="112"/>
      <c r="L59" s="112"/>
      <c r="M59" s="112"/>
      <c r="O59" s="112"/>
      <c r="P59" s="113"/>
      <c r="Q59" s="116"/>
      <c r="R59" s="116"/>
      <c r="S59" s="110"/>
    </row>
    <row r="60" customFormat="false" ht="12" hidden="false" customHeight="false" outlineLevel="0" collapsed="false">
      <c r="G60" s="112"/>
      <c r="I60" s="112"/>
      <c r="J60" s="112"/>
      <c r="L60" s="112"/>
      <c r="M60" s="112"/>
      <c r="O60" s="112"/>
      <c r="P60" s="113"/>
      <c r="Q60" s="116"/>
      <c r="R60" s="116"/>
      <c r="S60" s="110"/>
    </row>
    <row r="61" customFormat="false" ht="12" hidden="false" customHeight="false" outlineLevel="0" collapsed="false">
      <c r="G61" s="112"/>
      <c r="I61" s="112"/>
      <c r="J61" s="112"/>
      <c r="L61" s="112"/>
      <c r="M61" s="112"/>
      <c r="O61" s="112"/>
      <c r="P61" s="113"/>
      <c r="Q61" s="116"/>
      <c r="R61" s="116"/>
      <c r="S61" s="110"/>
    </row>
    <row r="62" customFormat="false" ht="12" hidden="false" customHeight="false" outlineLevel="0" collapsed="false">
      <c r="G62" s="112"/>
      <c r="I62" s="112"/>
      <c r="J62" s="112"/>
      <c r="L62" s="112"/>
      <c r="M62" s="112"/>
      <c r="O62" s="112"/>
      <c r="P62" s="113"/>
      <c r="Q62" s="116"/>
      <c r="R62" s="116"/>
      <c r="S62" s="110"/>
    </row>
    <row r="63" customFormat="false" ht="12" hidden="false" customHeight="false" outlineLevel="0" collapsed="false">
      <c r="G63" s="112"/>
      <c r="I63" s="112"/>
      <c r="J63" s="112"/>
      <c r="L63" s="112"/>
      <c r="M63" s="112"/>
      <c r="O63" s="112"/>
      <c r="P63" s="113"/>
      <c r="Q63" s="116"/>
      <c r="R63" s="116"/>
      <c r="S63" s="110"/>
    </row>
    <row r="64" customFormat="false" ht="12" hidden="false" customHeight="false" outlineLevel="0" collapsed="false">
      <c r="G64" s="112"/>
      <c r="I64" s="112"/>
      <c r="J64" s="112"/>
      <c r="L64" s="112"/>
      <c r="M64" s="112"/>
      <c r="O64" s="112"/>
      <c r="P64" s="113"/>
      <c r="Q64" s="116"/>
      <c r="R64" s="116"/>
      <c r="S64" s="110"/>
    </row>
    <row r="65" customFormat="false" ht="12" hidden="false" customHeight="false" outlineLevel="0" collapsed="false">
      <c r="G65" s="112"/>
      <c r="I65" s="112"/>
      <c r="J65" s="112"/>
      <c r="L65" s="112"/>
      <c r="M65" s="112"/>
      <c r="O65" s="112"/>
      <c r="P65" s="113"/>
      <c r="Q65" s="116"/>
      <c r="R65" s="116"/>
      <c r="S65" s="110"/>
    </row>
    <row r="66" customFormat="false" ht="12" hidden="false" customHeight="false" outlineLevel="0" collapsed="false">
      <c r="G66" s="112"/>
      <c r="I66" s="112"/>
      <c r="J66" s="112"/>
      <c r="L66" s="112"/>
      <c r="M66" s="112"/>
      <c r="O66" s="112"/>
      <c r="P66" s="113"/>
      <c r="Q66" s="116"/>
      <c r="R66" s="116"/>
      <c r="S66" s="110"/>
    </row>
    <row r="67" customFormat="false" ht="12" hidden="false" customHeight="false" outlineLevel="0" collapsed="false">
      <c r="G67" s="112"/>
      <c r="I67" s="112"/>
      <c r="J67" s="112"/>
      <c r="L67" s="112"/>
      <c r="M67" s="112"/>
      <c r="O67" s="112"/>
      <c r="P67" s="113"/>
      <c r="Q67" s="116"/>
      <c r="R67" s="116"/>
      <c r="S67" s="110"/>
    </row>
    <row r="68" customFormat="false" ht="12" hidden="false" customHeight="false" outlineLevel="0" collapsed="false">
      <c r="G68" s="112"/>
      <c r="I68" s="112"/>
      <c r="J68" s="112"/>
      <c r="L68" s="112"/>
      <c r="M68" s="112"/>
      <c r="O68" s="112"/>
      <c r="P68" s="113"/>
      <c r="Q68" s="116"/>
      <c r="R68" s="116"/>
      <c r="S68" s="110"/>
    </row>
    <row r="69" customFormat="false" ht="12" hidden="false" customHeight="false" outlineLevel="0" collapsed="false">
      <c r="G69" s="112"/>
      <c r="I69" s="112"/>
      <c r="J69" s="112"/>
      <c r="L69" s="112"/>
      <c r="M69" s="112"/>
      <c r="O69" s="112"/>
      <c r="P69" s="113"/>
      <c r="Q69" s="116"/>
      <c r="R69" s="116"/>
      <c r="S69" s="110"/>
    </row>
    <row r="70" customFormat="false" ht="12" hidden="false" customHeight="false" outlineLevel="0" collapsed="false">
      <c r="G70" s="112"/>
      <c r="I70" s="112"/>
      <c r="J70" s="112"/>
      <c r="L70" s="112"/>
      <c r="M70" s="112"/>
      <c r="O70" s="112"/>
      <c r="P70" s="113"/>
      <c r="Q70" s="116"/>
      <c r="R70" s="116"/>
      <c r="S70" s="110"/>
    </row>
    <row r="71" customFormat="false" ht="12" hidden="false" customHeight="false" outlineLevel="0" collapsed="false">
      <c r="G71" s="112"/>
      <c r="I71" s="112"/>
      <c r="J71" s="112"/>
      <c r="L71" s="112"/>
      <c r="M71" s="112"/>
      <c r="O71" s="112"/>
      <c r="P71" s="113"/>
      <c r="Q71" s="116"/>
      <c r="R71" s="116"/>
      <c r="S71" s="110"/>
    </row>
  </sheetData>
  <autoFilter ref="A5:V45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1">
    <dataValidation allowBlank="true" errorStyle="stop" operator="between" showDropDown="false" showErrorMessage="true" showInputMessage="false" sqref="T1:V1 T2:U2 T3:T19 V4:V1045 U6:U19 T20:U1045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肥宅小于</dc:creator>
  <dc:description/>
  <dc:language>en-US</dc:language>
  <cp:lastModifiedBy>lyh</cp:lastModifiedBy>
  <cp:lastPrinted>2020-09-11T14:48:14Z</cp:lastPrinted>
  <dcterms:modified xsi:type="dcterms:W3CDTF">2020-09-11T14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