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师18" sheetId="1" state="visible" r:id="rId2"/>
    <sheet name="地信18" sheetId="2" state="visible" r:id="rId3"/>
    <sheet name="人文18" sheetId="3" state="visible" r:id="rId4"/>
    <sheet name="环科18" sheetId="4" state="visible" r:id="rId5"/>
  </sheets>
  <definedNames>
    <definedName function="false" hidden="true" localSheetId="2" name="_xlnm._FilterDatabase" vbProcedure="false">人文18!$A$4:$V$41</definedName>
    <definedName function="false" hidden="true" localSheetId="1" name="_xlnm._FilterDatabase" vbProcedure="false">地信18!$A$4:$V$50</definedName>
    <definedName function="false" hidden="true" localSheetId="0" name="_xlnm._FilterDatabase" vbProcedure="false">地师18!$A$4:$V$71</definedName>
    <definedName function="false" hidden="true" localSheetId="3" name="_xlnm._FilterDatabase" vbProcedure="false">环科18!$A$4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8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地理科学学院地理科学（师范）专业</t>
    </r>
    <r>
      <rPr>
        <b val="true"/>
        <sz val="14"/>
        <rFont val="宋体"/>
        <family val="0"/>
        <charset val="134"/>
      </rPr>
      <t xml:space="preserve">181-182</t>
    </r>
    <r>
      <rPr>
        <b val="true"/>
        <sz val="14"/>
        <rFont val="Noto Sans"/>
        <family val="2"/>
      </rPr>
      <t xml:space="preserve">班综合测评排名表</t>
    </r>
  </si>
  <si>
    <r>
      <rPr>
        <sz val="12"/>
        <rFont val="Noto Sans"/>
        <family val="2"/>
      </rPr>
      <t xml:space="preserve">学院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地理科学学院</t>
  </si>
  <si>
    <r>
      <rPr>
        <sz val="9"/>
        <rFont val="Noto Sans"/>
        <family val="2"/>
      </rPr>
      <t xml:space="preserve">地理科学（师范）</t>
    </r>
    <r>
      <rPr>
        <sz val="9"/>
        <rFont val="宋体"/>
        <family val="0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地理师范</t>
    </r>
    <r>
      <rPr>
        <sz val="9"/>
        <color rgb="FF000000"/>
        <rFont val="等线"/>
        <family val="0"/>
        <charset val="134"/>
      </rPr>
      <t xml:space="preserve">182</t>
    </r>
  </si>
  <si>
    <t xml:space="preserve">1822011046</t>
  </si>
  <si>
    <t xml:space="preserve">丁倩男</t>
  </si>
  <si>
    <t xml:space="preserve">否</t>
  </si>
  <si>
    <t xml:space="preserve">一等奖学金</t>
  </si>
  <si>
    <r>
      <rPr>
        <sz val="9"/>
        <color rgb="FF000000"/>
        <rFont val="Noto Sans"/>
        <family val="2"/>
      </rPr>
      <t xml:space="preserve">地理师范</t>
    </r>
    <r>
      <rPr>
        <sz val="9"/>
        <color rgb="FF000000"/>
        <rFont val="等线"/>
        <family val="0"/>
        <charset val="134"/>
      </rPr>
      <t xml:space="preserve">181</t>
    </r>
  </si>
  <si>
    <t xml:space="preserve">1822011018</t>
  </si>
  <si>
    <t xml:space="preserve">张欣雨</t>
  </si>
  <si>
    <t xml:space="preserve">1822042036</t>
  </si>
  <si>
    <t xml:space="preserve">徐雨辰</t>
  </si>
  <si>
    <t xml:space="preserve">优秀学生干部</t>
  </si>
  <si>
    <t xml:space="preserve">1822011040</t>
  </si>
  <si>
    <t xml:space="preserve">顾沁然</t>
  </si>
  <si>
    <t xml:space="preserve">二等奖学金</t>
  </si>
  <si>
    <t xml:space="preserve">一等</t>
  </si>
  <si>
    <t xml:space="preserve">三标</t>
  </si>
  <si>
    <t xml:space="preserve">研究与创新奖</t>
  </si>
  <si>
    <t xml:space="preserve">1822011020</t>
  </si>
  <si>
    <t xml:space="preserve">张宁晔</t>
  </si>
  <si>
    <t xml:space="preserve">三好学生</t>
  </si>
  <si>
    <t xml:space="preserve">二等</t>
  </si>
  <si>
    <t xml:space="preserve">三好</t>
  </si>
  <si>
    <t xml:space="preserve">道德风尚奖</t>
  </si>
  <si>
    <t xml:space="preserve">唐思佳</t>
  </si>
  <si>
    <t xml:space="preserve">三等</t>
  </si>
  <si>
    <t xml:space="preserve">优干</t>
  </si>
  <si>
    <t xml:space="preserve">文体活动奖</t>
  </si>
  <si>
    <t xml:space="preserve">1822011042</t>
  </si>
  <si>
    <t xml:space="preserve">杨雨欣</t>
  </si>
  <si>
    <t xml:space="preserve">课程考核不合格</t>
  </si>
  <si>
    <t xml:space="preserve">社会工作奖</t>
  </si>
  <si>
    <t xml:space="preserve">1822011014</t>
  </si>
  <si>
    <t xml:space="preserve">徐淑楠</t>
  </si>
  <si>
    <t xml:space="preserve">德育分未达标</t>
  </si>
  <si>
    <t xml:space="preserve">1822011041</t>
  </si>
  <si>
    <t xml:space="preserve">伍婧怡</t>
  </si>
  <si>
    <t xml:space="preserve">体育成绩不合格</t>
  </si>
  <si>
    <t xml:space="preserve">1822042020</t>
  </si>
  <si>
    <t xml:space="preserve">蒋莹</t>
  </si>
  <si>
    <t xml:space="preserve">三等奖学金</t>
  </si>
  <si>
    <t xml:space="preserve">杨家俊</t>
  </si>
  <si>
    <t xml:space="preserve">1822011015</t>
  </si>
  <si>
    <t xml:space="preserve">李雯</t>
  </si>
  <si>
    <t xml:space="preserve">1822011031</t>
  </si>
  <si>
    <t xml:space="preserve">申孟鸿</t>
  </si>
  <si>
    <t xml:space="preserve">1822011045</t>
  </si>
  <si>
    <t xml:space="preserve">曹佳欣</t>
  </si>
  <si>
    <t xml:space="preserve">1822011011</t>
  </si>
  <si>
    <t xml:space="preserve">陈煊</t>
  </si>
  <si>
    <t xml:space="preserve">1822011013</t>
  </si>
  <si>
    <t xml:space="preserve">宋彦欣</t>
  </si>
  <si>
    <t xml:space="preserve">1822011022</t>
  </si>
  <si>
    <t xml:space="preserve">孙艺芝</t>
  </si>
  <si>
    <t xml:space="preserve">1822011023</t>
  </si>
  <si>
    <t xml:space="preserve">陈嘉仪</t>
  </si>
  <si>
    <t xml:space="preserve">1822011044</t>
  </si>
  <si>
    <t xml:space="preserve">邱宇</t>
  </si>
  <si>
    <t xml:space="preserve">1822042039</t>
  </si>
  <si>
    <t xml:space="preserve">景杨</t>
  </si>
  <si>
    <t xml:space="preserve">1822011009</t>
  </si>
  <si>
    <t xml:space="preserve">吴淑婷</t>
  </si>
  <si>
    <t xml:space="preserve">1822011043</t>
  </si>
  <si>
    <t xml:space="preserve">陆璐</t>
  </si>
  <si>
    <t xml:space="preserve">1822011004</t>
  </si>
  <si>
    <t xml:space="preserve">刘烨琳</t>
  </si>
  <si>
    <t xml:space="preserve">1822011030</t>
  </si>
  <si>
    <t xml:space="preserve">朱和</t>
  </si>
  <si>
    <t xml:space="preserve">1822011008</t>
  </si>
  <si>
    <t xml:space="preserve">刘荣琳</t>
  </si>
  <si>
    <t xml:space="preserve">1822011038</t>
  </si>
  <si>
    <t xml:space="preserve">汪珊珊</t>
  </si>
  <si>
    <t xml:space="preserve">1822011016</t>
  </si>
  <si>
    <t xml:space="preserve">郭芳菊</t>
  </si>
  <si>
    <t xml:space="preserve">1822011001</t>
  </si>
  <si>
    <t xml:space="preserve">常欣悦</t>
  </si>
  <si>
    <t xml:space="preserve">1822042037</t>
  </si>
  <si>
    <t xml:space="preserve">郭嫣然</t>
  </si>
  <si>
    <t xml:space="preserve">1822011048</t>
  </si>
  <si>
    <t xml:space="preserve">尹静</t>
  </si>
  <si>
    <t xml:space="preserve">1822011052</t>
  </si>
  <si>
    <t xml:space="preserve">华政</t>
  </si>
  <si>
    <t xml:space="preserve">1822011019</t>
  </si>
  <si>
    <t xml:space="preserve">黄莹莹</t>
  </si>
  <si>
    <t xml:space="preserve">1822011058</t>
  </si>
  <si>
    <t xml:space="preserve">李灿</t>
  </si>
  <si>
    <t xml:space="preserve">1822011037</t>
  </si>
  <si>
    <t xml:space="preserve">张子怡</t>
  </si>
  <si>
    <t xml:space="preserve">1822042022</t>
  </si>
  <si>
    <t xml:space="preserve">崔继继</t>
  </si>
  <si>
    <t xml:space="preserve">1822011003</t>
  </si>
  <si>
    <t xml:space="preserve">陈海璠</t>
  </si>
  <si>
    <t xml:space="preserve">1822011033</t>
  </si>
  <si>
    <t xml:space="preserve">林华迎</t>
  </si>
  <si>
    <t xml:space="preserve">1822042042</t>
  </si>
  <si>
    <t xml:space="preserve">孙余文佳</t>
  </si>
  <si>
    <t xml:space="preserve">1822021040</t>
  </si>
  <si>
    <t xml:space="preserve">陆姝文</t>
  </si>
  <si>
    <t xml:space="preserve">1822011059</t>
  </si>
  <si>
    <t xml:space="preserve">朱磊</t>
  </si>
  <si>
    <t xml:space="preserve">1822021041</t>
  </si>
  <si>
    <t xml:space="preserve">孔莹</t>
  </si>
  <si>
    <t xml:space="preserve">1822011005</t>
  </si>
  <si>
    <t xml:space="preserve">王灿旎</t>
  </si>
  <si>
    <r>
      <rPr>
        <sz val="9"/>
        <rFont val="Noto Sans"/>
        <family val="2"/>
      </rPr>
      <t xml:space="preserve">地理师范</t>
    </r>
    <r>
      <rPr>
        <sz val="9"/>
        <rFont val="等线"/>
        <family val="0"/>
        <charset val="134"/>
      </rPr>
      <t xml:space="preserve">181</t>
    </r>
  </si>
  <si>
    <t xml:space="preserve">1809041015</t>
  </si>
  <si>
    <t xml:space="preserve">韦唯</t>
  </si>
  <si>
    <t xml:space="preserve">是</t>
  </si>
  <si>
    <t xml:space="preserve">1822011007</t>
  </si>
  <si>
    <t xml:space="preserve">杨银欢</t>
  </si>
  <si>
    <r>
      <rPr>
        <sz val="9"/>
        <rFont val="Noto Sans"/>
        <family val="2"/>
      </rPr>
      <t xml:space="preserve">地理师范</t>
    </r>
    <r>
      <rPr>
        <sz val="9"/>
        <rFont val="等线"/>
        <family val="0"/>
        <charset val="134"/>
      </rPr>
      <t xml:space="preserve">182</t>
    </r>
  </si>
  <si>
    <t xml:space="preserve">1822011060</t>
  </si>
  <si>
    <t xml:space="preserve">周超</t>
  </si>
  <si>
    <t xml:space="preserve">1822011053</t>
  </si>
  <si>
    <t xml:space="preserve">王超男</t>
  </si>
  <si>
    <t xml:space="preserve">1822011036</t>
  </si>
  <si>
    <t xml:space="preserve">申雅伶</t>
  </si>
  <si>
    <t xml:space="preserve">1822011021</t>
  </si>
  <si>
    <t xml:space="preserve">王敏</t>
  </si>
  <si>
    <t xml:space="preserve">1822042045</t>
  </si>
  <si>
    <t xml:space="preserve">颜可</t>
  </si>
  <si>
    <t xml:space="preserve">1822011057</t>
  </si>
  <si>
    <t xml:space="preserve">汪艺涵</t>
  </si>
  <si>
    <t xml:space="preserve">1822011035</t>
  </si>
  <si>
    <t xml:space="preserve">苏玉涵</t>
  </si>
  <si>
    <t xml:space="preserve">1822011054</t>
  </si>
  <si>
    <t xml:space="preserve">陈研</t>
  </si>
  <si>
    <t xml:space="preserve">1822011002</t>
  </si>
  <si>
    <t xml:space="preserve">冀心语</t>
  </si>
  <si>
    <t xml:space="preserve">1822011006</t>
  </si>
  <si>
    <t xml:space="preserve">黄梦</t>
  </si>
  <si>
    <t xml:space="preserve">1822011034</t>
  </si>
  <si>
    <t xml:space="preserve">石田</t>
  </si>
  <si>
    <t xml:space="preserve">1822011039</t>
  </si>
  <si>
    <t xml:space="preserve">孙佳欣</t>
  </si>
  <si>
    <t xml:space="preserve">1822011026</t>
  </si>
  <si>
    <t xml:space="preserve">姜绍玺</t>
  </si>
  <si>
    <t xml:space="preserve">1822011056</t>
  </si>
  <si>
    <t xml:space="preserve">全应峰</t>
  </si>
  <si>
    <t xml:space="preserve">1822011055</t>
  </si>
  <si>
    <t xml:space="preserve">郇松臻</t>
  </si>
  <si>
    <t xml:space="preserve">罗朱晟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年级填写参照如下格式：“广播电视学</t>
    </r>
    <r>
      <rPr>
        <sz val="11"/>
        <rFont val="宋体"/>
        <family val="0"/>
        <charset val="134"/>
      </rPr>
      <t xml:space="preserve">16”</t>
    </r>
    <r>
      <rPr>
        <sz val="11"/>
        <rFont val="Noto Sans"/>
        <family val="2"/>
      </rPr>
      <t xml:space="preserve">；“广播电视学</t>
    </r>
    <r>
      <rPr>
        <sz val="11"/>
        <rFont val="宋体"/>
        <family val="0"/>
        <charset val="134"/>
      </rPr>
      <t xml:space="preserve">14”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不符合者请在“奖学金等级”一栏进行标注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地理科学学院地理信息科学专业</t>
    </r>
    <r>
      <rPr>
        <b val="true"/>
        <sz val="14"/>
        <rFont val="宋体"/>
        <family val="0"/>
        <charset val="134"/>
      </rPr>
      <t xml:space="preserve">181-18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地理信息科学</t>
    </r>
    <r>
      <rPr>
        <sz val="9"/>
        <rFont val="宋体"/>
        <family val="0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地理信息</t>
    </r>
    <r>
      <rPr>
        <sz val="9"/>
        <color rgb="FF000000"/>
        <rFont val="等线"/>
        <family val="0"/>
        <charset val="134"/>
      </rPr>
      <t xml:space="preserve">181</t>
    </r>
  </si>
  <si>
    <t xml:space="preserve">1822021028</t>
  </si>
  <si>
    <t xml:space="preserve">马培龙</t>
  </si>
  <si>
    <r>
      <rPr>
        <sz val="9"/>
        <color rgb="FF000000"/>
        <rFont val="Noto Sans"/>
        <family val="2"/>
      </rPr>
      <t xml:space="preserve">地理信息</t>
    </r>
    <r>
      <rPr>
        <sz val="9"/>
        <color rgb="FF000000"/>
        <rFont val="等线"/>
        <family val="0"/>
        <charset val="134"/>
      </rPr>
      <t xml:space="preserve">182</t>
    </r>
  </si>
  <si>
    <t xml:space="preserve">高丽娜</t>
  </si>
  <si>
    <t xml:space="preserve">闫金伟</t>
  </si>
  <si>
    <t xml:space="preserve">1822021017</t>
  </si>
  <si>
    <t xml:space="preserve">王梦琦</t>
  </si>
  <si>
    <t xml:space="preserve">1822021013</t>
  </si>
  <si>
    <t xml:space="preserve">范佳雯</t>
  </si>
  <si>
    <t xml:space="preserve">1822021012</t>
  </si>
  <si>
    <t xml:space="preserve">王彬窈</t>
  </si>
  <si>
    <t xml:space="preserve">1822021052</t>
  </si>
  <si>
    <t xml:space="preserve">刘润瑞</t>
  </si>
  <si>
    <t xml:space="preserve">1822021057</t>
  </si>
  <si>
    <t xml:space="preserve">武天琦</t>
  </si>
  <si>
    <t xml:space="preserve">1822021015</t>
  </si>
  <si>
    <t xml:space="preserve">何雨静</t>
  </si>
  <si>
    <t xml:space="preserve">1822021005</t>
  </si>
  <si>
    <t xml:space="preserve">张玉琢</t>
  </si>
  <si>
    <t xml:space="preserve">1822021043</t>
  </si>
  <si>
    <t xml:space="preserve">高周倩</t>
  </si>
  <si>
    <t xml:space="preserve">1822021004</t>
  </si>
  <si>
    <t xml:space="preserve">侯胜芳</t>
  </si>
  <si>
    <t xml:space="preserve">1822021006</t>
  </si>
  <si>
    <t xml:space="preserve">丁济容</t>
  </si>
  <si>
    <t xml:space="preserve">1822021019</t>
  </si>
  <si>
    <t xml:space="preserve">汤中港</t>
  </si>
  <si>
    <t xml:space="preserve">1822021003</t>
  </si>
  <si>
    <t xml:space="preserve">梁丽萱</t>
  </si>
  <si>
    <t xml:space="preserve">1822021021</t>
  </si>
  <si>
    <t xml:space="preserve">吴利伟</t>
  </si>
  <si>
    <t xml:space="preserve">1822021031</t>
  </si>
  <si>
    <t xml:space="preserve">张双萍</t>
  </si>
  <si>
    <t xml:space="preserve">1822021046</t>
  </si>
  <si>
    <t xml:space="preserve">虞越</t>
  </si>
  <si>
    <t xml:space="preserve">1822021053</t>
  </si>
  <si>
    <t xml:space="preserve">钟茂源</t>
  </si>
  <si>
    <t xml:space="preserve">1822021007</t>
  </si>
  <si>
    <t xml:space="preserve">纪星月</t>
  </si>
  <si>
    <t xml:space="preserve">1822021050</t>
  </si>
  <si>
    <t xml:space="preserve">周雨航</t>
  </si>
  <si>
    <t xml:space="preserve">1822021035</t>
  </si>
  <si>
    <t xml:space="preserve">蒋惠</t>
  </si>
  <si>
    <t xml:space="preserve">1822021020</t>
  </si>
  <si>
    <t xml:space="preserve">韩世聆鋆</t>
  </si>
  <si>
    <t xml:space="preserve">1822021044</t>
  </si>
  <si>
    <t xml:space="preserve">陈怡玲</t>
  </si>
  <si>
    <t xml:space="preserve">1822021002</t>
  </si>
  <si>
    <t xml:space="preserve">赵婷</t>
  </si>
  <si>
    <t xml:space="preserve">1822021049</t>
  </si>
  <si>
    <t xml:space="preserve">于扬鸿</t>
  </si>
  <si>
    <t xml:space="preserve">1822021055</t>
  </si>
  <si>
    <t xml:space="preserve">孙达</t>
  </si>
  <si>
    <t xml:space="preserve">1822021025</t>
  </si>
  <si>
    <t xml:space="preserve">杨志贵</t>
  </si>
  <si>
    <t xml:space="preserve">1822021045</t>
  </si>
  <si>
    <t xml:space="preserve">陈瑾</t>
  </si>
  <si>
    <t xml:space="preserve">1822021047</t>
  </si>
  <si>
    <t xml:space="preserve">颜靖晔</t>
  </si>
  <si>
    <t xml:space="preserve">1822021032</t>
  </si>
  <si>
    <t xml:space="preserve">黄艺峰</t>
  </si>
  <si>
    <t xml:space="preserve">1822021001</t>
  </si>
  <si>
    <t xml:space="preserve">胡莹</t>
  </si>
  <si>
    <t xml:space="preserve">1822021024</t>
  </si>
  <si>
    <t xml:space="preserve">王振兴</t>
  </si>
  <si>
    <t xml:space="preserve">1822021010</t>
  </si>
  <si>
    <t xml:space="preserve">曹诗棋</t>
  </si>
  <si>
    <t xml:space="preserve">1822021026</t>
  </si>
  <si>
    <t xml:space="preserve">程立强</t>
  </si>
  <si>
    <t xml:space="preserve">1822021054</t>
  </si>
  <si>
    <t xml:space="preserve">尹龙</t>
  </si>
  <si>
    <t xml:space="preserve">1822021051</t>
  </si>
  <si>
    <t xml:space="preserve">李龙</t>
  </si>
  <si>
    <t xml:space="preserve">1822021027</t>
  </si>
  <si>
    <t xml:space="preserve">孙沛芾</t>
  </si>
  <si>
    <t xml:space="preserve">余洋</t>
  </si>
  <si>
    <r>
      <rPr>
        <b val="true"/>
        <sz val="14"/>
        <rFont val="Noto Sans"/>
        <family val="2"/>
      </rPr>
      <t xml:space="preserve">地理科学学院人文地理与城乡规划专业</t>
    </r>
    <r>
      <rPr>
        <b val="true"/>
        <sz val="14"/>
        <rFont val="宋体"/>
        <family val="0"/>
        <charset val="134"/>
      </rPr>
      <t xml:space="preserve">181-18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人文地理规划</t>
    </r>
    <r>
      <rPr>
        <sz val="9"/>
        <color rgb="FF000000"/>
        <rFont val="宋体"/>
        <family val="0"/>
        <charset val="134"/>
      </rPr>
      <t xml:space="preserve">182</t>
    </r>
  </si>
  <si>
    <t xml:space="preserve">孙澳</t>
  </si>
  <si>
    <t xml:space="preserve">三好学生标兵</t>
  </si>
  <si>
    <t xml:space="preserve">1822042050</t>
  </si>
  <si>
    <t xml:space="preserve">王海月</t>
  </si>
  <si>
    <t xml:space="preserve">1822042052</t>
  </si>
  <si>
    <t xml:space="preserve">殷疆南</t>
  </si>
  <si>
    <t xml:space="preserve">1822042046</t>
  </si>
  <si>
    <t xml:space="preserve">夏雨琪</t>
  </si>
  <si>
    <r>
      <rPr>
        <sz val="9"/>
        <color rgb="FF000000"/>
        <rFont val="Noto Sans"/>
        <family val="2"/>
      </rPr>
      <t xml:space="preserve">人文地理规划</t>
    </r>
    <r>
      <rPr>
        <sz val="9"/>
        <color rgb="FF000000"/>
        <rFont val="宋体"/>
        <family val="0"/>
        <charset val="134"/>
      </rPr>
      <t xml:space="preserve">181</t>
    </r>
  </si>
  <si>
    <t xml:space="preserve">1822042002</t>
  </si>
  <si>
    <t xml:space="preserve">卜思凡</t>
  </si>
  <si>
    <t xml:space="preserve">1822042013</t>
  </si>
  <si>
    <t xml:space="preserve">高雅</t>
  </si>
  <si>
    <t xml:space="preserve">1822042018</t>
  </si>
  <si>
    <t xml:space="preserve">丁煜</t>
  </si>
  <si>
    <t xml:space="preserve">1822042058</t>
  </si>
  <si>
    <t xml:space="preserve">何琛</t>
  </si>
  <si>
    <t xml:space="preserve">1822042010</t>
  </si>
  <si>
    <t xml:space="preserve">王君如</t>
  </si>
  <si>
    <t xml:space="preserve">1822042033</t>
  </si>
  <si>
    <t xml:space="preserve">姚钰玲</t>
  </si>
  <si>
    <t xml:space="preserve">1822042006</t>
  </si>
  <si>
    <t xml:space="preserve">堵倩云</t>
  </si>
  <si>
    <t xml:space="preserve">苗文睿</t>
  </si>
  <si>
    <t xml:space="preserve">1822042055</t>
  </si>
  <si>
    <t xml:space="preserve">邬燕娜</t>
  </si>
  <si>
    <t xml:space="preserve">1822042012</t>
  </si>
  <si>
    <t xml:space="preserve">郑雪雪</t>
  </si>
  <si>
    <t xml:space="preserve">1822042004</t>
  </si>
  <si>
    <t xml:space="preserve">李佳静</t>
  </si>
  <si>
    <t xml:space="preserve">1822042001</t>
  </si>
  <si>
    <t xml:space="preserve">马子羽</t>
  </si>
  <si>
    <t xml:space="preserve">1822042032</t>
  </si>
  <si>
    <t xml:space="preserve">陈心仪</t>
  </si>
  <si>
    <t xml:space="preserve">1822042014</t>
  </si>
  <si>
    <t xml:space="preserve">谢琳菲</t>
  </si>
  <si>
    <t xml:space="preserve">1822042024</t>
  </si>
  <si>
    <t xml:space="preserve">陆天凤</t>
  </si>
  <si>
    <t xml:space="preserve">1822042029</t>
  </si>
  <si>
    <t xml:space="preserve">张超</t>
  </si>
  <si>
    <t xml:space="preserve">1822042038</t>
  </si>
  <si>
    <t xml:space="preserve">李梦倩</t>
  </si>
  <si>
    <t xml:space="preserve">1822042017</t>
  </si>
  <si>
    <t xml:space="preserve">夏添</t>
  </si>
  <si>
    <t xml:space="preserve">1822042057</t>
  </si>
  <si>
    <t xml:space="preserve">熊张强</t>
  </si>
  <si>
    <t xml:space="preserve">1822042059</t>
  </si>
  <si>
    <t xml:space="preserve">李乐阳</t>
  </si>
  <si>
    <t xml:space="preserve">1822042016</t>
  </si>
  <si>
    <t xml:space="preserve">黄悠然</t>
  </si>
  <si>
    <t xml:space="preserve">1822042026</t>
  </si>
  <si>
    <t xml:space="preserve">王阳</t>
  </si>
  <si>
    <t xml:space="preserve">1822042028</t>
  </si>
  <si>
    <t xml:space="preserve">史志霖</t>
  </si>
  <si>
    <t xml:space="preserve">1822042060</t>
  </si>
  <si>
    <t xml:space="preserve">荆晨</t>
  </si>
  <si>
    <t xml:space="preserve">1822042053</t>
  </si>
  <si>
    <t xml:space="preserve">欧婷丹</t>
  </si>
  <si>
    <t xml:space="preserve">1822042031</t>
  </si>
  <si>
    <t xml:space="preserve">唐苡涵</t>
  </si>
  <si>
    <r>
      <rPr>
        <b val="true"/>
        <sz val="14"/>
        <rFont val="Noto Sans"/>
        <family val="2"/>
      </rPr>
      <t xml:space="preserve">地理科学学院环境科学专业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181</t>
    </r>
  </si>
  <si>
    <t xml:space="preserve">1822061001</t>
  </si>
  <si>
    <t xml:space="preserve">罗丹</t>
  </si>
  <si>
    <t xml:space="preserve">1822061002</t>
  </si>
  <si>
    <t xml:space="preserve">罗开洪</t>
  </si>
  <si>
    <t xml:space="preserve">1822061015</t>
  </si>
  <si>
    <t xml:space="preserve">张欣</t>
  </si>
  <si>
    <t xml:space="preserve">1822061005</t>
  </si>
  <si>
    <t xml:space="preserve">支伟茹</t>
  </si>
  <si>
    <t xml:space="preserve">1822061014</t>
  </si>
  <si>
    <t xml:space="preserve">谢文轩</t>
  </si>
  <si>
    <t xml:space="preserve">1822061016</t>
  </si>
  <si>
    <t xml:space="preserve">徐佳瑜</t>
  </si>
  <si>
    <t xml:space="preserve">1822061029</t>
  </si>
  <si>
    <t xml:space="preserve">姚世浩</t>
  </si>
  <si>
    <t xml:space="preserve">1822061031</t>
  </si>
  <si>
    <t xml:space="preserve">宗鸿儒</t>
  </si>
  <si>
    <t xml:space="preserve">1822061017</t>
  </si>
  <si>
    <t xml:space="preserve">郭莹莹</t>
  </si>
  <si>
    <t xml:space="preserve">1822061020</t>
  </si>
  <si>
    <t xml:space="preserve">钱佳乐</t>
  </si>
  <si>
    <t xml:space="preserve">1822061026</t>
  </si>
  <si>
    <t xml:space="preserve">葛昕怡</t>
  </si>
  <si>
    <t xml:space="preserve">1822061040</t>
  </si>
  <si>
    <t xml:space="preserve">徐鑫</t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181</t>
    </r>
  </si>
  <si>
    <t xml:space="preserve">1822061013</t>
  </si>
  <si>
    <t xml:space="preserve">袁欣怡</t>
  </si>
  <si>
    <t xml:space="preserve">纪俊杰</t>
  </si>
  <si>
    <t xml:space="preserve">1822061024</t>
  </si>
  <si>
    <t xml:space="preserve">沙颖</t>
  </si>
  <si>
    <t xml:space="preserve">1822061004</t>
  </si>
  <si>
    <t xml:space="preserve">覃冬妮</t>
  </si>
  <si>
    <t xml:space="preserve">1822061009</t>
  </si>
  <si>
    <t xml:space="preserve">黄秋玉</t>
  </si>
  <si>
    <t xml:space="preserve">1822061010</t>
  </si>
  <si>
    <t xml:space="preserve">席丹珠</t>
  </si>
  <si>
    <t xml:space="preserve">1822061030</t>
  </si>
  <si>
    <t xml:space="preserve">李博勤</t>
  </si>
  <si>
    <t xml:space="preserve">1822061038</t>
  </si>
  <si>
    <t xml:space="preserve">王书杰</t>
  </si>
  <si>
    <t xml:space="preserve">1822061008</t>
  </si>
  <si>
    <t xml:space="preserve">李梅</t>
  </si>
  <si>
    <t xml:space="preserve">1822061007</t>
  </si>
  <si>
    <t xml:space="preserve">李歌</t>
  </si>
  <si>
    <t xml:space="preserve">1822061035</t>
  </si>
  <si>
    <t xml:space="preserve">邢飞越</t>
  </si>
  <si>
    <t xml:space="preserve">1822061034</t>
  </si>
  <si>
    <t xml:space="preserve">郭鹏</t>
  </si>
  <si>
    <t xml:space="preserve">1822061032</t>
  </si>
  <si>
    <t xml:space="preserve">杨冰珂</t>
  </si>
  <si>
    <t xml:space="preserve">陈艺中</t>
  </si>
  <si>
    <t xml:space="preserve">1822061027</t>
  </si>
  <si>
    <t xml:space="preserve">黄龙碧</t>
  </si>
  <si>
    <t xml:space="preserve">1822061033</t>
  </si>
  <si>
    <t xml:space="preserve">孙浩</t>
  </si>
  <si>
    <t xml:space="preserve">1622062031</t>
  </si>
  <si>
    <t xml:space="preserve">袁鑫</t>
  </si>
  <si>
    <t xml:space="preserve">1822061012</t>
  </si>
  <si>
    <t xml:space="preserve">单倩昀</t>
  </si>
  <si>
    <t xml:space="preserve">1822061028</t>
  </si>
  <si>
    <t xml:space="preserve">林海雪原</t>
  </si>
  <si>
    <t xml:space="preserve">1822061037</t>
  </si>
  <si>
    <t xml:space="preserve">朱通</t>
  </si>
  <si>
    <t xml:space="preserve">马浩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等线"/>
      <family val="0"/>
      <charset val="134"/>
    </font>
    <font>
      <sz val="9"/>
      <color rgb="FFFF0000"/>
      <name val="Noto Sans"/>
      <family val="2"/>
    </font>
    <font>
      <sz val="9"/>
      <color rgb="FFFF0000"/>
      <name val="等线"/>
      <family val="0"/>
      <charset val="134"/>
    </font>
    <font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X14" activeCellId="0" sqref="X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62"/>
    <col collapsed="false" customWidth="true" hidden="false" outlineLevel="0" max="6" min="3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87"/>
    <col collapsed="false" customWidth="true" hidden="false" outlineLevel="0" max="21" min="20" style="6" width="9.24"/>
    <col collapsed="false" customWidth="true" hidden="false" outlineLevel="0" max="22" min="22" style="2" width="9.24"/>
    <col collapsed="false" customWidth="false" hidden="false" outlineLevel="0" max="23" min="23" style="1" width="8.99"/>
    <col collapsed="false" customWidth="true" hidden="false" outlineLevel="0" max="24" min="24" style="1" width="74.37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7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1" customFormat="true" ht="21.95" hidden="false" customHeight="true" outlineLevel="0" collapsed="false">
      <c r="A3" s="10" t="s">
        <v>2</v>
      </c>
      <c r="B3" s="10"/>
      <c r="C3" s="10" t="s">
        <v>3</v>
      </c>
      <c r="D3" s="10"/>
      <c r="Q3" s="10" t="s">
        <v>4</v>
      </c>
      <c r="S3" s="12"/>
      <c r="U3" s="13"/>
    </row>
    <row r="4" customFormat="false" ht="18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8" t="s">
        <v>10</v>
      </c>
      <c r="G4" s="19" t="s">
        <v>11</v>
      </c>
      <c r="H4" s="15" t="s">
        <v>12</v>
      </c>
      <c r="I4" s="20" t="s">
        <v>13</v>
      </c>
      <c r="J4" s="19" t="s">
        <v>14</v>
      </c>
      <c r="K4" s="15" t="s">
        <v>15</v>
      </c>
      <c r="L4" s="21" t="s">
        <v>16</v>
      </c>
      <c r="M4" s="19" t="s">
        <v>17</v>
      </c>
      <c r="N4" s="15" t="s">
        <v>18</v>
      </c>
      <c r="O4" s="20" t="s">
        <v>19</v>
      </c>
      <c r="P4" s="22" t="s">
        <v>20</v>
      </c>
      <c r="Q4" s="16" t="s">
        <v>21</v>
      </c>
      <c r="R4" s="15" t="s">
        <v>22</v>
      </c>
      <c r="S4" s="23" t="s">
        <v>23</v>
      </c>
      <c r="T4" s="24" t="s">
        <v>24</v>
      </c>
      <c r="U4" s="25" t="s">
        <v>25</v>
      </c>
      <c r="V4" s="21" t="s">
        <v>26</v>
      </c>
    </row>
    <row r="5" customFormat="false" ht="18.75" hidden="false" customHeight="true" outlineLevel="0" collapsed="false">
      <c r="A5" s="14"/>
      <c r="B5" s="15"/>
      <c r="C5" s="16"/>
      <c r="D5" s="17"/>
      <c r="E5" s="17"/>
      <c r="F5" s="18"/>
      <c r="G5" s="19"/>
      <c r="H5" s="15"/>
      <c r="I5" s="20"/>
      <c r="J5" s="19"/>
      <c r="K5" s="15"/>
      <c r="L5" s="21"/>
      <c r="M5" s="19"/>
      <c r="N5" s="15"/>
      <c r="O5" s="20"/>
      <c r="P5" s="22"/>
      <c r="Q5" s="16"/>
      <c r="R5" s="15"/>
      <c r="S5" s="23"/>
      <c r="T5" s="24"/>
      <c r="U5" s="25"/>
      <c r="V5" s="21"/>
    </row>
    <row r="6" customFormat="false" ht="24" hidden="false" customHeight="false" outlineLevel="0" collapsed="false">
      <c r="A6" s="26" t="s">
        <v>27</v>
      </c>
      <c r="B6" s="27" t="s">
        <v>28</v>
      </c>
      <c r="C6" s="26" t="n">
        <v>60</v>
      </c>
      <c r="D6" s="28" t="s">
        <v>29</v>
      </c>
      <c r="E6" s="29" t="s">
        <v>30</v>
      </c>
      <c r="F6" s="28" t="s">
        <v>31</v>
      </c>
      <c r="G6" s="30" t="n">
        <v>92</v>
      </c>
      <c r="H6" s="27" t="n">
        <v>6.0625</v>
      </c>
      <c r="I6" s="31" t="n">
        <v>98.0025</v>
      </c>
      <c r="J6" s="31" t="n">
        <v>86</v>
      </c>
      <c r="K6" s="27" t="n">
        <v>14.0833</v>
      </c>
      <c r="L6" s="27" t="n">
        <v>100</v>
      </c>
      <c r="M6" s="31" t="n">
        <v>78.45</v>
      </c>
      <c r="N6" s="27"/>
      <c r="O6" s="31" t="n">
        <v>78.45</v>
      </c>
      <c r="P6" s="32" t="n">
        <v>97.60785</v>
      </c>
      <c r="Q6" s="33" t="n">
        <v>1</v>
      </c>
      <c r="R6" s="26" t="n">
        <v>11</v>
      </c>
      <c r="S6" s="26" t="s">
        <v>32</v>
      </c>
      <c r="T6" s="26" t="s">
        <v>33</v>
      </c>
      <c r="U6" s="34"/>
      <c r="V6" s="35"/>
    </row>
    <row r="7" customFormat="false" ht="24" hidden="false" customHeight="false" outlineLevel="0" collapsed="false">
      <c r="A7" s="26" t="s">
        <v>27</v>
      </c>
      <c r="B7" s="27" t="s">
        <v>28</v>
      </c>
      <c r="C7" s="26" t="n">
        <v>60</v>
      </c>
      <c r="D7" s="28" t="s">
        <v>34</v>
      </c>
      <c r="E7" s="29" t="s">
        <v>35</v>
      </c>
      <c r="F7" s="28" t="s">
        <v>36</v>
      </c>
      <c r="G7" s="30" t="n">
        <v>92.9673913043478</v>
      </c>
      <c r="H7" s="27" t="n">
        <v>7</v>
      </c>
      <c r="I7" s="31" t="n">
        <v>98</v>
      </c>
      <c r="J7" s="31" t="n">
        <v>86.8369565217391</v>
      </c>
      <c r="K7" s="27" t="n">
        <v>10.125</v>
      </c>
      <c r="L7" s="27" t="n">
        <v>96.9020691018872</v>
      </c>
      <c r="M7" s="31" t="n">
        <v>81.1</v>
      </c>
      <c r="N7" s="27"/>
      <c r="O7" s="31" t="n">
        <v>81.1</v>
      </c>
      <c r="P7" s="32" t="n">
        <v>95.5314673913044</v>
      </c>
      <c r="Q7" s="33" t="n">
        <v>2</v>
      </c>
      <c r="R7" s="26" t="n">
        <v>8</v>
      </c>
      <c r="S7" s="26" t="s">
        <v>32</v>
      </c>
      <c r="T7" s="26" t="s">
        <v>33</v>
      </c>
      <c r="U7" s="34"/>
      <c r="V7" s="35"/>
    </row>
    <row r="8" customFormat="false" ht="24" hidden="false" customHeight="false" outlineLevel="0" collapsed="false">
      <c r="A8" s="26" t="s">
        <v>27</v>
      </c>
      <c r="B8" s="27" t="s">
        <v>28</v>
      </c>
      <c r="C8" s="26" t="n">
        <v>60</v>
      </c>
      <c r="D8" s="28" t="s">
        <v>34</v>
      </c>
      <c r="E8" s="29" t="s">
        <v>37</v>
      </c>
      <c r="F8" s="28" t="s">
        <v>38</v>
      </c>
      <c r="G8" s="30" t="n">
        <v>93.5282608695652</v>
      </c>
      <c r="H8" s="27" t="n">
        <v>11.5</v>
      </c>
      <c r="I8" s="31" t="n">
        <v>98</v>
      </c>
      <c r="J8" s="31" t="n">
        <v>88.6413043478261</v>
      </c>
      <c r="K8" s="27" t="n">
        <v>5.075</v>
      </c>
      <c r="L8" s="27" t="n">
        <v>93.6862867028139</v>
      </c>
      <c r="M8" s="31" t="n">
        <v>83.85</v>
      </c>
      <c r="N8" s="27"/>
      <c r="O8" s="31" t="n">
        <v>83.85</v>
      </c>
      <c r="P8" s="32" t="n">
        <v>93.3722282608696</v>
      </c>
      <c r="Q8" s="33" t="n">
        <v>3</v>
      </c>
      <c r="R8" s="26" t="n">
        <v>3</v>
      </c>
      <c r="S8" s="26" t="s">
        <v>32</v>
      </c>
      <c r="T8" s="26" t="s">
        <v>33</v>
      </c>
      <c r="U8" s="34"/>
      <c r="V8" s="36" t="s">
        <v>39</v>
      </c>
    </row>
    <row r="9" customFormat="false" ht="24" hidden="false" customHeight="false" outlineLevel="0" collapsed="false">
      <c r="A9" s="26" t="s">
        <v>27</v>
      </c>
      <c r="B9" s="27" t="s">
        <v>28</v>
      </c>
      <c r="C9" s="26" t="n">
        <v>60</v>
      </c>
      <c r="D9" s="28" t="s">
        <v>29</v>
      </c>
      <c r="E9" s="29" t="s">
        <v>40</v>
      </c>
      <c r="F9" s="28" t="s">
        <v>41</v>
      </c>
      <c r="G9" s="30" t="n">
        <v>93.595652173913</v>
      </c>
      <c r="H9" s="27" t="n">
        <v>4.5</v>
      </c>
      <c r="I9" s="31" t="n">
        <v>97.995652173913</v>
      </c>
      <c r="J9" s="31" t="n">
        <v>87.9782608695652</v>
      </c>
      <c r="K9" s="27" t="n">
        <v>2.9</v>
      </c>
      <c r="L9" s="27" t="n">
        <v>90.8611079295582</v>
      </c>
      <c r="M9" s="31" t="n">
        <v>96</v>
      </c>
      <c r="N9" s="27"/>
      <c r="O9" s="31" t="n">
        <v>96</v>
      </c>
      <c r="P9" s="32" t="n">
        <v>92.4580434782609</v>
      </c>
      <c r="Q9" s="33" t="n">
        <v>4</v>
      </c>
      <c r="R9" s="26" t="n">
        <v>4</v>
      </c>
      <c r="S9" s="26" t="s">
        <v>32</v>
      </c>
      <c r="T9" s="26" t="s">
        <v>42</v>
      </c>
      <c r="U9" s="34"/>
      <c r="V9" s="36" t="s">
        <v>39</v>
      </c>
      <c r="CH9" s="37" t="s">
        <v>43</v>
      </c>
      <c r="CI9" s="37" t="s">
        <v>44</v>
      </c>
      <c r="CJ9" s="37" t="s">
        <v>45</v>
      </c>
    </row>
    <row r="10" customFormat="false" ht="24" hidden="false" customHeight="false" outlineLevel="0" collapsed="false">
      <c r="A10" s="26" t="s">
        <v>27</v>
      </c>
      <c r="B10" s="27" t="s">
        <v>28</v>
      </c>
      <c r="C10" s="26" t="n">
        <v>60</v>
      </c>
      <c r="D10" s="28" t="s">
        <v>34</v>
      </c>
      <c r="E10" s="29" t="s">
        <v>46</v>
      </c>
      <c r="F10" s="28" t="s">
        <v>47</v>
      </c>
      <c r="G10" s="30" t="n">
        <v>93.8260869565218</v>
      </c>
      <c r="H10" s="27" t="n">
        <v>3.8</v>
      </c>
      <c r="I10" s="31" t="n">
        <v>97.6260869565218</v>
      </c>
      <c r="J10" s="31" t="n">
        <v>89.1304347826087</v>
      </c>
      <c r="K10" s="27" t="n">
        <v>3.05</v>
      </c>
      <c r="L10" s="27" t="n">
        <v>92.1623946215669</v>
      </c>
      <c r="M10" s="31" t="n">
        <v>85.75</v>
      </c>
      <c r="N10" s="27"/>
      <c r="O10" s="31" t="n">
        <v>85.75</v>
      </c>
      <c r="P10" s="32" t="n">
        <v>92.3542391304348</v>
      </c>
      <c r="Q10" s="33" t="n">
        <v>5</v>
      </c>
      <c r="R10" s="26" t="n">
        <v>1</v>
      </c>
      <c r="S10" s="26" t="s">
        <v>32</v>
      </c>
      <c r="T10" s="26" t="s">
        <v>42</v>
      </c>
      <c r="U10" s="34"/>
      <c r="V10" s="36" t="s">
        <v>48</v>
      </c>
      <c r="CH10" s="37" t="s">
        <v>49</v>
      </c>
      <c r="CI10" s="37" t="s">
        <v>50</v>
      </c>
      <c r="CJ10" s="37" t="s">
        <v>51</v>
      </c>
    </row>
    <row r="11" customFormat="false" ht="24" hidden="false" customHeight="false" outlineLevel="0" collapsed="false">
      <c r="A11" s="26" t="s">
        <v>27</v>
      </c>
      <c r="B11" s="27" t="s">
        <v>28</v>
      </c>
      <c r="C11" s="26" t="n">
        <v>60</v>
      </c>
      <c r="D11" s="28" t="s">
        <v>29</v>
      </c>
      <c r="E11" s="28" t="n">
        <v>1822011047</v>
      </c>
      <c r="F11" s="28" t="s">
        <v>52</v>
      </c>
      <c r="G11" s="30" t="n">
        <v>93.3173913043478</v>
      </c>
      <c r="H11" s="27" t="n">
        <v>8</v>
      </c>
      <c r="I11" s="31" t="n">
        <v>97.9973913043478</v>
      </c>
      <c r="J11" s="31" t="n">
        <v>87.5869565217391</v>
      </c>
      <c r="K11" s="27" t="n">
        <v>3.45</v>
      </c>
      <c r="L11" s="27" t="n">
        <v>91.0165504379377</v>
      </c>
      <c r="M11" s="31" t="n">
        <v>86.55</v>
      </c>
      <c r="N11" s="27"/>
      <c r="O11" s="31" t="n">
        <v>86.55</v>
      </c>
      <c r="P11" s="32" t="n">
        <v>91.6323260869565</v>
      </c>
      <c r="Q11" s="33" t="n">
        <v>6</v>
      </c>
      <c r="R11" s="26" t="n">
        <v>6</v>
      </c>
      <c r="S11" s="26" t="s">
        <v>32</v>
      </c>
      <c r="T11" s="26" t="s">
        <v>42</v>
      </c>
      <c r="U11" s="34"/>
      <c r="V11" s="36" t="s">
        <v>39</v>
      </c>
      <c r="CH11" s="37" t="s">
        <v>53</v>
      </c>
      <c r="CI11" s="37" t="s">
        <v>54</v>
      </c>
      <c r="CJ11" s="37" t="s">
        <v>55</v>
      </c>
    </row>
    <row r="12" customFormat="false" ht="24" hidden="false" customHeight="false" outlineLevel="0" collapsed="false">
      <c r="A12" s="26" t="s">
        <v>27</v>
      </c>
      <c r="B12" s="27" t="s">
        <v>28</v>
      </c>
      <c r="C12" s="26" t="n">
        <v>60</v>
      </c>
      <c r="D12" s="28" t="s">
        <v>29</v>
      </c>
      <c r="E12" s="29" t="s">
        <v>56</v>
      </c>
      <c r="F12" s="28" t="s">
        <v>57</v>
      </c>
      <c r="G12" s="30" t="n">
        <v>90.9065217391304</v>
      </c>
      <c r="H12" s="27" t="n">
        <v>2.31875</v>
      </c>
      <c r="I12" s="31" t="n">
        <v>93.2252717391304</v>
      </c>
      <c r="J12" s="31" t="n">
        <v>89.0326086956522</v>
      </c>
      <c r="K12" s="27" t="n">
        <v>2.5</v>
      </c>
      <c r="L12" s="27" t="n">
        <v>91.5178216784048</v>
      </c>
      <c r="M12" s="31" t="n">
        <v>84.45</v>
      </c>
      <c r="N12" s="27"/>
      <c r="O12" s="31" t="n">
        <v>84.45</v>
      </c>
      <c r="P12" s="32" t="n">
        <v>91.0782472826087</v>
      </c>
      <c r="Q12" s="33" t="n">
        <v>7</v>
      </c>
      <c r="R12" s="26" t="n">
        <v>2</v>
      </c>
      <c r="S12" s="26" t="s">
        <v>32</v>
      </c>
      <c r="T12" s="26" t="s">
        <v>42</v>
      </c>
      <c r="U12" s="34"/>
      <c r="V12" s="36" t="s">
        <v>39</v>
      </c>
      <c r="CH12" s="37" t="s">
        <v>58</v>
      </c>
      <c r="CJ12" s="37" t="s">
        <v>59</v>
      </c>
    </row>
    <row r="13" customFormat="false" ht="24" hidden="false" customHeight="false" outlineLevel="0" collapsed="false">
      <c r="A13" s="26" t="s">
        <v>27</v>
      </c>
      <c r="B13" s="27" t="s">
        <v>28</v>
      </c>
      <c r="C13" s="26" t="n">
        <v>60</v>
      </c>
      <c r="D13" s="28" t="s">
        <v>34</v>
      </c>
      <c r="E13" s="29" t="s">
        <v>60</v>
      </c>
      <c r="F13" s="28" t="s">
        <v>61</v>
      </c>
      <c r="G13" s="30" t="n">
        <v>92.1652173913044</v>
      </c>
      <c r="H13" s="27" t="n">
        <v>3.5</v>
      </c>
      <c r="I13" s="31" t="n">
        <v>95.6652173913044</v>
      </c>
      <c r="J13" s="31" t="n">
        <v>86.8260869565217</v>
      </c>
      <c r="K13" s="27" t="n">
        <v>4.275</v>
      </c>
      <c r="L13" s="27" t="n">
        <v>91.0758011570287</v>
      </c>
      <c r="M13" s="31" t="n">
        <v>83.65</v>
      </c>
      <c r="N13" s="27"/>
      <c r="O13" s="31" t="n">
        <v>83.65</v>
      </c>
      <c r="P13" s="32" t="n">
        <v>91.040597826087</v>
      </c>
      <c r="Q13" s="33" t="n">
        <v>8</v>
      </c>
      <c r="R13" s="26" t="n">
        <v>9</v>
      </c>
      <c r="S13" s="26" t="s">
        <v>32</v>
      </c>
      <c r="T13" s="26" t="s">
        <v>42</v>
      </c>
      <c r="U13" s="34"/>
      <c r="V13" s="38"/>
      <c r="CH13" s="37" t="s">
        <v>62</v>
      </c>
    </row>
    <row r="14" customFormat="false" ht="24" hidden="false" customHeight="false" outlineLevel="0" collapsed="false">
      <c r="A14" s="26" t="s">
        <v>27</v>
      </c>
      <c r="B14" s="27" t="s">
        <v>28</v>
      </c>
      <c r="C14" s="26" t="n">
        <v>60</v>
      </c>
      <c r="D14" s="28" t="s">
        <v>29</v>
      </c>
      <c r="E14" s="29" t="s">
        <v>63</v>
      </c>
      <c r="F14" s="28" t="s">
        <v>64</v>
      </c>
      <c r="G14" s="30" t="n">
        <v>92.5195652173913</v>
      </c>
      <c r="H14" s="27" t="n">
        <v>1.51875</v>
      </c>
      <c r="I14" s="31" t="n">
        <v>94.0383152173913</v>
      </c>
      <c r="J14" s="31" t="n">
        <v>87.5978260869565</v>
      </c>
      <c r="K14" s="27" t="n">
        <v>2.5</v>
      </c>
      <c r="L14" s="27" t="n">
        <v>90.0830390697091</v>
      </c>
      <c r="M14" s="31" t="n">
        <v>85.2</v>
      </c>
      <c r="N14" s="27"/>
      <c r="O14" s="31" t="n">
        <v>85.2</v>
      </c>
      <c r="P14" s="32" t="n">
        <v>90.1991168478261</v>
      </c>
      <c r="Q14" s="33" t="n">
        <v>9</v>
      </c>
      <c r="R14" s="26" t="n">
        <v>5</v>
      </c>
      <c r="S14" s="26" t="s">
        <v>32</v>
      </c>
      <c r="T14" s="26" t="s">
        <v>42</v>
      </c>
      <c r="U14" s="34"/>
      <c r="V14" s="36" t="s">
        <v>48</v>
      </c>
      <c r="CH14" s="37" t="s">
        <v>65</v>
      </c>
    </row>
    <row r="15" customFormat="false" ht="24" hidden="false" customHeight="false" outlineLevel="0" collapsed="false">
      <c r="A15" s="26" t="s">
        <v>27</v>
      </c>
      <c r="B15" s="27" t="s">
        <v>28</v>
      </c>
      <c r="C15" s="26" t="n">
        <v>60</v>
      </c>
      <c r="D15" s="28" t="s">
        <v>34</v>
      </c>
      <c r="E15" s="29" t="s">
        <v>66</v>
      </c>
      <c r="F15" s="28" t="s">
        <v>67</v>
      </c>
      <c r="G15" s="30" t="n">
        <v>92.2304347826087</v>
      </c>
      <c r="H15" s="27" t="n">
        <v>4</v>
      </c>
      <c r="I15" s="31" t="n">
        <v>96.2304347826087</v>
      </c>
      <c r="J15" s="31" t="n">
        <v>85.9021739130435</v>
      </c>
      <c r="K15" s="27" t="n">
        <v>2.5</v>
      </c>
      <c r="L15" s="27" t="n">
        <v>88.3873868957961</v>
      </c>
      <c r="M15" s="31" t="n">
        <v>83.45</v>
      </c>
      <c r="N15" s="27"/>
      <c r="O15" s="31" t="n">
        <v>83.45</v>
      </c>
      <c r="P15" s="32" t="n">
        <v>89.0811956521739</v>
      </c>
      <c r="Q15" s="33" t="n">
        <v>10</v>
      </c>
      <c r="R15" s="26" t="n">
        <v>13</v>
      </c>
      <c r="S15" s="26" t="s">
        <v>32</v>
      </c>
      <c r="T15" s="26" t="s">
        <v>68</v>
      </c>
      <c r="U15" s="34"/>
      <c r="V15" s="39"/>
    </row>
    <row r="16" customFormat="false" ht="24" hidden="false" customHeight="false" outlineLevel="0" collapsed="false">
      <c r="A16" s="26" t="s">
        <v>27</v>
      </c>
      <c r="B16" s="27" t="s">
        <v>28</v>
      </c>
      <c r="C16" s="26" t="n">
        <v>60</v>
      </c>
      <c r="D16" s="28" t="s">
        <v>34</v>
      </c>
      <c r="E16" s="28" t="n">
        <v>1822011029</v>
      </c>
      <c r="F16" s="28" t="s">
        <v>69</v>
      </c>
      <c r="G16" s="30" t="n">
        <v>91.2034782608696</v>
      </c>
      <c r="H16" s="27" t="n">
        <v>8.5</v>
      </c>
      <c r="I16" s="31" t="n">
        <v>98</v>
      </c>
      <c r="J16" s="31" t="n">
        <v>84.4673913043478</v>
      </c>
      <c r="K16" s="27" t="n">
        <v>5.05</v>
      </c>
      <c r="L16" s="27" t="n">
        <v>89.4875215295081</v>
      </c>
      <c r="M16" s="31" t="n">
        <v>72.15</v>
      </c>
      <c r="N16" s="27"/>
      <c r="O16" s="31" t="n">
        <v>72.15</v>
      </c>
      <c r="P16" s="32" t="n">
        <v>89.0530434782609</v>
      </c>
      <c r="Q16" s="33" t="n">
        <v>11</v>
      </c>
      <c r="R16" s="26" t="n">
        <v>19</v>
      </c>
      <c r="S16" s="26" t="s">
        <v>32</v>
      </c>
      <c r="T16" s="26" t="s">
        <v>68</v>
      </c>
      <c r="U16" s="34"/>
      <c r="V16" s="39"/>
    </row>
    <row r="17" customFormat="false" ht="24" hidden="false" customHeight="false" outlineLevel="0" collapsed="false">
      <c r="A17" s="26" t="s">
        <v>27</v>
      </c>
      <c r="B17" s="27" t="s">
        <v>28</v>
      </c>
      <c r="C17" s="26" t="n">
        <v>60</v>
      </c>
      <c r="D17" s="28" t="s">
        <v>34</v>
      </c>
      <c r="E17" s="29" t="s">
        <v>70</v>
      </c>
      <c r="F17" s="28" t="s">
        <v>71</v>
      </c>
      <c r="G17" s="30" t="n">
        <v>90.1869565217391</v>
      </c>
      <c r="H17" s="27" t="n">
        <v>2.15</v>
      </c>
      <c r="I17" s="31" t="n">
        <v>92.3369565217391</v>
      </c>
      <c r="J17" s="31" t="n">
        <v>86.9347826086957</v>
      </c>
      <c r="K17" s="27" t="n">
        <v>3.075</v>
      </c>
      <c r="L17" s="27" t="n">
        <v>89.9915945774814</v>
      </c>
      <c r="M17" s="31" t="n">
        <v>76.95</v>
      </c>
      <c r="N17" s="27"/>
      <c r="O17" s="31" t="n">
        <v>76.95</v>
      </c>
      <c r="P17" s="32" t="n">
        <v>89.0528804347826</v>
      </c>
      <c r="Q17" s="33" t="n">
        <v>12</v>
      </c>
      <c r="R17" s="26" t="n">
        <v>7</v>
      </c>
      <c r="S17" s="26" t="s">
        <v>32</v>
      </c>
      <c r="T17" s="26" t="s">
        <v>68</v>
      </c>
      <c r="U17" s="34"/>
      <c r="V17" s="39"/>
    </row>
    <row r="18" customFormat="false" ht="24" hidden="false" customHeight="false" outlineLevel="0" collapsed="false">
      <c r="A18" s="26" t="s">
        <v>27</v>
      </c>
      <c r="B18" s="27" t="s">
        <v>28</v>
      </c>
      <c r="C18" s="26" t="n">
        <v>60</v>
      </c>
      <c r="D18" s="28" t="s">
        <v>29</v>
      </c>
      <c r="E18" s="29" t="s">
        <v>72</v>
      </c>
      <c r="F18" s="28" t="s">
        <v>73</v>
      </c>
      <c r="G18" s="30" t="n">
        <v>92.2478260869565</v>
      </c>
      <c r="H18" s="27" t="n">
        <v>2.0875</v>
      </c>
      <c r="I18" s="31" t="n">
        <v>94.3353260869565</v>
      </c>
      <c r="J18" s="31" t="n">
        <v>86.2391304347826</v>
      </c>
      <c r="K18" s="27" t="n">
        <v>2.5</v>
      </c>
      <c r="L18" s="27" t="n">
        <v>88.7243434175352</v>
      </c>
      <c r="M18" s="31" t="n">
        <v>77.45</v>
      </c>
      <c r="N18" s="27"/>
      <c r="O18" s="31" t="n">
        <v>77.45</v>
      </c>
      <c r="P18" s="32" t="n">
        <v>88.4496467391304</v>
      </c>
      <c r="Q18" s="33" t="n">
        <v>13</v>
      </c>
      <c r="R18" s="26" t="n">
        <v>10</v>
      </c>
      <c r="S18" s="26" t="s">
        <v>32</v>
      </c>
      <c r="T18" s="26" t="s">
        <v>68</v>
      </c>
      <c r="U18" s="34"/>
      <c r="V18" s="38"/>
    </row>
    <row r="19" customFormat="false" ht="24" hidden="false" customHeight="false" outlineLevel="0" collapsed="false">
      <c r="A19" s="26" t="s">
        <v>27</v>
      </c>
      <c r="B19" s="27" t="s">
        <v>28</v>
      </c>
      <c r="C19" s="26" t="n">
        <v>60</v>
      </c>
      <c r="D19" s="28" t="s">
        <v>29</v>
      </c>
      <c r="E19" s="29" t="s">
        <v>74</v>
      </c>
      <c r="F19" s="28" t="s">
        <v>75</v>
      </c>
      <c r="G19" s="30" t="n">
        <v>92.5326086956522</v>
      </c>
      <c r="H19" s="27" t="n">
        <v>4.5</v>
      </c>
      <c r="I19" s="31" t="n">
        <v>97.0326086956522</v>
      </c>
      <c r="J19" s="31" t="n">
        <v>84.6630434782609</v>
      </c>
      <c r="K19" s="27" t="n">
        <v>2.5</v>
      </c>
      <c r="L19" s="27" t="n">
        <v>87.1482564610135</v>
      </c>
      <c r="M19" s="31" t="n">
        <v>80.2</v>
      </c>
      <c r="N19" s="27"/>
      <c r="O19" s="31" t="n">
        <v>80.2</v>
      </c>
      <c r="P19" s="32" t="n">
        <v>87.9471739130435</v>
      </c>
      <c r="Q19" s="33" t="n">
        <v>14</v>
      </c>
      <c r="R19" s="26" t="n">
        <v>17</v>
      </c>
      <c r="S19" s="26" t="s">
        <v>32</v>
      </c>
      <c r="T19" s="26" t="s">
        <v>68</v>
      </c>
      <c r="U19" s="34"/>
      <c r="V19" s="36"/>
    </row>
    <row r="20" customFormat="false" ht="24" hidden="false" customHeight="false" outlineLevel="0" collapsed="false">
      <c r="A20" s="26" t="s">
        <v>27</v>
      </c>
      <c r="B20" s="27" t="s">
        <v>28</v>
      </c>
      <c r="C20" s="26" t="n">
        <v>60</v>
      </c>
      <c r="D20" s="28" t="s">
        <v>34</v>
      </c>
      <c r="E20" s="29" t="s">
        <v>76</v>
      </c>
      <c r="F20" s="28" t="s">
        <v>77</v>
      </c>
      <c r="G20" s="30" t="n">
        <v>87.7282608695652</v>
      </c>
      <c r="H20" s="27" t="n">
        <v>2.5</v>
      </c>
      <c r="I20" s="31" t="n">
        <v>90.2282608695652</v>
      </c>
      <c r="J20" s="31" t="n">
        <v>85.6413043478261</v>
      </c>
      <c r="K20" s="27" t="n">
        <v>2.875</v>
      </c>
      <c r="L20" s="27" t="n">
        <v>88.4992992779916</v>
      </c>
      <c r="M20" s="31" t="n">
        <v>77.4</v>
      </c>
      <c r="N20" s="27"/>
      <c r="O20" s="31" t="n">
        <v>77.4</v>
      </c>
      <c r="P20" s="32" t="n">
        <v>87.6614673913043</v>
      </c>
      <c r="Q20" s="33" t="n">
        <v>15</v>
      </c>
      <c r="R20" s="26" t="n">
        <v>14</v>
      </c>
      <c r="S20" s="26" t="s">
        <v>32</v>
      </c>
      <c r="T20" s="26" t="s">
        <v>68</v>
      </c>
      <c r="U20" s="34"/>
      <c r="V20" s="38"/>
    </row>
    <row r="21" customFormat="false" ht="24" hidden="false" customHeight="false" outlineLevel="0" collapsed="false">
      <c r="A21" s="26" t="s">
        <v>27</v>
      </c>
      <c r="B21" s="27" t="s">
        <v>28</v>
      </c>
      <c r="C21" s="26" t="n">
        <v>60</v>
      </c>
      <c r="D21" s="28" t="s">
        <v>34</v>
      </c>
      <c r="E21" s="29" t="s">
        <v>78</v>
      </c>
      <c r="F21" s="28" t="s">
        <v>79</v>
      </c>
      <c r="G21" s="30" t="n">
        <v>89.7304347826087</v>
      </c>
      <c r="H21" s="27" t="n">
        <v>0.9</v>
      </c>
      <c r="I21" s="31" t="n">
        <v>90.6304347826087</v>
      </c>
      <c r="J21" s="31" t="n">
        <v>85.4021739130435</v>
      </c>
      <c r="K21" s="27" t="n">
        <v>2.875</v>
      </c>
      <c r="L21" s="27" t="n">
        <v>88.260168843209</v>
      </c>
      <c r="M21" s="31" t="n">
        <v>76.4</v>
      </c>
      <c r="N21" s="27"/>
      <c r="O21" s="31" t="n">
        <v>76.4</v>
      </c>
      <c r="P21" s="32" t="n">
        <v>87.4424456521739</v>
      </c>
      <c r="Q21" s="33" t="n">
        <v>16</v>
      </c>
      <c r="R21" s="26" t="n">
        <v>15</v>
      </c>
      <c r="S21" s="26" t="s">
        <v>32</v>
      </c>
      <c r="T21" s="26" t="s">
        <v>68</v>
      </c>
      <c r="U21" s="34"/>
      <c r="V21" s="40"/>
    </row>
    <row r="22" customFormat="false" ht="24" hidden="false" customHeight="false" outlineLevel="0" collapsed="false">
      <c r="A22" s="26" t="s">
        <v>27</v>
      </c>
      <c r="B22" s="27" t="s">
        <v>28</v>
      </c>
      <c r="C22" s="26" t="n">
        <v>60</v>
      </c>
      <c r="D22" s="28" t="s">
        <v>34</v>
      </c>
      <c r="E22" s="29" t="s">
        <v>80</v>
      </c>
      <c r="F22" s="28" t="s">
        <v>81</v>
      </c>
      <c r="G22" s="30" t="n">
        <v>91.9695652173913</v>
      </c>
      <c r="H22" s="27" t="n">
        <v>2.4</v>
      </c>
      <c r="I22" s="31" t="n">
        <v>94.3695652173913</v>
      </c>
      <c r="J22" s="31" t="n">
        <v>84.8478260869565</v>
      </c>
      <c r="K22" s="27" t="n">
        <v>1.7</v>
      </c>
      <c r="L22" s="27" t="n">
        <v>86.5377709152283</v>
      </c>
      <c r="M22" s="31" t="n">
        <v>83.2</v>
      </c>
      <c r="N22" s="27"/>
      <c r="O22" s="31" t="n">
        <v>83.2</v>
      </c>
      <c r="P22" s="32" t="n">
        <v>87.3863043478261</v>
      </c>
      <c r="Q22" s="33" t="n">
        <v>17</v>
      </c>
      <c r="R22" s="26" t="n">
        <v>16</v>
      </c>
      <c r="S22" s="26" t="s">
        <v>32</v>
      </c>
      <c r="T22" s="26" t="s">
        <v>68</v>
      </c>
      <c r="U22" s="34"/>
      <c r="V22" s="39"/>
    </row>
    <row r="23" customFormat="false" ht="24" hidden="false" customHeight="false" outlineLevel="0" collapsed="false">
      <c r="A23" s="26" t="s">
        <v>27</v>
      </c>
      <c r="B23" s="27" t="s">
        <v>28</v>
      </c>
      <c r="C23" s="26" t="n">
        <v>60</v>
      </c>
      <c r="D23" s="28" t="s">
        <v>34</v>
      </c>
      <c r="E23" s="29" t="s">
        <v>82</v>
      </c>
      <c r="F23" s="28" t="s">
        <v>83</v>
      </c>
      <c r="G23" s="30" t="n">
        <v>91.1934782608696</v>
      </c>
      <c r="H23" s="27" t="n">
        <v>3.4</v>
      </c>
      <c r="I23" s="31" t="n">
        <v>94.5934782608696</v>
      </c>
      <c r="J23" s="31" t="n">
        <v>85.9673913043478</v>
      </c>
      <c r="K23" s="27" t="n">
        <v>0.95</v>
      </c>
      <c r="L23" s="27" t="n">
        <v>86.9117722377938</v>
      </c>
      <c r="M23" s="31" t="n">
        <v>78.45</v>
      </c>
      <c r="N23" s="27"/>
      <c r="O23" s="31" t="n">
        <v>78.45</v>
      </c>
      <c r="P23" s="32" t="n">
        <v>87.2220652173913</v>
      </c>
      <c r="Q23" s="33" t="n">
        <v>18</v>
      </c>
      <c r="R23" s="26" t="n">
        <v>12</v>
      </c>
      <c r="S23" s="26" t="s">
        <v>32</v>
      </c>
      <c r="T23" s="26" t="s">
        <v>68</v>
      </c>
      <c r="U23" s="34"/>
      <c r="V23" s="39"/>
    </row>
    <row r="24" customFormat="false" ht="24" hidden="false" customHeight="false" outlineLevel="0" collapsed="false">
      <c r="A24" s="26" t="s">
        <v>27</v>
      </c>
      <c r="B24" s="27" t="s">
        <v>28</v>
      </c>
      <c r="C24" s="26" t="n">
        <v>60</v>
      </c>
      <c r="D24" s="28" t="s">
        <v>29</v>
      </c>
      <c r="E24" s="29" t="s">
        <v>84</v>
      </c>
      <c r="F24" s="28" t="s">
        <v>85</v>
      </c>
      <c r="G24" s="30" t="n">
        <v>92.3369565217391</v>
      </c>
      <c r="H24" s="27" t="n">
        <v>2.21875</v>
      </c>
      <c r="I24" s="31" t="n">
        <v>94.5557065217391</v>
      </c>
      <c r="J24" s="31" t="n">
        <v>83.9347826086957</v>
      </c>
      <c r="K24" s="27" t="n">
        <v>2.75</v>
      </c>
      <c r="L24" s="27" t="n">
        <v>86.6685168897236</v>
      </c>
      <c r="M24" s="31" t="n">
        <v>80.05</v>
      </c>
      <c r="N24" s="27"/>
      <c r="O24" s="31" t="n">
        <v>80.05</v>
      </c>
      <c r="P24" s="32" t="n">
        <v>87.2019429347826</v>
      </c>
      <c r="Q24" s="33" t="n">
        <v>19</v>
      </c>
      <c r="R24" s="26" t="n">
        <v>23</v>
      </c>
      <c r="S24" s="26" t="s">
        <v>32</v>
      </c>
      <c r="T24" s="26" t="s">
        <v>68</v>
      </c>
      <c r="U24" s="34"/>
      <c r="V24" s="36"/>
    </row>
    <row r="25" customFormat="false" ht="24" hidden="false" customHeight="false" outlineLevel="0" collapsed="false">
      <c r="A25" s="26" t="s">
        <v>27</v>
      </c>
      <c r="B25" s="27" t="s">
        <v>28</v>
      </c>
      <c r="C25" s="26" t="n">
        <v>60</v>
      </c>
      <c r="D25" s="28" t="s">
        <v>34</v>
      </c>
      <c r="E25" s="29" t="s">
        <v>86</v>
      </c>
      <c r="F25" s="28" t="s">
        <v>87</v>
      </c>
      <c r="G25" s="30" t="n">
        <v>90.4804347826087</v>
      </c>
      <c r="H25" s="27" t="n">
        <v>16.375</v>
      </c>
      <c r="I25" s="31" t="n">
        <v>98</v>
      </c>
      <c r="J25" s="31" t="n">
        <v>82.4021739130435</v>
      </c>
      <c r="K25" s="27" t="n">
        <v>2.125</v>
      </c>
      <c r="L25" s="27" t="n">
        <v>84.5146049483832</v>
      </c>
      <c r="M25" s="31" t="n">
        <v>85.95</v>
      </c>
      <c r="N25" s="27"/>
      <c r="O25" s="31" t="n">
        <v>85.95</v>
      </c>
      <c r="P25" s="32" t="n">
        <v>86.6903804347826</v>
      </c>
      <c r="Q25" s="33" t="n">
        <v>20</v>
      </c>
      <c r="R25" s="26" t="n">
        <v>34</v>
      </c>
      <c r="S25" s="26" t="s">
        <v>32</v>
      </c>
      <c r="T25" s="26" t="s">
        <v>68</v>
      </c>
      <c r="U25" s="34"/>
      <c r="V25" s="38"/>
    </row>
    <row r="26" customFormat="false" ht="24" hidden="false" customHeight="false" outlineLevel="0" collapsed="false">
      <c r="A26" s="26" t="s">
        <v>27</v>
      </c>
      <c r="B26" s="27" t="s">
        <v>28</v>
      </c>
      <c r="C26" s="26" t="n">
        <v>60</v>
      </c>
      <c r="D26" s="28" t="s">
        <v>34</v>
      </c>
      <c r="E26" s="29" t="s">
        <v>88</v>
      </c>
      <c r="F26" s="28" t="s">
        <v>89</v>
      </c>
      <c r="G26" s="30" t="n">
        <v>90.5</v>
      </c>
      <c r="H26" s="27" t="n">
        <v>3.65</v>
      </c>
      <c r="I26" s="31" t="n">
        <v>94.15</v>
      </c>
      <c r="J26" s="31" t="n">
        <v>84.5</v>
      </c>
      <c r="K26" s="27" t="n">
        <v>1</v>
      </c>
      <c r="L26" s="27" t="n">
        <v>85.494085193101</v>
      </c>
      <c r="M26" s="31" t="n">
        <v>84.25</v>
      </c>
      <c r="N26" s="27"/>
      <c r="O26" s="31" t="n">
        <v>84.25</v>
      </c>
      <c r="P26" s="32" t="n">
        <v>86.6725</v>
      </c>
      <c r="Q26" s="33" t="n">
        <v>21</v>
      </c>
      <c r="R26" s="26" t="n">
        <v>18</v>
      </c>
      <c r="S26" s="26" t="s">
        <v>32</v>
      </c>
      <c r="T26" s="26" t="s">
        <v>68</v>
      </c>
      <c r="U26" s="34"/>
      <c r="V26" s="38"/>
    </row>
    <row r="27" customFormat="false" ht="24" hidden="false" customHeight="false" outlineLevel="0" collapsed="false">
      <c r="A27" s="26" t="s">
        <v>27</v>
      </c>
      <c r="B27" s="27" t="s">
        <v>28</v>
      </c>
      <c r="C27" s="26" t="n">
        <v>60</v>
      </c>
      <c r="D27" s="28" t="s">
        <v>29</v>
      </c>
      <c r="E27" s="29" t="s">
        <v>90</v>
      </c>
      <c r="F27" s="28" t="s">
        <v>91</v>
      </c>
      <c r="G27" s="30" t="n">
        <v>91.5413043478261</v>
      </c>
      <c r="H27" s="27" t="n">
        <v>2.51875</v>
      </c>
      <c r="I27" s="31" t="n">
        <v>94.0600543478261</v>
      </c>
      <c r="J27" s="31" t="n">
        <v>83.7065217391304</v>
      </c>
      <c r="K27" s="27" t="n">
        <v>1.2</v>
      </c>
      <c r="L27" s="27" t="n">
        <v>84.8994239708517</v>
      </c>
      <c r="M27" s="31" t="n">
        <v>83.3</v>
      </c>
      <c r="N27" s="27"/>
      <c r="O27" s="31" t="n">
        <v>83.3</v>
      </c>
      <c r="P27" s="32" t="n">
        <v>86.1188994565218</v>
      </c>
      <c r="Q27" s="33" t="n">
        <v>22</v>
      </c>
      <c r="R27" s="26" t="n">
        <v>25</v>
      </c>
      <c r="S27" s="26" t="s">
        <v>32</v>
      </c>
      <c r="T27" s="26" t="s">
        <v>68</v>
      </c>
      <c r="U27" s="34"/>
      <c r="V27" s="36"/>
    </row>
    <row r="28" customFormat="false" ht="24" hidden="false" customHeight="false" outlineLevel="0" collapsed="false">
      <c r="A28" s="26" t="s">
        <v>27</v>
      </c>
      <c r="B28" s="27" t="s">
        <v>28</v>
      </c>
      <c r="C28" s="26" t="n">
        <v>60</v>
      </c>
      <c r="D28" s="28" t="s">
        <v>34</v>
      </c>
      <c r="E28" s="29" t="s">
        <v>92</v>
      </c>
      <c r="F28" s="28" t="s">
        <v>93</v>
      </c>
      <c r="G28" s="30" t="n">
        <v>92.2217391304348</v>
      </c>
      <c r="H28" s="27" t="n">
        <v>4.25</v>
      </c>
      <c r="I28" s="31" t="n">
        <v>96.4717391304348</v>
      </c>
      <c r="J28" s="31" t="n">
        <v>84.1086956521739</v>
      </c>
      <c r="K28" s="27" t="n">
        <v>0</v>
      </c>
      <c r="L28" s="27" t="n">
        <v>84.1086956521739</v>
      </c>
      <c r="M28" s="31" t="n">
        <v>83.85</v>
      </c>
      <c r="N28" s="27"/>
      <c r="O28" s="31" t="n">
        <v>83.85</v>
      </c>
      <c r="P28" s="32" t="n">
        <v>85.9372826086957</v>
      </c>
      <c r="Q28" s="33" t="n">
        <v>23</v>
      </c>
      <c r="R28" s="26" t="n">
        <v>22</v>
      </c>
      <c r="S28" s="26" t="s">
        <v>32</v>
      </c>
      <c r="T28" s="26" t="s">
        <v>68</v>
      </c>
      <c r="U28" s="34"/>
      <c r="V28" s="38"/>
    </row>
    <row r="29" customFormat="false" ht="24" hidden="false" customHeight="false" outlineLevel="0" collapsed="false">
      <c r="A29" s="26" t="s">
        <v>27</v>
      </c>
      <c r="B29" s="27" t="s">
        <v>28</v>
      </c>
      <c r="C29" s="26" t="n">
        <v>60</v>
      </c>
      <c r="D29" s="28" t="s">
        <v>34</v>
      </c>
      <c r="E29" s="29" t="s">
        <v>94</v>
      </c>
      <c r="F29" s="28" t="s">
        <v>95</v>
      </c>
      <c r="G29" s="30" t="n">
        <v>87.2478260869565</v>
      </c>
      <c r="H29" s="27" t="n">
        <v>1.25</v>
      </c>
      <c r="I29" s="31" t="n">
        <v>88.4978260869565</v>
      </c>
      <c r="J29" s="31" t="n">
        <v>84.2391304347826</v>
      </c>
      <c r="K29" s="27" t="n">
        <v>3</v>
      </c>
      <c r="L29" s="27" t="n">
        <v>87.2213860140857</v>
      </c>
      <c r="M29" s="31" t="n">
        <v>68.85</v>
      </c>
      <c r="N29" s="27"/>
      <c r="O29" s="31" t="n">
        <v>68.85</v>
      </c>
      <c r="P29" s="32" t="n">
        <v>85.5890217391304</v>
      </c>
      <c r="Q29" s="33" t="n">
        <v>24</v>
      </c>
      <c r="R29" s="26" t="n">
        <v>21</v>
      </c>
      <c r="S29" s="26" t="s">
        <v>32</v>
      </c>
      <c r="T29" s="26" t="s">
        <v>68</v>
      </c>
      <c r="U29" s="34"/>
      <c r="V29" s="39"/>
    </row>
    <row r="30" customFormat="false" ht="24" hidden="false" customHeight="false" outlineLevel="0" collapsed="false">
      <c r="A30" s="26" t="s">
        <v>27</v>
      </c>
      <c r="B30" s="27" t="s">
        <v>28</v>
      </c>
      <c r="C30" s="26" t="n">
        <v>60</v>
      </c>
      <c r="D30" s="28" t="s">
        <v>34</v>
      </c>
      <c r="E30" s="29" t="s">
        <v>96</v>
      </c>
      <c r="F30" s="28" t="s">
        <v>97</v>
      </c>
      <c r="G30" s="30" t="n">
        <v>91.4782608695652</v>
      </c>
      <c r="H30" s="27" t="n">
        <v>2.5</v>
      </c>
      <c r="I30" s="31" t="n">
        <v>93.9782608695652</v>
      </c>
      <c r="J30" s="31" t="n">
        <v>84.3913043478261</v>
      </c>
      <c r="K30" s="27" t="n">
        <v>0</v>
      </c>
      <c r="L30" s="27" t="n">
        <v>84.3913043478261</v>
      </c>
      <c r="M30" s="31" t="n">
        <v>81.6</v>
      </c>
      <c r="N30" s="27"/>
      <c r="O30" s="31" t="n">
        <v>81.6</v>
      </c>
      <c r="P30" s="32" t="n">
        <v>85.5502173913043</v>
      </c>
      <c r="Q30" s="33" t="n">
        <v>25</v>
      </c>
      <c r="R30" s="26" t="n">
        <v>20</v>
      </c>
      <c r="S30" s="26" t="s">
        <v>32</v>
      </c>
      <c r="T30" s="34"/>
      <c r="U30" s="34"/>
      <c r="V30" s="40"/>
    </row>
    <row r="31" customFormat="false" ht="24" hidden="false" customHeight="false" outlineLevel="0" collapsed="false">
      <c r="A31" s="26" t="s">
        <v>27</v>
      </c>
      <c r="B31" s="27" t="s">
        <v>28</v>
      </c>
      <c r="C31" s="26" t="n">
        <v>60</v>
      </c>
      <c r="D31" s="28" t="s">
        <v>29</v>
      </c>
      <c r="E31" s="29" t="s">
        <v>98</v>
      </c>
      <c r="F31" s="28" t="s">
        <v>99</v>
      </c>
      <c r="G31" s="30" t="n">
        <v>90.5565217391304</v>
      </c>
      <c r="H31" s="27" t="n">
        <v>3.25</v>
      </c>
      <c r="I31" s="31" t="n">
        <v>93.8065217391304</v>
      </c>
      <c r="J31" s="31" t="n">
        <v>82.7826086956522</v>
      </c>
      <c r="K31" s="27" t="n">
        <v>1.2</v>
      </c>
      <c r="L31" s="27" t="n">
        <v>83.9755109273735</v>
      </c>
      <c r="M31" s="31" t="n">
        <v>84.25</v>
      </c>
      <c r="N31" s="27"/>
      <c r="O31" s="31" t="n">
        <v>84.25</v>
      </c>
      <c r="P31" s="32" t="n">
        <v>85.4829347826087</v>
      </c>
      <c r="Q31" s="33" t="n">
        <v>26</v>
      </c>
      <c r="R31" s="26" t="n">
        <v>30</v>
      </c>
      <c r="S31" s="26" t="s">
        <v>32</v>
      </c>
      <c r="T31" s="34"/>
      <c r="U31" s="34"/>
      <c r="V31" s="36"/>
    </row>
    <row r="32" customFormat="false" ht="24" hidden="false" customHeight="false" outlineLevel="0" collapsed="false">
      <c r="A32" s="26" t="s">
        <v>27</v>
      </c>
      <c r="B32" s="27" t="s">
        <v>28</v>
      </c>
      <c r="C32" s="26" t="n">
        <v>60</v>
      </c>
      <c r="D32" s="28" t="s">
        <v>34</v>
      </c>
      <c r="E32" s="29" t="s">
        <v>100</v>
      </c>
      <c r="F32" s="28" t="s">
        <v>101</v>
      </c>
      <c r="G32" s="30" t="n">
        <v>89.454347826087</v>
      </c>
      <c r="H32" s="27" t="n">
        <v>1.4625</v>
      </c>
      <c r="I32" s="31" t="n">
        <v>90.916847826087</v>
      </c>
      <c r="J32" s="31" t="n">
        <v>83.2717391304348</v>
      </c>
      <c r="K32" s="27" t="n">
        <v>1.375</v>
      </c>
      <c r="L32" s="27" t="n">
        <v>84.6386062709487</v>
      </c>
      <c r="M32" s="31" t="n">
        <v>81.8</v>
      </c>
      <c r="N32" s="27"/>
      <c r="O32" s="31" t="n">
        <v>81.8</v>
      </c>
      <c r="P32" s="32" t="n">
        <v>85.3025815217391</v>
      </c>
      <c r="Q32" s="33" t="n">
        <v>27</v>
      </c>
      <c r="R32" s="26" t="n">
        <v>27</v>
      </c>
      <c r="S32" s="26" t="s">
        <v>32</v>
      </c>
      <c r="T32" s="34"/>
      <c r="U32" s="34"/>
      <c r="V32" s="39"/>
    </row>
    <row r="33" customFormat="false" ht="24" hidden="false" customHeight="false" outlineLevel="0" collapsed="false">
      <c r="A33" s="26" t="s">
        <v>27</v>
      </c>
      <c r="B33" s="27" t="s">
        <v>28</v>
      </c>
      <c r="C33" s="26" t="n">
        <v>60</v>
      </c>
      <c r="D33" s="28" t="s">
        <v>34</v>
      </c>
      <c r="E33" s="29" t="s">
        <v>102</v>
      </c>
      <c r="F33" s="28" t="s">
        <v>103</v>
      </c>
      <c r="G33" s="30" t="n">
        <v>90.6239130434783</v>
      </c>
      <c r="H33" s="27" t="n">
        <v>4.25</v>
      </c>
      <c r="I33" s="31" t="n">
        <v>94.8739130434783</v>
      </c>
      <c r="J33" s="31" t="n">
        <v>82.8695652173913</v>
      </c>
      <c r="K33" s="27" t="n">
        <v>0.6</v>
      </c>
      <c r="L33" s="27" t="n">
        <v>83.4660163332519</v>
      </c>
      <c r="M33" s="31" t="n">
        <v>84.25</v>
      </c>
      <c r="N33" s="27"/>
      <c r="O33" s="31" t="n">
        <v>84.25</v>
      </c>
      <c r="P33" s="32" t="n">
        <v>85.2582608695652</v>
      </c>
      <c r="Q33" s="33" t="n">
        <v>28</v>
      </c>
      <c r="R33" s="26" t="n">
        <v>29</v>
      </c>
      <c r="S33" s="26" t="s">
        <v>32</v>
      </c>
      <c r="T33" s="34"/>
      <c r="U33" s="34"/>
      <c r="V33" s="38"/>
    </row>
    <row r="34" customFormat="false" ht="24" hidden="false" customHeight="false" outlineLevel="0" collapsed="false">
      <c r="A34" s="26" t="s">
        <v>27</v>
      </c>
      <c r="B34" s="27" t="s">
        <v>28</v>
      </c>
      <c r="C34" s="26" t="n">
        <v>60</v>
      </c>
      <c r="D34" s="28" t="s">
        <v>34</v>
      </c>
      <c r="E34" s="29" t="s">
        <v>104</v>
      </c>
      <c r="F34" s="28" t="s">
        <v>105</v>
      </c>
      <c r="G34" s="30" t="n">
        <v>88.8478260869565</v>
      </c>
      <c r="H34" s="27" t="n">
        <v>2.25</v>
      </c>
      <c r="I34" s="31" t="n">
        <v>91.0978260869565</v>
      </c>
      <c r="J34" s="31" t="n">
        <v>82.9891304347826</v>
      </c>
      <c r="K34" s="27" t="n">
        <v>1.5</v>
      </c>
      <c r="L34" s="27" t="n">
        <v>84.4802582244342</v>
      </c>
      <c r="M34" s="31" t="n">
        <v>81.8</v>
      </c>
      <c r="N34" s="27"/>
      <c r="O34" s="31" t="n">
        <v>81.8</v>
      </c>
      <c r="P34" s="32" t="n">
        <v>85.2115217391304</v>
      </c>
      <c r="Q34" s="33" t="n">
        <v>29</v>
      </c>
      <c r="R34" s="26" t="n">
        <v>28</v>
      </c>
      <c r="S34" s="26" t="s">
        <v>32</v>
      </c>
      <c r="T34" s="34"/>
      <c r="U34" s="34"/>
      <c r="V34" s="38"/>
    </row>
    <row r="35" customFormat="false" ht="24" hidden="false" customHeight="false" outlineLevel="0" collapsed="false">
      <c r="A35" s="26" t="s">
        <v>27</v>
      </c>
      <c r="B35" s="27" t="s">
        <v>28</v>
      </c>
      <c r="C35" s="26" t="n">
        <v>60</v>
      </c>
      <c r="D35" s="28" t="s">
        <v>29</v>
      </c>
      <c r="E35" s="29" t="s">
        <v>106</v>
      </c>
      <c r="F35" s="28" t="s">
        <v>107</v>
      </c>
      <c r="G35" s="30" t="n">
        <v>91.9565217391304</v>
      </c>
      <c r="H35" s="27" t="n">
        <v>4</v>
      </c>
      <c r="I35" s="31" t="n">
        <v>95.9565217391304</v>
      </c>
      <c r="J35" s="31" t="n">
        <v>83.2826086956522</v>
      </c>
      <c r="K35" s="27" t="n">
        <v>0</v>
      </c>
      <c r="L35" s="27" t="n">
        <v>83.2826086956522</v>
      </c>
      <c r="M35" s="31" t="n">
        <v>82.85</v>
      </c>
      <c r="N35" s="27"/>
      <c r="O35" s="31" t="n">
        <v>82.85</v>
      </c>
      <c r="P35" s="32" t="n">
        <v>85.1404347826087</v>
      </c>
      <c r="Q35" s="33" t="n">
        <v>30</v>
      </c>
      <c r="R35" s="26" t="n">
        <v>26</v>
      </c>
      <c r="S35" s="26" t="s">
        <v>32</v>
      </c>
      <c r="T35" s="34"/>
      <c r="U35" s="34"/>
      <c r="V35" s="36"/>
    </row>
    <row r="36" customFormat="false" ht="24" hidden="false" customHeight="false" outlineLevel="0" collapsed="false">
      <c r="A36" s="26" t="s">
        <v>27</v>
      </c>
      <c r="B36" s="27" t="s">
        <v>28</v>
      </c>
      <c r="C36" s="26" t="n">
        <v>60</v>
      </c>
      <c r="D36" s="28" t="s">
        <v>29</v>
      </c>
      <c r="E36" s="29" t="s">
        <v>108</v>
      </c>
      <c r="F36" s="28" t="s">
        <v>109</v>
      </c>
      <c r="G36" s="30" t="n">
        <v>89.8195652173913</v>
      </c>
      <c r="H36" s="27" t="n">
        <v>0.9375</v>
      </c>
      <c r="I36" s="31" t="n">
        <v>90.7570652173913</v>
      </c>
      <c r="J36" s="31" t="n">
        <v>83.8478260869565</v>
      </c>
      <c r="K36" s="27" t="n">
        <v>0.4</v>
      </c>
      <c r="L36" s="27" t="n">
        <v>84.2454601641969</v>
      </c>
      <c r="M36" s="31" t="n">
        <v>77.55</v>
      </c>
      <c r="N36" s="27"/>
      <c r="O36" s="31" t="n">
        <v>77.55</v>
      </c>
      <c r="P36" s="32" t="n">
        <v>84.5544293478261</v>
      </c>
      <c r="Q36" s="33" t="n">
        <v>31</v>
      </c>
      <c r="R36" s="26" t="n">
        <v>24</v>
      </c>
      <c r="S36" s="26" t="s">
        <v>32</v>
      </c>
      <c r="T36" s="34"/>
      <c r="U36" s="34"/>
      <c r="V36" s="36"/>
    </row>
    <row r="37" customFormat="false" ht="24" hidden="false" customHeight="false" outlineLevel="0" collapsed="false">
      <c r="A37" s="26" t="s">
        <v>27</v>
      </c>
      <c r="B37" s="27" t="s">
        <v>28</v>
      </c>
      <c r="C37" s="26" t="n">
        <v>60</v>
      </c>
      <c r="D37" s="28" t="s">
        <v>34</v>
      </c>
      <c r="E37" s="29" t="s">
        <v>110</v>
      </c>
      <c r="F37" s="28" t="s">
        <v>111</v>
      </c>
      <c r="G37" s="30" t="n">
        <v>90.7304347826087</v>
      </c>
      <c r="H37" s="27" t="n">
        <v>2.9</v>
      </c>
      <c r="I37" s="31" t="n">
        <v>93.6304347826087</v>
      </c>
      <c r="J37" s="31" t="n">
        <v>82.4021739130435</v>
      </c>
      <c r="K37" s="27" t="n">
        <v>0.4</v>
      </c>
      <c r="L37" s="27" t="n">
        <v>82.7998079902839</v>
      </c>
      <c r="M37" s="31" t="n">
        <v>80.55</v>
      </c>
      <c r="N37" s="27"/>
      <c r="O37" s="31" t="n">
        <v>80.55</v>
      </c>
      <c r="P37" s="32" t="n">
        <v>84.2011956521739</v>
      </c>
      <c r="Q37" s="33" t="n">
        <v>32</v>
      </c>
      <c r="R37" s="26" t="n">
        <v>33</v>
      </c>
      <c r="S37" s="26" t="s">
        <v>32</v>
      </c>
      <c r="T37" s="34"/>
      <c r="U37" s="34"/>
      <c r="V37" s="39"/>
    </row>
    <row r="38" customFormat="false" ht="24" hidden="false" customHeight="false" outlineLevel="0" collapsed="false">
      <c r="A38" s="26" t="s">
        <v>27</v>
      </c>
      <c r="B38" s="27" t="s">
        <v>28</v>
      </c>
      <c r="C38" s="26" t="n">
        <v>60</v>
      </c>
      <c r="D38" s="28" t="s">
        <v>29</v>
      </c>
      <c r="E38" s="29" t="s">
        <v>112</v>
      </c>
      <c r="F38" s="28" t="s">
        <v>113</v>
      </c>
      <c r="G38" s="30" t="n">
        <v>87.0069565217391</v>
      </c>
      <c r="H38" s="27" t="n">
        <v>1.9375</v>
      </c>
      <c r="I38" s="31" t="n">
        <v>88.9444565217391</v>
      </c>
      <c r="J38" s="31" t="n">
        <v>81.4347826086957</v>
      </c>
      <c r="K38" s="27" t="n">
        <v>2.5</v>
      </c>
      <c r="L38" s="27" t="n">
        <v>83.9199955914483</v>
      </c>
      <c r="M38" s="31" t="n">
        <v>77.8</v>
      </c>
      <c r="N38" s="27"/>
      <c r="O38" s="31" t="n">
        <v>77.8</v>
      </c>
      <c r="P38" s="32" t="n">
        <v>84.0727554347826</v>
      </c>
      <c r="Q38" s="33" t="n">
        <v>33</v>
      </c>
      <c r="R38" s="26" t="n">
        <v>40</v>
      </c>
      <c r="S38" s="26" t="s">
        <v>32</v>
      </c>
      <c r="T38" s="34"/>
      <c r="U38" s="34"/>
      <c r="V38" s="36"/>
    </row>
    <row r="39" customFormat="false" ht="24" hidden="false" customHeight="false" outlineLevel="0" collapsed="false">
      <c r="A39" s="26" t="s">
        <v>27</v>
      </c>
      <c r="B39" s="27" t="s">
        <v>28</v>
      </c>
      <c r="C39" s="26" t="n">
        <v>60</v>
      </c>
      <c r="D39" s="28" t="s">
        <v>29</v>
      </c>
      <c r="E39" s="29" t="s">
        <v>114</v>
      </c>
      <c r="F39" s="28" t="s">
        <v>115</v>
      </c>
      <c r="G39" s="30" t="n">
        <v>89.3282608695652</v>
      </c>
      <c r="H39" s="27" t="n">
        <v>1.0875</v>
      </c>
      <c r="I39" s="31" t="n">
        <v>90.4157608695652</v>
      </c>
      <c r="J39" s="31" t="n">
        <v>82.6413043478261</v>
      </c>
      <c r="K39" s="27" t="n">
        <v>0</v>
      </c>
      <c r="L39" s="27" t="n">
        <v>82.6413043478261</v>
      </c>
      <c r="M39" s="31" t="n">
        <v>83.3</v>
      </c>
      <c r="N39" s="27"/>
      <c r="O39" s="31" t="n">
        <v>83.3</v>
      </c>
      <c r="P39" s="32" t="n">
        <v>83.8733423913044</v>
      </c>
      <c r="Q39" s="33" t="n">
        <v>34</v>
      </c>
      <c r="R39" s="26" t="n">
        <v>32</v>
      </c>
      <c r="S39" s="26" t="s">
        <v>32</v>
      </c>
      <c r="T39" s="34"/>
      <c r="U39" s="34"/>
      <c r="V39" s="36"/>
    </row>
    <row r="40" customFormat="false" ht="24" hidden="false" customHeight="false" outlineLevel="0" collapsed="false">
      <c r="A40" s="26" t="s">
        <v>27</v>
      </c>
      <c r="B40" s="27" t="s">
        <v>28</v>
      </c>
      <c r="C40" s="26" t="n">
        <v>60</v>
      </c>
      <c r="D40" s="28" t="s">
        <v>34</v>
      </c>
      <c r="E40" s="29" t="s">
        <v>116</v>
      </c>
      <c r="F40" s="28" t="s">
        <v>117</v>
      </c>
      <c r="G40" s="30" t="n">
        <v>88.9652173913044</v>
      </c>
      <c r="H40" s="27" t="n">
        <v>2.5</v>
      </c>
      <c r="I40" s="31" t="n">
        <v>91.4652173913044</v>
      </c>
      <c r="J40" s="31" t="n">
        <v>80.8260869565217</v>
      </c>
      <c r="K40" s="27" t="n">
        <v>1.875</v>
      </c>
      <c r="L40" s="27" t="n">
        <v>82.6899966935862</v>
      </c>
      <c r="M40" s="31" t="n">
        <v>80.6</v>
      </c>
      <c r="N40" s="27"/>
      <c r="O40" s="31" t="n">
        <v>80.6</v>
      </c>
      <c r="P40" s="32" t="n">
        <v>83.805597826087</v>
      </c>
      <c r="Q40" s="33" t="n">
        <v>35</v>
      </c>
      <c r="R40" s="26" t="n">
        <v>42</v>
      </c>
      <c r="S40" s="26" t="s">
        <v>32</v>
      </c>
      <c r="T40" s="34"/>
      <c r="U40" s="34"/>
      <c r="V40" s="38"/>
    </row>
    <row r="41" customFormat="false" ht="24" hidden="false" customHeight="false" outlineLevel="0" collapsed="false">
      <c r="A41" s="26" t="s">
        <v>27</v>
      </c>
      <c r="B41" s="27" t="s">
        <v>28</v>
      </c>
      <c r="C41" s="26" t="n">
        <v>60</v>
      </c>
      <c r="D41" s="28" t="s">
        <v>34</v>
      </c>
      <c r="E41" s="29" t="s">
        <v>118</v>
      </c>
      <c r="F41" s="28" t="s">
        <v>119</v>
      </c>
      <c r="G41" s="30" t="n">
        <v>89.3413043478261</v>
      </c>
      <c r="H41" s="27" t="n">
        <v>1.4</v>
      </c>
      <c r="I41" s="31" t="n">
        <v>90.7413043478261</v>
      </c>
      <c r="J41" s="31" t="n">
        <v>82.7065217391304</v>
      </c>
      <c r="K41" s="27" t="n">
        <v>0</v>
      </c>
      <c r="L41" s="27" t="n">
        <v>82.7065217391304</v>
      </c>
      <c r="M41" s="31" t="n">
        <v>80.15</v>
      </c>
      <c r="N41" s="27"/>
      <c r="O41" s="31" t="n">
        <v>80.15</v>
      </c>
      <c r="P41" s="32" t="n">
        <v>83.6560869565218</v>
      </c>
      <c r="Q41" s="33" t="n">
        <v>36</v>
      </c>
      <c r="R41" s="26" t="n">
        <v>31</v>
      </c>
      <c r="S41" s="26" t="s">
        <v>32</v>
      </c>
      <c r="T41" s="34"/>
      <c r="U41" s="34"/>
      <c r="V41" s="38"/>
    </row>
    <row r="42" customFormat="false" ht="24" hidden="false" customHeight="false" outlineLevel="0" collapsed="false">
      <c r="A42" s="26" t="s">
        <v>27</v>
      </c>
      <c r="B42" s="27" t="s">
        <v>28</v>
      </c>
      <c r="C42" s="26" t="n">
        <v>60</v>
      </c>
      <c r="D42" s="28" t="s">
        <v>29</v>
      </c>
      <c r="E42" s="29" t="s">
        <v>120</v>
      </c>
      <c r="F42" s="28" t="s">
        <v>121</v>
      </c>
      <c r="G42" s="30" t="n">
        <v>89.3413043478261</v>
      </c>
      <c r="H42" s="27" t="n">
        <v>2.4625</v>
      </c>
      <c r="I42" s="31" t="n">
        <v>91.8038043478261</v>
      </c>
      <c r="J42" s="31" t="n">
        <v>81.4565217391304</v>
      </c>
      <c r="K42" s="27" t="n">
        <v>1.25</v>
      </c>
      <c r="L42" s="27" t="n">
        <v>82.6991282305067</v>
      </c>
      <c r="M42" s="31" t="n">
        <v>77.35</v>
      </c>
      <c r="N42" s="27"/>
      <c r="O42" s="31" t="n">
        <v>77.35</v>
      </c>
      <c r="P42" s="32" t="n">
        <v>83.5354619565217</v>
      </c>
      <c r="Q42" s="33" t="n">
        <v>37</v>
      </c>
      <c r="R42" s="26" t="n">
        <v>39</v>
      </c>
      <c r="S42" s="26" t="s">
        <v>32</v>
      </c>
      <c r="T42" s="34"/>
      <c r="U42" s="34"/>
      <c r="V42" s="38"/>
    </row>
    <row r="43" customFormat="false" ht="24" hidden="false" customHeight="false" outlineLevel="0" collapsed="false">
      <c r="A43" s="26" t="s">
        <v>27</v>
      </c>
      <c r="B43" s="27" t="s">
        <v>28</v>
      </c>
      <c r="C43" s="26" t="n">
        <v>60</v>
      </c>
      <c r="D43" s="28" t="s">
        <v>34</v>
      </c>
      <c r="E43" s="29" t="s">
        <v>122</v>
      </c>
      <c r="F43" s="28" t="s">
        <v>123</v>
      </c>
      <c r="G43" s="30" t="n">
        <v>88.4608695652174</v>
      </c>
      <c r="H43" s="27" t="n">
        <v>3.375</v>
      </c>
      <c r="I43" s="31" t="n">
        <v>91.8358695652174</v>
      </c>
      <c r="J43" s="31" t="n">
        <v>82.304347826087</v>
      </c>
      <c r="K43" s="27" t="n">
        <v>0</v>
      </c>
      <c r="L43" s="27" t="n">
        <v>82.304347826087</v>
      </c>
      <c r="M43" s="31" t="n">
        <v>79.1</v>
      </c>
      <c r="N43" s="27"/>
      <c r="O43" s="31" t="n">
        <v>79.1</v>
      </c>
      <c r="P43" s="32" t="n">
        <v>83.4136413043478</v>
      </c>
      <c r="Q43" s="33" t="n">
        <v>38</v>
      </c>
      <c r="R43" s="26" t="n">
        <v>35</v>
      </c>
      <c r="S43" s="26" t="s">
        <v>32</v>
      </c>
      <c r="T43" s="34"/>
      <c r="U43" s="34"/>
      <c r="V43" s="38"/>
    </row>
    <row r="44" customFormat="false" ht="24" hidden="false" customHeight="false" outlineLevel="0" collapsed="false">
      <c r="A44" s="26" t="s">
        <v>27</v>
      </c>
      <c r="B44" s="27" t="s">
        <v>28</v>
      </c>
      <c r="C44" s="26" t="n">
        <v>60</v>
      </c>
      <c r="D44" s="28" t="s">
        <v>34</v>
      </c>
      <c r="E44" s="29" t="s">
        <v>124</v>
      </c>
      <c r="F44" s="28" t="s">
        <v>125</v>
      </c>
      <c r="G44" s="30" t="n">
        <v>92.104347826087</v>
      </c>
      <c r="H44" s="27" t="n">
        <v>4.25</v>
      </c>
      <c r="I44" s="31" t="n">
        <v>96.354347826087</v>
      </c>
      <c r="J44" s="31" t="n">
        <v>81.5217391304348</v>
      </c>
      <c r="K44" s="27" t="n">
        <v>0.375</v>
      </c>
      <c r="L44" s="27" t="n">
        <v>81.8945210778477</v>
      </c>
      <c r="M44" s="31" t="n">
        <v>72.1</v>
      </c>
      <c r="N44" s="27"/>
      <c r="O44" s="31" t="n">
        <v>72.1</v>
      </c>
      <c r="P44" s="32" t="n">
        <v>83.0857065217391</v>
      </c>
      <c r="Q44" s="33" t="n">
        <v>39</v>
      </c>
      <c r="R44" s="26" t="n">
        <v>37</v>
      </c>
      <c r="S44" s="26" t="s">
        <v>32</v>
      </c>
      <c r="T44" s="34"/>
      <c r="U44" s="34"/>
      <c r="V44" s="39"/>
    </row>
    <row r="45" customFormat="false" ht="24" hidden="false" customHeight="false" outlineLevel="0" collapsed="false">
      <c r="A45" s="26" t="s">
        <v>27</v>
      </c>
      <c r="B45" s="27" t="s">
        <v>28</v>
      </c>
      <c r="C45" s="26" t="n">
        <v>60</v>
      </c>
      <c r="D45" s="28" t="s">
        <v>29</v>
      </c>
      <c r="E45" s="29" t="s">
        <v>126</v>
      </c>
      <c r="F45" s="28" t="s">
        <v>127</v>
      </c>
      <c r="G45" s="30" t="n">
        <v>86.0178260869565</v>
      </c>
      <c r="H45" s="27" t="n">
        <v>0.9375</v>
      </c>
      <c r="I45" s="31" t="n">
        <v>86.9553260869565</v>
      </c>
      <c r="J45" s="31" t="n">
        <v>81.4891304347826</v>
      </c>
      <c r="K45" s="27" t="n">
        <v>0</v>
      </c>
      <c r="L45" s="27" t="n">
        <v>81.4891304347826</v>
      </c>
      <c r="M45" s="31" t="n">
        <v>86.65</v>
      </c>
      <c r="N45" s="27"/>
      <c r="O45" s="31" t="n">
        <v>86.65</v>
      </c>
      <c r="P45" s="32" t="n">
        <v>82.8251467391304</v>
      </c>
      <c r="Q45" s="33" t="n">
        <v>40</v>
      </c>
      <c r="R45" s="26" t="n">
        <v>38</v>
      </c>
      <c r="S45" s="26" t="s">
        <v>32</v>
      </c>
      <c r="T45" s="34"/>
      <c r="U45" s="34"/>
      <c r="V45" s="36"/>
    </row>
    <row r="46" customFormat="false" ht="24" hidden="false" customHeight="false" outlineLevel="0" collapsed="false">
      <c r="A46" s="26" t="s">
        <v>27</v>
      </c>
      <c r="B46" s="27" t="s">
        <v>28</v>
      </c>
      <c r="C46" s="26" t="n">
        <v>60</v>
      </c>
      <c r="D46" s="28" t="s">
        <v>34</v>
      </c>
      <c r="E46" s="29" t="s">
        <v>128</v>
      </c>
      <c r="F46" s="28" t="s">
        <v>129</v>
      </c>
      <c r="G46" s="30" t="n">
        <v>89.2521739130435</v>
      </c>
      <c r="H46" s="27" t="n">
        <v>2.3125</v>
      </c>
      <c r="I46" s="31" t="n">
        <v>91.5646739130435</v>
      </c>
      <c r="J46" s="31" t="n">
        <v>81.0108695652174</v>
      </c>
      <c r="K46" s="27" t="n">
        <v>0.375</v>
      </c>
      <c r="L46" s="27" t="n">
        <v>81.3836515126303</v>
      </c>
      <c r="M46" s="31" t="n">
        <v>79.3</v>
      </c>
      <c r="N46" s="27"/>
      <c r="O46" s="31" t="n">
        <v>79.3</v>
      </c>
      <c r="P46" s="32" t="n">
        <v>82.7041032608696</v>
      </c>
      <c r="Q46" s="33" t="n">
        <v>41</v>
      </c>
      <c r="R46" s="26" t="n">
        <v>41</v>
      </c>
      <c r="S46" s="26" t="s">
        <v>32</v>
      </c>
      <c r="T46" s="34"/>
      <c r="U46" s="34"/>
      <c r="V46" s="39"/>
    </row>
    <row r="47" customFormat="false" ht="24" hidden="false" customHeight="false" outlineLevel="0" collapsed="false">
      <c r="A47" s="26" t="s">
        <v>27</v>
      </c>
      <c r="B47" s="27" t="s">
        <v>28</v>
      </c>
      <c r="C47" s="26" t="n">
        <v>60</v>
      </c>
      <c r="D47" s="28" t="s">
        <v>34</v>
      </c>
      <c r="E47" s="29" t="s">
        <v>130</v>
      </c>
      <c r="F47" s="28" t="s">
        <v>131</v>
      </c>
      <c r="G47" s="30" t="n">
        <v>88.804347826087</v>
      </c>
      <c r="H47" s="27" t="n">
        <v>2.125</v>
      </c>
      <c r="I47" s="31" t="n">
        <v>90.929347826087</v>
      </c>
      <c r="J47" s="31" t="n">
        <v>82.0217391304348</v>
      </c>
      <c r="K47" s="27" t="n">
        <v>0</v>
      </c>
      <c r="L47" s="27" t="n">
        <v>82.0217391304348</v>
      </c>
      <c r="M47" s="31" t="n">
        <v>74.95</v>
      </c>
      <c r="N47" s="27"/>
      <c r="O47" s="31" t="n">
        <v>74.95</v>
      </c>
      <c r="P47" s="32" t="n">
        <v>82.6507065217391</v>
      </c>
      <c r="Q47" s="33" t="n">
        <v>42</v>
      </c>
      <c r="R47" s="26" t="n">
        <v>36</v>
      </c>
      <c r="S47" s="26" t="s">
        <v>32</v>
      </c>
      <c r="T47" s="34"/>
      <c r="U47" s="34"/>
      <c r="V47" s="38"/>
    </row>
    <row r="48" customFormat="false" ht="24" hidden="false" customHeight="false" outlineLevel="0" collapsed="false">
      <c r="A48" s="26" t="s">
        <v>27</v>
      </c>
      <c r="B48" s="27" t="s">
        <v>28</v>
      </c>
      <c r="C48" s="26" t="n">
        <v>60</v>
      </c>
      <c r="D48" s="41" t="s">
        <v>132</v>
      </c>
      <c r="E48" s="42" t="s">
        <v>133</v>
      </c>
      <c r="F48" s="41" t="s">
        <v>134</v>
      </c>
      <c r="G48" s="43" t="n">
        <v>88.9347826086957</v>
      </c>
      <c r="H48" s="27" t="n">
        <v>2</v>
      </c>
      <c r="I48" s="31" t="n">
        <v>90.9347826086957</v>
      </c>
      <c r="J48" s="31" t="n">
        <v>79.6739130434783</v>
      </c>
      <c r="K48" s="27" t="n">
        <v>1.5</v>
      </c>
      <c r="L48" s="27" t="n">
        <v>81.1650408331299</v>
      </c>
      <c r="M48" s="31" t="n">
        <v>76.75</v>
      </c>
      <c r="N48" s="27"/>
      <c r="O48" s="31" t="n">
        <v>76.75</v>
      </c>
      <c r="P48" s="32" t="n">
        <v>82.1956521739131</v>
      </c>
      <c r="Q48" s="33" t="n">
        <v>43</v>
      </c>
      <c r="R48" s="26" t="n">
        <v>47</v>
      </c>
      <c r="S48" s="44" t="s">
        <v>135</v>
      </c>
      <c r="T48" s="34"/>
      <c r="U48" s="34"/>
      <c r="V48" s="40"/>
    </row>
    <row r="49" customFormat="false" ht="24" hidden="false" customHeight="false" outlineLevel="0" collapsed="false">
      <c r="A49" s="26" t="s">
        <v>27</v>
      </c>
      <c r="B49" s="27" t="s">
        <v>28</v>
      </c>
      <c r="C49" s="26" t="n">
        <v>60</v>
      </c>
      <c r="D49" s="41" t="s">
        <v>132</v>
      </c>
      <c r="E49" s="42" t="s">
        <v>136</v>
      </c>
      <c r="F49" s="41" t="s">
        <v>137</v>
      </c>
      <c r="G49" s="43" t="n">
        <v>92.3239130434783</v>
      </c>
      <c r="H49" s="27" t="n">
        <v>4.5</v>
      </c>
      <c r="I49" s="31" t="n">
        <v>96.8239130434783</v>
      </c>
      <c r="J49" s="31" t="n">
        <v>79.3695652173913</v>
      </c>
      <c r="K49" s="27" t="n">
        <v>0</v>
      </c>
      <c r="L49" s="27" t="n">
        <v>79.3695652173913</v>
      </c>
      <c r="M49" s="31" t="n">
        <v>80.1</v>
      </c>
      <c r="N49" s="27"/>
      <c r="O49" s="31" t="n">
        <v>80.1</v>
      </c>
      <c r="P49" s="32" t="n">
        <v>82.0607608695652</v>
      </c>
      <c r="Q49" s="33" t="n">
        <v>44</v>
      </c>
      <c r="R49" s="26" t="n">
        <v>49</v>
      </c>
      <c r="S49" s="26" t="s">
        <v>32</v>
      </c>
      <c r="T49" s="34"/>
      <c r="U49" s="34"/>
      <c r="V49" s="39"/>
    </row>
    <row r="50" customFormat="false" ht="24" hidden="false" customHeight="false" outlineLevel="0" collapsed="false">
      <c r="A50" s="26" t="s">
        <v>27</v>
      </c>
      <c r="B50" s="27" t="s">
        <v>28</v>
      </c>
      <c r="C50" s="26" t="n">
        <v>60</v>
      </c>
      <c r="D50" s="41" t="s">
        <v>138</v>
      </c>
      <c r="E50" s="42" t="s">
        <v>139</v>
      </c>
      <c r="F50" s="41" t="s">
        <v>140</v>
      </c>
      <c r="G50" s="43" t="n">
        <v>87.1213043478261</v>
      </c>
      <c r="H50" s="27" t="n">
        <v>4.01875</v>
      </c>
      <c r="I50" s="31" t="n">
        <v>91.1400543478261</v>
      </c>
      <c r="J50" s="31" t="n">
        <v>80.2065217391304</v>
      </c>
      <c r="K50" s="27" t="n">
        <v>0</v>
      </c>
      <c r="L50" s="27" t="n">
        <v>80.2065217391304</v>
      </c>
      <c r="M50" s="31" t="n">
        <v>82.25</v>
      </c>
      <c r="N50" s="27"/>
      <c r="O50" s="31" t="n">
        <v>82.25</v>
      </c>
      <c r="P50" s="32" t="n">
        <v>82.0508994565217</v>
      </c>
      <c r="Q50" s="33" t="n">
        <v>45</v>
      </c>
      <c r="R50" s="26" t="n">
        <v>43</v>
      </c>
      <c r="S50" s="26" t="s">
        <v>32</v>
      </c>
      <c r="T50" s="34"/>
      <c r="U50" s="34"/>
      <c r="V50" s="36"/>
    </row>
    <row r="51" customFormat="false" ht="24" hidden="false" customHeight="false" outlineLevel="0" collapsed="false">
      <c r="A51" s="26" t="s">
        <v>27</v>
      </c>
      <c r="B51" s="27" t="s">
        <v>28</v>
      </c>
      <c r="C51" s="26" t="n">
        <v>60</v>
      </c>
      <c r="D51" s="41" t="s">
        <v>138</v>
      </c>
      <c r="E51" s="42" t="s">
        <v>141</v>
      </c>
      <c r="F51" s="41" t="s">
        <v>142</v>
      </c>
      <c r="G51" s="43" t="n">
        <v>88.3695652173913</v>
      </c>
      <c r="H51" s="27" t="n">
        <v>0.9375</v>
      </c>
      <c r="I51" s="31" t="n">
        <v>89.3070652173913</v>
      </c>
      <c r="J51" s="31" t="n">
        <v>79.8478260869565</v>
      </c>
      <c r="K51" s="27" t="n">
        <v>1.5</v>
      </c>
      <c r="L51" s="27" t="n">
        <v>81.3389538766081</v>
      </c>
      <c r="M51" s="31" t="n">
        <v>76.2</v>
      </c>
      <c r="N51" s="27"/>
      <c r="O51" s="31" t="n">
        <v>76.2</v>
      </c>
      <c r="P51" s="32" t="n">
        <v>82.0269293478261</v>
      </c>
      <c r="Q51" s="33" t="n">
        <v>46</v>
      </c>
      <c r="R51" s="26" t="n">
        <v>46</v>
      </c>
      <c r="S51" s="26" t="s">
        <v>32</v>
      </c>
      <c r="T51" s="34"/>
      <c r="U51" s="34"/>
      <c r="V51" s="36"/>
    </row>
    <row r="52" customFormat="false" ht="24" hidden="false" customHeight="false" outlineLevel="0" collapsed="false">
      <c r="A52" s="26" t="s">
        <v>27</v>
      </c>
      <c r="B52" s="27" t="s">
        <v>28</v>
      </c>
      <c r="C52" s="26" t="n">
        <v>60</v>
      </c>
      <c r="D52" s="41" t="s">
        <v>138</v>
      </c>
      <c r="E52" s="42" t="s">
        <v>143</v>
      </c>
      <c r="F52" s="41" t="s">
        <v>144</v>
      </c>
      <c r="G52" s="43" t="n">
        <v>88.8195652173913</v>
      </c>
      <c r="H52" s="27" t="n">
        <v>2.5</v>
      </c>
      <c r="I52" s="31" t="n">
        <v>91.3195652173913</v>
      </c>
      <c r="J52" s="31" t="n">
        <v>80.0978260869565</v>
      </c>
      <c r="K52" s="27" t="n">
        <v>0</v>
      </c>
      <c r="L52" s="27" t="n">
        <v>80.0978260869565</v>
      </c>
      <c r="M52" s="31" t="n">
        <v>81.75</v>
      </c>
      <c r="N52" s="27"/>
      <c r="O52" s="31" t="n">
        <v>81.75</v>
      </c>
      <c r="P52" s="32" t="n">
        <v>81.9463043478261</v>
      </c>
      <c r="Q52" s="33" t="n">
        <v>47</v>
      </c>
      <c r="R52" s="26" t="n">
        <v>45</v>
      </c>
      <c r="S52" s="26" t="s">
        <v>32</v>
      </c>
      <c r="T52" s="34"/>
      <c r="U52" s="34"/>
      <c r="V52" s="38"/>
    </row>
    <row r="53" customFormat="false" ht="24" hidden="false" customHeight="false" outlineLevel="0" collapsed="false">
      <c r="A53" s="26" t="s">
        <v>27</v>
      </c>
      <c r="B53" s="27" t="s">
        <v>28</v>
      </c>
      <c r="C53" s="26" t="n">
        <v>60</v>
      </c>
      <c r="D53" s="41" t="s">
        <v>132</v>
      </c>
      <c r="E53" s="42" t="s">
        <v>145</v>
      </c>
      <c r="F53" s="41" t="s">
        <v>146</v>
      </c>
      <c r="G53" s="43" t="n">
        <v>89.0326086956522</v>
      </c>
      <c r="H53" s="27" t="n">
        <v>1.4</v>
      </c>
      <c r="I53" s="31" t="n">
        <v>90.4326086956522</v>
      </c>
      <c r="J53" s="31" t="n">
        <v>80.1630434782609</v>
      </c>
      <c r="K53" s="27" t="n">
        <v>0</v>
      </c>
      <c r="L53" s="27" t="n">
        <v>80.1630434782609</v>
      </c>
      <c r="M53" s="31" t="n">
        <v>78.8</v>
      </c>
      <c r="N53" s="27"/>
      <c r="O53" s="31" t="n">
        <v>78.8</v>
      </c>
      <c r="P53" s="32" t="n">
        <v>81.5671739130435</v>
      </c>
      <c r="Q53" s="33" t="n">
        <v>48</v>
      </c>
      <c r="R53" s="26" t="n">
        <v>44</v>
      </c>
      <c r="S53" s="26" t="s">
        <v>32</v>
      </c>
      <c r="T53" s="34"/>
      <c r="U53" s="34"/>
      <c r="V53" s="39"/>
    </row>
    <row r="54" customFormat="false" ht="24" hidden="false" customHeight="false" outlineLevel="0" collapsed="false">
      <c r="A54" s="26" t="s">
        <v>27</v>
      </c>
      <c r="B54" s="27" t="s">
        <v>28</v>
      </c>
      <c r="C54" s="26" t="n">
        <v>60</v>
      </c>
      <c r="D54" s="41" t="s">
        <v>132</v>
      </c>
      <c r="E54" s="42" t="s">
        <v>147</v>
      </c>
      <c r="F54" s="41" t="s">
        <v>148</v>
      </c>
      <c r="G54" s="43" t="n">
        <v>88.7065217391304</v>
      </c>
      <c r="H54" s="27" t="n">
        <v>1.625</v>
      </c>
      <c r="I54" s="31" t="n">
        <v>90.3315217391304</v>
      </c>
      <c r="J54" s="31" t="n">
        <v>79.5326086956522</v>
      </c>
      <c r="K54" s="27" t="n">
        <v>0.375</v>
      </c>
      <c r="L54" s="27" t="n">
        <v>79.9053906430651</v>
      </c>
      <c r="M54" s="31" t="n">
        <v>76.85</v>
      </c>
      <c r="N54" s="27"/>
      <c r="O54" s="31" t="n">
        <v>76.85</v>
      </c>
      <c r="P54" s="32" t="n">
        <v>81.1654347826087</v>
      </c>
      <c r="Q54" s="33" t="n">
        <v>49</v>
      </c>
      <c r="R54" s="26" t="n">
        <v>48</v>
      </c>
      <c r="S54" s="26" t="s">
        <v>32</v>
      </c>
      <c r="T54" s="34"/>
      <c r="U54" s="34"/>
      <c r="V54" s="38"/>
    </row>
    <row r="55" customFormat="false" ht="24" hidden="false" customHeight="false" outlineLevel="0" collapsed="false">
      <c r="A55" s="26" t="s">
        <v>27</v>
      </c>
      <c r="B55" s="27" t="s">
        <v>28</v>
      </c>
      <c r="C55" s="26" t="n">
        <v>60</v>
      </c>
      <c r="D55" s="41" t="s">
        <v>138</v>
      </c>
      <c r="E55" s="42" t="s">
        <v>149</v>
      </c>
      <c r="F55" s="41" t="s">
        <v>150</v>
      </c>
      <c r="G55" s="43" t="n">
        <v>87.8339130434783</v>
      </c>
      <c r="H55" s="27" t="n">
        <v>1.4375</v>
      </c>
      <c r="I55" s="31" t="n">
        <v>89.2714130434783</v>
      </c>
      <c r="J55" s="31" t="n">
        <v>78.3695652173913</v>
      </c>
      <c r="K55" s="27" t="n">
        <v>0.375</v>
      </c>
      <c r="L55" s="27" t="n">
        <v>78.7423471648042</v>
      </c>
      <c r="M55" s="31" t="n">
        <v>80.35</v>
      </c>
      <c r="N55" s="27"/>
      <c r="O55" s="31" t="n">
        <v>80.35</v>
      </c>
      <c r="P55" s="32" t="n">
        <v>80.4841358695652</v>
      </c>
      <c r="Q55" s="33" t="n">
        <v>50</v>
      </c>
      <c r="R55" s="26" t="n">
        <v>52</v>
      </c>
      <c r="S55" s="26" t="s">
        <v>32</v>
      </c>
      <c r="T55" s="34"/>
      <c r="U55" s="34"/>
      <c r="V55" s="36"/>
    </row>
    <row r="56" customFormat="false" ht="24" hidden="false" customHeight="false" outlineLevel="0" collapsed="false">
      <c r="A56" s="26" t="s">
        <v>27</v>
      </c>
      <c r="B56" s="27" t="s">
        <v>28</v>
      </c>
      <c r="C56" s="26" t="n">
        <v>60</v>
      </c>
      <c r="D56" s="41" t="s">
        <v>138</v>
      </c>
      <c r="E56" s="42" t="s">
        <v>151</v>
      </c>
      <c r="F56" s="41" t="s">
        <v>152</v>
      </c>
      <c r="G56" s="43" t="n">
        <v>87.904347826087</v>
      </c>
      <c r="H56" s="27" t="n">
        <v>2.3375</v>
      </c>
      <c r="I56" s="31" t="n">
        <v>90.241847826087</v>
      </c>
      <c r="J56" s="31" t="n">
        <v>78.5217391304348</v>
      </c>
      <c r="K56" s="27" t="n">
        <v>0</v>
      </c>
      <c r="L56" s="27" t="n">
        <v>78.5217391304348</v>
      </c>
      <c r="M56" s="31" t="n">
        <v>78.8</v>
      </c>
      <c r="N56" s="27"/>
      <c r="O56" s="31" t="n">
        <v>78.8</v>
      </c>
      <c r="P56" s="32" t="n">
        <v>80.3075815217391</v>
      </c>
      <c r="Q56" s="33" t="n">
        <v>51</v>
      </c>
      <c r="R56" s="26" t="n">
        <v>50</v>
      </c>
      <c r="S56" s="26" t="s">
        <v>32</v>
      </c>
      <c r="T56" s="34"/>
      <c r="U56" s="34"/>
      <c r="V56" s="38"/>
    </row>
    <row r="57" customFormat="false" ht="24" hidden="false" customHeight="false" outlineLevel="0" collapsed="false">
      <c r="A57" s="26" t="s">
        <v>27</v>
      </c>
      <c r="B57" s="27" t="s">
        <v>28</v>
      </c>
      <c r="C57" s="26" t="n">
        <v>60</v>
      </c>
      <c r="D57" s="41" t="s">
        <v>138</v>
      </c>
      <c r="E57" s="42" t="s">
        <v>153</v>
      </c>
      <c r="F57" s="41" t="s">
        <v>154</v>
      </c>
      <c r="G57" s="43" t="n">
        <v>90.4826086956522</v>
      </c>
      <c r="H57" s="27" t="n">
        <v>1.4375</v>
      </c>
      <c r="I57" s="31" t="n">
        <v>91.9201086956522</v>
      </c>
      <c r="J57" s="31" t="n">
        <v>78.4130434782609</v>
      </c>
      <c r="K57" s="27" t="n">
        <v>0</v>
      </c>
      <c r="L57" s="27" t="n">
        <v>78.4130434782609</v>
      </c>
      <c r="M57" s="31" t="n">
        <v>75.75</v>
      </c>
      <c r="N57" s="27"/>
      <c r="O57" s="31" t="n">
        <v>75.75</v>
      </c>
      <c r="P57" s="32" t="n">
        <v>80.1727989130435</v>
      </c>
      <c r="Q57" s="33" t="n">
        <v>52</v>
      </c>
      <c r="R57" s="26" t="n">
        <v>51</v>
      </c>
      <c r="S57" s="26" t="s">
        <v>32</v>
      </c>
      <c r="T57" s="34"/>
      <c r="U57" s="34"/>
      <c r="V57" s="36"/>
    </row>
    <row r="58" customFormat="false" ht="24" hidden="false" customHeight="false" outlineLevel="0" collapsed="false">
      <c r="A58" s="26" t="s">
        <v>27</v>
      </c>
      <c r="B58" s="27" t="s">
        <v>28</v>
      </c>
      <c r="C58" s="26" t="n">
        <v>60</v>
      </c>
      <c r="D58" s="41" t="s">
        <v>132</v>
      </c>
      <c r="E58" s="42" t="s">
        <v>155</v>
      </c>
      <c r="F58" s="41" t="s">
        <v>156</v>
      </c>
      <c r="G58" s="43" t="n">
        <v>88.0304347826087</v>
      </c>
      <c r="H58" s="27" t="n">
        <v>1.4</v>
      </c>
      <c r="I58" s="31" t="n">
        <v>89.4304347826087</v>
      </c>
      <c r="J58" s="31" t="n">
        <v>78.1521739130435</v>
      </c>
      <c r="K58" s="27" t="n">
        <v>0.75</v>
      </c>
      <c r="L58" s="27" t="n">
        <v>78.8977378078693</v>
      </c>
      <c r="M58" s="31" t="n">
        <v>75.4</v>
      </c>
      <c r="N58" s="27"/>
      <c r="O58" s="31" t="n">
        <v>75.4</v>
      </c>
      <c r="P58" s="32" t="n">
        <v>80.1311956521739</v>
      </c>
      <c r="Q58" s="33" t="n">
        <v>53</v>
      </c>
      <c r="R58" s="26" t="n">
        <v>53</v>
      </c>
      <c r="S58" s="26" t="s">
        <v>32</v>
      </c>
      <c r="T58" s="34"/>
      <c r="U58" s="34"/>
      <c r="V58" s="38"/>
    </row>
    <row r="59" customFormat="false" ht="24" hidden="false" customHeight="false" outlineLevel="0" collapsed="false">
      <c r="A59" s="26" t="s">
        <v>27</v>
      </c>
      <c r="B59" s="27" t="s">
        <v>28</v>
      </c>
      <c r="C59" s="26" t="n">
        <v>60</v>
      </c>
      <c r="D59" s="41" t="s">
        <v>132</v>
      </c>
      <c r="E59" s="42" t="s">
        <v>157</v>
      </c>
      <c r="F59" s="41" t="s">
        <v>158</v>
      </c>
      <c r="G59" s="43" t="n">
        <v>87.9847826086957</v>
      </c>
      <c r="H59" s="27" t="n">
        <v>1.725</v>
      </c>
      <c r="I59" s="31" t="n">
        <v>89.7097826086957</v>
      </c>
      <c r="J59" s="31" t="n">
        <v>77.9239130434783</v>
      </c>
      <c r="K59" s="27" t="n">
        <v>0</v>
      </c>
      <c r="L59" s="27" t="n">
        <v>77.9239130434783</v>
      </c>
      <c r="M59" s="31" t="n">
        <v>72.1</v>
      </c>
      <c r="N59" s="27"/>
      <c r="O59" s="31" t="n">
        <v>72.1</v>
      </c>
      <c r="P59" s="32" t="n">
        <v>79.109402173913</v>
      </c>
      <c r="Q59" s="33" t="n">
        <v>54</v>
      </c>
      <c r="R59" s="26" t="n">
        <v>54</v>
      </c>
      <c r="S59" s="26" t="s">
        <v>32</v>
      </c>
      <c r="T59" s="34"/>
      <c r="U59" s="34"/>
      <c r="V59" s="38"/>
    </row>
    <row r="60" customFormat="false" ht="24" hidden="false" customHeight="false" outlineLevel="0" collapsed="false">
      <c r="A60" s="26" t="s">
        <v>27</v>
      </c>
      <c r="B60" s="27" t="s">
        <v>28</v>
      </c>
      <c r="C60" s="26" t="n">
        <v>60</v>
      </c>
      <c r="D60" s="41" t="s">
        <v>138</v>
      </c>
      <c r="E60" s="42" t="s">
        <v>159</v>
      </c>
      <c r="F60" s="41" t="s">
        <v>160</v>
      </c>
      <c r="G60" s="43" t="n">
        <v>87.795652173913</v>
      </c>
      <c r="H60" s="27" t="n">
        <v>1.3875</v>
      </c>
      <c r="I60" s="31" t="n">
        <v>89.183152173913</v>
      </c>
      <c r="J60" s="31" t="n">
        <v>76.9782608695652</v>
      </c>
      <c r="K60" s="27" t="n">
        <v>0</v>
      </c>
      <c r="L60" s="27" t="n">
        <v>76.9782608695652</v>
      </c>
      <c r="M60" s="31" t="n">
        <v>78.15</v>
      </c>
      <c r="N60" s="27"/>
      <c r="O60" s="31" t="n">
        <v>78.15</v>
      </c>
      <c r="P60" s="32" t="n">
        <v>78.9261684782609</v>
      </c>
      <c r="Q60" s="33" t="n">
        <v>55</v>
      </c>
      <c r="R60" s="26" t="n">
        <v>55</v>
      </c>
      <c r="S60" s="44" t="s">
        <v>135</v>
      </c>
      <c r="T60" s="34"/>
      <c r="U60" s="34"/>
      <c r="V60" s="40"/>
    </row>
    <row r="61" customFormat="false" ht="24" hidden="false" customHeight="false" outlineLevel="0" collapsed="false">
      <c r="A61" s="26" t="s">
        <v>27</v>
      </c>
      <c r="B61" s="27" t="s">
        <v>28</v>
      </c>
      <c r="C61" s="26" t="n">
        <v>60</v>
      </c>
      <c r="D61" s="41" t="s">
        <v>138</v>
      </c>
      <c r="E61" s="42" t="s">
        <v>161</v>
      </c>
      <c r="F61" s="41" t="s">
        <v>162</v>
      </c>
      <c r="G61" s="43" t="n">
        <v>88.1978260869565</v>
      </c>
      <c r="H61" s="27" t="n">
        <v>1.51875</v>
      </c>
      <c r="I61" s="31" t="n">
        <v>89.7165760869565</v>
      </c>
      <c r="J61" s="31" t="n">
        <v>75.9891304347826</v>
      </c>
      <c r="K61" s="27" t="n">
        <v>0</v>
      </c>
      <c r="L61" s="27" t="n">
        <v>75.9891304347826</v>
      </c>
      <c r="M61" s="31" t="n">
        <v>76.05</v>
      </c>
      <c r="N61" s="27"/>
      <c r="O61" s="31" t="n">
        <v>76.05</v>
      </c>
      <c r="P61" s="32" t="n">
        <v>78.0543342391304</v>
      </c>
      <c r="Q61" s="33" t="n">
        <v>56</v>
      </c>
      <c r="R61" s="26" t="n">
        <v>56</v>
      </c>
      <c r="S61" s="44" t="s">
        <v>135</v>
      </c>
      <c r="T61" s="34"/>
      <c r="U61" s="34"/>
      <c r="V61" s="36"/>
    </row>
    <row r="62" customFormat="false" ht="24" hidden="false" customHeight="false" outlineLevel="0" collapsed="false">
      <c r="A62" s="26" t="s">
        <v>27</v>
      </c>
      <c r="B62" s="27" t="s">
        <v>28</v>
      </c>
      <c r="C62" s="26" t="n">
        <v>60</v>
      </c>
      <c r="D62" s="41" t="s">
        <v>132</v>
      </c>
      <c r="E62" s="42" t="s">
        <v>163</v>
      </c>
      <c r="F62" s="41" t="s">
        <v>164</v>
      </c>
      <c r="G62" s="43" t="n">
        <v>84.6982608695652</v>
      </c>
      <c r="H62" s="27" t="n">
        <v>0.75</v>
      </c>
      <c r="I62" s="31" t="n">
        <v>85.4482608695652</v>
      </c>
      <c r="J62" s="31" t="n">
        <v>74.8913043478261</v>
      </c>
      <c r="K62" s="27" t="n">
        <v>0.75</v>
      </c>
      <c r="L62" s="27" t="n">
        <v>75.6368682426519</v>
      </c>
      <c r="M62" s="31" t="n">
        <v>62.75</v>
      </c>
      <c r="N62" s="27"/>
      <c r="O62" s="31" t="n">
        <v>62.75</v>
      </c>
      <c r="P62" s="32" t="n">
        <v>75.8232173913044</v>
      </c>
      <c r="Q62" s="33" t="n">
        <v>57</v>
      </c>
      <c r="R62" s="26" t="n">
        <v>59</v>
      </c>
      <c r="S62" s="26" t="s">
        <v>32</v>
      </c>
      <c r="T62" s="34"/>
      <c r="U62" s="34"/>
      <c r="V62" s="39"/>
    </row>
    <row r="63" customFormat="false" ht="24" hidden="false" customHeight="false" outlineLevel="0" collapsed="false">
      <c r="A63" s="26" t="s">
        <v>27</v>
      </c>
      <c r="B63" s="27" t="s">
        <v>28</v>
      </c>
      <c r="C63" s="26" t="n">
        <v>60</v>
      </c>
      <c r="D63" s="41" t="s">
        <v>138</v>
      </c>
      <c r="E63" s="42" t="s">
        <v>165</v>
      </c>
      <c r="F63" s="41" t="s">
        <v>166</v>
      </c>
      <c r="G63" s="43" t="n">
        <v>79.7895652173913</v>
      </c>
      <c r="H63" s="27" t="n">
        <v>0.9375</v>
      </c>
      <c r="I63" s="31" t="n">
        <v>80.7270652173913</v>
      </c>
      <c r="J63" s="31" t="n">
        <v>75.3478260869565</v>
      </c>
      <c r="K63" s="27" t="n">
        <v>0</v>
      </c>
      <c r="L63" s="27" t="n">
        <v>75.3478260869565</v>
      </c>
      <c r="M63" s="31" t="n">
        <v>61.5</v>
      </c>
      <c r="N63" s="27"/>
      <c r="O63" s="31" t="n">
        <v>61.5</v>
      </c>
      <c r="P63" s="32" t="n">
        <v>74.7699293478261</v>
      </c>
      <c r="Q63" s="33" t="n">
        <v>58</v>
      </c>
      <c r="R63" s="26" t="n">
        <v>57</v>
      </c>
      <c r="S63" s="44" t="s">
        <v>135</v>
      </c>
      <c r="T63" s="34"/>
      <c r="U63" s="34"/>
      <c r="V63" s="45"/>
    </row>
    <row r="64" customFormat="false" ht="24" hidden="false" customHeight="false" outlineLevel="0" collapsed="false">
      <c r="A64" s="26" t="s">
        <v>27</v>
      </c>
      <c r="B64" s="27" t="s">
        <v>28</v>
      </c>
      <c r="C64" s="26" t="n">
        <v>60</v>
      </c>
      <c r="D64" s="41" t="s">
        <v>138</v>
      </c>
      <c r="E64" s="42" t="s">
        <v>167</v>
      </c>
      <c r="F64" s="41" t="s">
        <v>168</v>
      </c>
      <c r="G64" s="43" t="n">
        <v>84.3873913043478</v>
      </c>
      <c r="H64" s="27" t="n">
        <v>0.9375</v>
      </c>
      <c r="I64" s="31" t="n">
        <v>85.3248913043478</v>
      </c>
      <c r="J64" s="31" t="n">
        <v>72.0869565217391</v>
      </c>
      <c r="K64" s="27" t="n">
        <v>0</v>
      </c>
      <c r="L64" s="27" t="n">
        <v>72.0869565217391</v>
      </c>
      <c r="M64" s="31" t="n">
        <v>70.6</v>
      </c>
      <c r="N64" s="27"/>
      <c r="O64" s="31" t="n">
        <v>70.6</v>
      </c>
      <c r="P64" s="32" t="n">
        <v>73.9239510869565</v>
      </c>
      <c r="Q64" s="33" t="n">
        <v>59</v>
      </c>
      <c r="R64" s="26" t="n">
        <v>60</v>
      </c>
      <c r="S64" s="44" t="s">
        <v>135</v>
      </c>
      <c r="T64" s="34"/>
      <c r="U64" s="34"/>
      <c r="V64" s="45"/>
    </row>
    <row r="65" customFormat="false" ht="24" hidden="false" customHeight="false" outlineLevel="0" collapsed="false">
      <c r="A65" s="26" t="s">
        <v>27</v>
      </c>
      <c r="B65" s="27" t="s">
        <v>28</v>
      </c>
      <c r="C65" s="26" t="n">
        <v>60</v>
      </c>
      <c r="D65" s="41" t="s">
        <v>138</v>
      </c>
      <c r="E65" s="46" t="n">
        <v>1714021092</v>
      </c>
      <c r="F65" s="41" t="s">
        <v>169</v>
      </c>
      <c r="G65" s="43" t="n">
        <v>67.0173913043478</v>
      </c>
      <c r="H65" s="27" t="n">
        <v>0.9375</v>
      </c>
      <c r="I65" s="31" t="n">
        <v>67.9548913043478</v>
      </c>
      <c r="J65" s="31" t="n">
        <v>75.0869565217391</v>
      </c>
      <c r="K65" s="27" t="n">
        <v>0</v>
      </c>
      <c r="L65" s="27" t="n">
        <v>75.0869565217391</v>
      </c>
      <c r="M65" s="31" t="n">
        <v>64.6</v>
      </c>
      <c r="N65" s="27"/>
      <c r="O65" s="31" t="n">
        <v>64.6</v>
      </c>
      <c r="P65" s="32" t="n">
        <v>72.9684510869565</v>
      </c>
      <c r="Q65" s="33" t="n">
        <v>60</v>
      </c>
      <c r="R65" s="26" t="n">
        <v>58</v>
      </c>
      <c r="S65" s="44" t="s">
        <v>135</v>
      </c>
      <c r="T65" s="34"/>
      <c r="U65" s="34"/>
      <c r="V65" s="40"/>
    </row>
    <row r="66" customFormat="false" ht="13.5" hidden="false" customHeight="false" outlineLevel="0" collapsed="false">
      <c r="A66" s="47" t="s">
        <v>170</v>
      </c>
      <c r="B66" s="48" t="s">
        <v>171</v>
      </c>
      <c r="C66" s="48"/>
      <c r="F66" s="49"/>
      <c r="G66" s="50"/>
      <c r="H66" s="51"/>
      <c r="I66" s="52"/>
      <c r="J66" s="52"/>
      <c r="K66" s="51"/>
      <c r="L66" s="51"/>
      <c r="M66" s="52"/>
      <c r="N66" s="51"/>
      <c r="O66" s="52"/>
      <c r="P66" s="53"/>
      <c r="Q66" s="53"/>
    </row>
    <row r="67" customFormat="false" ht="13.5" hidden="false" customHeight="false" outlineLevel="0" collapsed="false">
      <c r="A67" s="47"/>
      <c r="B67" s="48" t="s">
        <v>172</v>
      </c>
      <c r="C67" s="48"/>
      <c r="F67" s="49"/>
      <c r="G67" s="50"/>
      <c r="H67" s="51"/>
      <c r="I67" s="52"/>
      <c r="J67" s="52"/>
      <c r="K67" s="51"/>
      <c r="L67" s="51"/>
      <c r="M67" s="52"/>
      <c r="N67" s="51"/>
      <c r="O67" s="52"/>
      <c r="P67" s="53"/>
      <c r="Q67" s="53"/>
    </row>
    <row r="68" customFormat="false" ht="13.5" hidden="false" customHeight="false" outlineLevel="0" collapsed="false">
      <c r="A68" s="47"/>
      <c r="B68" s="48" t="s">
        <v>173</v>
      </c>
      <c r="C68" s="48"/>
      <c r="F68" s="49"/>
      <c r="G68" s="50"/>
      <c r="H68" s="51"/>
      <c r="I68" s="52"/>
      <c r="J68" s="52"/>
      <c r="K68" s="51"/>
      <c r="L68" s="51"/>
      <c r="M68" s="52"/>
      <c r="N68" s="51"/>
      <c r="O68" s="52"/>
      <c r="P68" s="53"/>
      <c r="Q68" s="53"/>
    </row>
    <row r="69" customFormat="false" ht="13.5" hidden="false" customHeight="false" outlineLevel="0" collapsed="false">
      <c r="A69" s="47"/>
      <c r="B69" s="48" t="s">
        <v>174</v>
      </c>
      <c r="C69" s="48"/>
      <c r="F69" s="47"/>
      <c r="G69" s="54"/>
    </row>
    <row r="70" s="56" customFormat="true" ht="13.5" hidden="false" customHeight="false" outlineLevel="0" collapsed="false">
      <c r="A70" s="49"/>
      <c r="B70" s="55" t="s">
        <v>175</v>
      </c>
      <c r="C70" s="55"/>
      <c r="F70" s="49"/>
      <c r="G70" s="50"/>
      <c r="H70" s="51"/>
      <c r="I70" s="52"/>
      <c r="J70" s="52"/>
      <c r="K70" s="51"/>
      <c r="L70" s="51"/>
      <c r="M70" s="52"/>
      <c r="N70" s="51"/>
      <c r="O70" s="52"/>
      <c r="P70" s="53"/>
      <c r="Q70" s="53"/>
      <c r="S70" s="57"/>
      <c r="T70" s="58"/>
      <c r="U70" s="58"/>
      <c r="V70" s="51"/>
    </row>
    <row r="71" s="56" customFormat="true" ht="13.5" hidden="false" customHeight="false" outlineLevel="0" collapsed="false">
      <c r="B71" s="55" t="s">
        <v>176</v>
      </c>
      <c r="C71" s="55"/>
      <c r="D71" s="55"/>
      <c r="E71" s="55"/>
      <c r="F71" s="55"/>
      <c r="G71" s="55"/>
      <c r="H71" s="55"/>
      <c r="I71" s="52"/>
      <c r="J71" s="52"/>
      <c r="K71" s="51"/>
      <c r="L71" s="51"/>
      <c r="M71" s="52"/>
      <c r="N71" s="51"/>
      <c r="O71" s="52"/>
      <c r="P71" s="53"/>
      <c r="Q71" s="53"/>
      <c r="S71" s="57"/>
      <c r="T71" s="58"/>
      <c r="U71" s="58"/>
      <c r="V71" s="5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</sheetData>
  <autoFilter ref="A4:V71"/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5 V66:V1071" type="list">
      <formula1>$CI$9:$CI$11</formula1>
      <formula2>0</formula2>
    </dataValidation>
    <dataValidation allowBlank="true" errorStyle="stop" operator="between" showDropDown="false" showErrorMessage="true" showInputMessage="false" sqref="T1:T5 T30:T1071" type="list">
      <formula1>$CH$9:$CH$14</formula1>
      <formula2>0</formula2>
    </dataValidation>
    <dataValidation allowBlank="true" errorStyle="stop" operator="between" showDropDown="false" showErrorMessage="true" showInputMessage="false" sqref="U1:U2 U6:U1071" type="list">
      <formula1>$CJ$9:$CJ$12</formula1>
      <formula2>0</formula2>
    </dataValidation>
  </dataValidations>
  <printOptions headings="false" gridLines="false" gridLinesSet="true" horizontalCentered="true" verticalCentered="true"/>
  <pageMargins left="0.2" right="0.2" top="0.470138888888889" bottom="0.4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12" min="11" style="0" width="9.62"/>
    <col collapsed="false" customWidth="true" hidden="false" outlineLevel="0" max="22" min="22" style="0" width="9.62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6.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s">
        <v>4</v>
      </c>
      <c r="R3" s="11"/>
      <c r="S3" s="12"/>
      <c r="T3" s="11"/>
      <c r="U3" s="13"/>
      <c r="V3" s="11"/>
    </row>
    <row r="4" customFormat="false" ht="14.25" hidden="false" customHeight="true" outlineLevel="0" collapsed="false">
      <c r="A4" s="59" t="s">
        <v>5</v>
      </c>
      <c r="B4" s="60" t="s">
        <v>6</v>
      </c>
      <c r="C4" s="61" t="s">
        <v>7</v>
      </c>
      <c r="D4" s="62" t="s">
        <v>8</v>
      </c>
      <c r="E4" s="62" t="s">
        <v>9</v>
      </c>
      <c r="F4" s="63" t="s">
        <v>10</v>
      </c>
      <c r="G4" s="64" t="s">
        <v>11</v>
      </c>
      <c r="H4" s="60" t="s">
        <v>12</v>
      </c>
      <c r="I4" s="65" t="s">
        <v>13</v>
      </c>
      <c r="J4" s="64" t="s">
        <v>14</v>
      </c>
      <c r="K4" s="60" t="s">
        <v>15</v>
      </c>
      <c r="L4" s="66" t="s">
        <v>16</v>
      </c>
      <c r="M4" s="64" t="s">
        <v>17</v>
      </c>
      <c r="N4" s="60" t="s">
        <v>18</v>
      </c>
      <c r="O4" s="65" t="s">
        <v>19</v>
      </c>
      <c r="P4" s="67" t="s">
        <v>20</v>
      </c>
      <c r="Q4" s="61" t="s">
        <v>21</v>
      </c>
      <c r="R4" s="60" t="s">
        <v>22</v>
      </c>
      <c r="S4" s="68" t="s">
        <v>23</v>
      </c>
      <c r="T4" s="69" t="s">
        <v>24</v>
      </c>
      <c r="U4" s="70" t="s">
        <v>25</v>
      </c>
      <c r="V4" s="66" t="s">
        <v>26</v>
      </c>
    </row>
    <row r="5" customFormat="false" ht="14.25" hidden="false" customHeight="false" outlineLevel="0" collapsed="false">
      <c r="A5" s="59"/>
      <c r="B5" s="60"/>
      <c r="C5" s="61"/>
      <c r="D5" s="62"/>
      <c r="E5" s="62"/>
      <c r="F5" s="63"/>
      <c r="G5" s="64"/>
      <c r="H5" s="60"/>
      <c r="I5" s="65"/>
      <c r="J5" s="64"/>
      <c r="K5" s="60"/>
      <c r="L5" s="66"/>
      <c r="M5" s="64"/>
      <c r="N5" s="60"/>
      <c r="O5" s="65"/>
      <c r="P5" s="67"/>
      <c r="Q5" s="61"/>
      <c r="R5" s="60"/>
      <c r="S5" s="68"/>
      <c r="T5" s="69"/>
      <c r="U5" s="70"/>
      <c r="V5" s="66"/>
    </row>
    <row r="6" customFormat="false" ht="22.5" hidden="false" customHeight="false" outlineLevel="0" collapsed="false">
      <c r="A6" s="26" t="s">
        <v>27</v>
      </c>
      <c r="B6" s="27" t="s">
        <v>178</v>
      </c>
      <c r="C6" s="26" t="n">
        <v>39</v>
      </c>
      <c r="D6" s="36" t="s">
        <v>179</v>
      </c>
      <c r="E6" s="71" t="s">
        <v>180</v>
      </c>
      <c r="F6" s="36" t="s">
        <v>181</v>
      </c>
      <c r="G6" s="30" t="n">
        <v>91.382</v>
      </c>
      <c r="H6" s="27" t="n">
        <v>3.5</v>
      </c>
      <c r="I6" s="31" t="n">
        <v>94.882</v>
      </c>
      <c r="J6" s="31" t="n">
        <v>89.01</v>
      </c>
      <c r="K6" s="27" t="n">
        <v>13.15</v>
      </c>
      <c r="L6" s="27" t="n">
        <v>100</v>
      </c>
      <c r="M6" s="31" t="n">
        <v>82.45</v>
      </c>
      <c r="N6" s="27"/>
      <c r="O6" s="31" t="n">
        <v>82.45</v>
      </c>
      <c r="P6" s="32" t="n">
        <v>97.4773</v>
      </c>
      <c r="Q6" s="33" t="n">
        <v>1</v>
      </c>
      <c r="R6" s="72" t="n">
        <v>4</v>
      </c>
      <c r="S6" s="26" t="s">
        <v>32</v>
      </c>
      <c r="T6" s="26" t="s">
        <v>33</v>
      </c>
      <c r="U6" s="34"/>
      <c r="V6" s="36" t="s">
        <v>39</v>
      </c>
    </row>
    <row r="7" customFormat="false" ht="22.5" hidden="false" customHeight="false" outlineLevel="0" collapsed="false">
      <c r="A7" s="26" t="s">
        <v>27</v>
      </c>
      <c r="B7" s="27" t="s">
        <v>178</v>
      </c>
      <c r="C7" s="26" t="n">
        <v>39</v>
      </c>
      <c r="D7" s="36" t="s">
        <v>182</v>
      </c>
      <c r="E7" s="71" t="n">
        <v>1822021030</v>
      </c>
      <c r="F7" s="36" t="s">
        <v>183</v>
      </c>
      <c r="G7" s="30" t="n">
        <v>93.722</v>
      </c>
      <c r="H7" s="27" t="n">
        <v>3.43125</v>
      </c>
      <c r="I7" s="31" t="n">
        <v>97.15325</v>
      </c>
      <c r="J7" s="31" t="n">
        <v>89.51</v>
      </c>
      <c r="K7" s="27" t="n">
        <v>10.7083333333333</v>
      </c>
      <c r="L7" s="27" t="n">
        <v>98.4593979721166</v>
      </c>
      <c r="M7" s="31" t="n">
        <v>85.3</v>
      </c>
      <c r="N7" s="27"/>
      <c r="O7" s="31" t="n">
        <v>85.3</v>
      </c>
      <c r="P7" s="32" t="n">
        <v>96.9475359790875</v>
      </c>
      <c r="Q7" s="33" t="n">
        <v>2</v>
      </c>
      <c r="R7" s="72" t="n">
        <v>2</v>
      </c>
      <c r="S7" s="26" t="s">
        <v>32</v>
      </c>
      <c r="T7" s="26" t="s">
        <v>33</v>
      </c>
      <c r="U7" s="34"/>
      <c r="V7" s="36" t="s">
        <v>39</v>
      </c>
    </row>
    <row r="8" customFormat="false" ht="22.5" hidden="false" customHeight="false" outlineLevel="0" collapsed="false">
      <c r="A8" s="26" t="s">
        <v>27</v>
      </c>
      <c r="B8" s="27" t="s">
        <v>178</v>
      </c>
      <c r="C8" s="26" t="n">
        <v>39</v>
      </c>
      <c r="D8" s="36" t="s">
        <v>179</v>
      </c>
      <c r="E8" s="71" t="n">
        <v>1822021022</v>
      </c>
      <c r="F8" s="36" t="s">
        <v>184</v>
      </c>
      <c r="G8" s="30" t="n">
        <v>92.362</v>
      </c>
      <c r="H8" s="27" t="n">
        <v>4.25</v>
      </c>
      <c r="I8" s="31" t="n">
        <v>96.612</v>
      </c>
      <c r="J8" s="31" t="n">
        <v>83.41</v>
      </c>
      <c r="K8" s="27" t="n">
        <v>14.8834</v>
      </c>
      <c r="L8" s="27" t="n">
        <v>95.8486742205323</v>
      </c>
      <c r="M8" s="31" t="n">
        <v>88.3</v>
      </c>
      <c r="N8" s="27" t="n">
        <v>0.375</v>
      </c>
      <c r="O8" s="31" t="n">
        <v>88.675</v>
      </c>
      <c r="P8" s="32" t="n">
        <v>95.2458056653992</v>
      </c>
      <c r="Q8" s="33" t="n">
        <v>3</v>
      </c>
      <c r="R8" s="72" t="n">
        <v>16</v>
      </c>
      <c r="S8" s="26" t="s">
        <v>32</v>
      </c>
      <c r="T8" s="26" t="s">
        <v>42</v>
      </c>
      <c r="U8" s="34"/>
      <c r="V8" s="36"/>
    </row>
    <row r="9" customFormat="false" ht="22.5" hidden="false" customHeight="false" outlineLevel="0" collapsed="false">
      <c r="A9" s="26" t="s">
        <v>27</v>
      </c>
      <c r="B9" s="27" t="s">
        <v>178</v>
      </c>
      <c r="C9" s="26" t="n">
        <v>39</v>
      </c>
      <c r="D9" s="36" t="s">
        <v>179</v>
      </c>
      <c r="E9" s="71" t="s">
        <v>185</v>
      </c>
      <c r="F9" s="36" t="s">
        <v>186</v>
      </c>
      <c r="G9" s="30" t="n">
        <v>93.422</v>
      </c>
      <c r="H9" s="27" t="n">
        <v>6.6875</v>
      </c>
      <c r="I9" s="31" t="n">
        <v>98</v>
      </c>
      <c r="J9" s="31" t="n">
        <v>89.11</v>
      </c>
      <c r="K9" s="27" t="n">
        <v>3.7</v>
      </c>
      <c r="L9" s="27" t="n">
        <v>92.2022433460076</v>
      </c>
      <c r="M9" s="31" t="n">
        <v>80.6</v>
      </c>
      <c r="N9" s="27"/>
      <c r="O9" s="31" t="n">
        <v>80.6</v>
      </c>
      <c r="P9" s="32" t="n">
        <v>91.9116825095057</v>
      </c>
      <c r="Q9" s="33" t="n">
        <v>4</v>
      </c>
      <c r="R9" s="72" t="n">
        <v>3</v>
      </c>
      <c r="S9" s="26" t="s">
        <v>32</v>
      </c>
      <c r="T9" s="26" t="s">
        <v>42</v>
      </c>
      <c r="U9" s="34"/>
      <c r="V9" s="36" t="s">
        <v>39</v>
      </c>
    </row>
    <row r="10" customFormat="false" ht="22.5" hidden="false" customHeight="false" outlineLevel="0" collapsed="false">
      <c r="A10" s="26" t="s">
        <v>27</v>
      </c>
      <c r="B10" s="27" t="s">
        <v>178</v>
      </c>
      <c r="C10" s="26" t="n">
        <v>39</v>
      </c>
      <c r="D10" s="36" t="s">
        <v>179</v>
      </c>
      <c r="E10" s="71" t="s">
        <v>187</v>
      </c>
      <c r="F10" s="36" t="s">
        <v>188</v>
      </c>
      <c r="G10" s="30" t="n">
        <v>91.7577647058824</v>
      </c>
      <c r="H10" s="27" t="n">
        <v>1.71125</v>
      </c>
      <c r="I10" s="31" t="n">
        <v>93.4690147058824</v>
      </c>
      <c r="J10" s="31" t="n">
        <v>89.73</v>
      </c>
      <c r="K10" s="27" t="n">
        <v>2.65</v>
      </c>
      <c r="L10" s="27" t="n">
        <v>91.9447148288974</v>
      </c>
      <c r="M10" s="31" t="n">
        <v>81.95</v>
      </c>
      <c r="N10" s="27"/>
      <c r="O10" s="31" t="n">
        <v>81.95</v>
      </c>
      <c r="P10" s="32" t="n">
        <v>91.1738883275554</v>
      </c>
      <c r="Q10" s="33" t="n">
        <v>5</v>
      </c>
      <c r="R10" s="72" t="n">
        <v>1</v>
      </c>
      <c r="S10" s="26" t="s">
        <v>32</v>
      </c>
      <c r="T10" s="26" t="s">
        <v>42</v>
      </c>
      <c r="U10" s="34"/>
      <c r="V10" s="36" t="s">
        <v>39</v>
      </c>
    </row>
    <row r="11" customFormat="false" ht="22.5" hidden="false" customHeight="false" outlineLevel="0" collapsed="false">
      <c r="A11" s="26" t="s">
        <v>27</v>
      </c>
      <c r="B11" s="27" t="s">
        <v>178</v>
      </c>
      <c r="C11" s="26" t="n">
        <v>39</v>
      </c>
      <c r="D11" s="36" t="s">
        <v>179</v>
      </c>
      <c r="E11" s="71" t="s">
        <v>189</v>
      </c>
      <c r="F11" s="36" t="s">
        <v>190</v>
      </c>
      <c r="G11" s="30" t="n">
        <v>93.1415294117647</v>
      </c>
      <c r="H11" s="27" t="n">
        <v>2.21125</v>
      </c>
      <c r="I11" s="31" t="n">
        <v>95.3527794117647</v>
      </c>
      <c r="J11" s="31" t="n">
        <v>87.59</v>
      </c>
      <c r="K11" s="27" t="n">
        <v>4.55</v>
      </c>
      <c r="L11" s="27" t="n">
        <v>91.3926235741445</v>
      </c>
      <c r="M11" s="31" t="n">
        <v>83.25</v>
      </c>
      <c r="N11" s="27"/>
      <c r="O11" s="31" t="n">
        <v>83.25</v>
      </c>
      <c r="P11" s="32" t="n">
        <v>91.1723845923731</v>
      </c>
      <c r="Q11" s="33" t="n">
        <v>6</v>
      </c>
      <c r="R11" s="72" t="n">
        <v>6</v>
      </c>
      <c r="S11" s="26" t="s">
        <v>32</v>
      </c>
      <c r="T11" s="26" t="s">
        <v>42</v>
      </c>
      <c r="U11" s="34"/>
      <c r="V11" s="36"/>
    </row>
    <row r="12" customFormat="false" ht="22.5" hidden="false" customHeight="false" outlineLevel="0" collapsed="false">
      <c r="A12" s="26" t="s">
        <v>27</v>
      </c>
      <c r="B12" s="27" t="s">
        <v>178</v>
      </c>
      <c r="C12" s="26" t="n">
        <v>39</v>
      </c>
      <c r="D12" s="36" t="s">
        <v>182</v>
      </c>
      <c r="E12" s="71" t="s">
        <v>191</v>
      </c>
      <c r="F12" s="36" t="s">
        <v>192</v>
      </c>
      <c r="G12" s="30" t="n">
        <v>87.782</v>
      </c>
      <c r="H12" s="27" t="n">
        <v>0</v>
      </c>
      <c r="I12" s="31" t="n">
        <v>87.782</v>
      </c>
      <c r="J12" s="31" t="n">
        <v>81.31</v>
      </c>
      <c r="K12" s="27" t="n">
        <v>13.1166666666667</v>
      </c>
      <c r="L12" s="27" t="n">
        <v>92.2721419518378</v>
      </c>
      <c r="M12" s="31" t="n">
        <v>82.65</v>
      </c>
      <c r="N12" s="27" t="n">
        <v>1.125</v>
      </c>
      <c r="O12" s="31" t="n">
        <v>83.775</v>
      </c>
      <c r="P12" s="32" t="n">
        <v>90.7489064638783</v>
      </c>
      <c r="Q12" s="33" t="n">
        <v>7</v>
      </c>
      <c r="R12" s="72" t="n">
        <v>24</v>
      </c>
      <c r="S12" s="26" t="s">
        <v>32</v>
      </c>
      <c r="T12" s="26" t="s">
        <v>68</v>
      </c>
      <c r="U12" s="34"/>
      <c r="V12" s="36"/>
    </row>
    <row r="13" customFormat="false" ht="22.5" hidden="false" customHeight="false" outlineLevel="0" collapsed="false">
      <c r="A13" s="26" t="s">
        <v>27</v>
      </c>
      <c r="B13" s="27" t="s">
        <v>178</v>
      </c>
      <c r="C13" s="26" t="n">
        <v>39</v>
      </c>
      <c r="D13" s="36" t="s">
        <v>182</v>
      </c>
      <c r="E13" s="71" t="s">
        <v>193</v>
      </c>
      <c r="F13" s="36" t="s">
        <v>194</v>
      </c>
      <c r="G13" s="30" t="n">
        <v>90.726</v>
      </c>
      <c r="H13" s="27" t="n">
        <v>5.25</v>
      </c>
      <c r="I13" s="31" t="n">
        <v>95.976</v>
      </c>
      <c r="J13" s="31" t="n">
        <v>88.63</v>
      </c>
      <c r="K13" s="27" t="n">
        <v>2.6</v>
      </c>
      <c r="L13" s="27" t="n">
        <v>90.802927756654</v>
      </c>
      <c r="M13" s="31" t="n">
        <v>77.9</v>
      </c>
      <c r="N13" s="27"/>
      <c r="O13" s="31" t="n">
        <v>77.9</v>
      </c>
      <c r="P13" s="32" t="n">
        <v>90.2885958174905</v>
      </c>
      <c r="Q13" s="33" t="n">
        <v>8</v>
      </c>
      <c r="R13" s="72" t="n">
        <v>5</v>
      </c>
      <c r="S13" s="26" t="s">
        <v>32</v>
      </c>
      <c r="T13" s="26" t="s">
        <v>68</v>
      </c>
      <c r="U13" s="34"/>
      <c r="V13" s="38"/>
    </row>
    <row r="14" customFormat="false" ht="22.5" hidden="false" customHeight="false" outlineLevel="0" collapsed="false">
      <c r="A14" s="26" t="s">
        <v>27</v>
      </c>
      <c r="B14" s="27" t="s">
        <v>178</v>
      </c>
      <c r="C14" s="26" t="n">
        <v>39</v>
      </c>
      <c r="D14" s="36" t="s">
        <v>179</v>
      </c>
      <c r="E14" s="71" t="s">
        <v>195</v>
      </c>
      <c r="F14" s="36" t="s">
        <v>196</v>
      </c>
      <c r="G14" s="30" t="n">
        <v>92.0890588235294</v>
      </c>
      <c r="H14" s="27" t="n">
        <v>3.25125</v>
      </c>
      <c r="I14" s="31" t="n">
        <v>95.3403088235294</v>
      </c>
      <c r="J14" s="31" t="n">
        <v>87.21</v>
      </c>
      <c r="K14" s="27" t="n">
        <v>2</v>
      </c>
      <c r="L14" s="27" t="n">
        <v>88.8814828897338</v>
      </c>
      <c r="M14" s="31" t="n">
        <v>83.75</v>
      </c>
      <c r="N14" s="27"/>
      <c r="O14" s="31" t="n">
        <v>83.75</v>
      </c>
      <c r="P14" s="32" t="n">
        <v>89.3371584908298</v>
      </c>
      <c r="Q14" s="33" t="n">
        <v>9</v>
      </c>
      <c r="R14" s="72" t="n">
        <v>7</v>
      </c>
      <c r="S14" s="26" t="s">
        <v>32</v>
      </c>
      <c r="T14" s="26" t="s">
        <v>68</v>
      </c>
      <c r="U14" s="34"/>
      <c r="V14" s="36"/>
    </row>
    <row r="15" customFormat="false" ht="22.5" hidden="false" customHeight="false" outlineLevel="0" collapsed="false">
      <c r="A15" s="26" t="s">
        <v>27</v>
      </c>
      <c r="B15" s="27" t="s">
        <v>178</v>
      </c>
      <c r="C15" s="26" t="n">
        <v>39</v>
      </c>
      <c r="D15" s="36" t="s">
        <v>179</v>
      </c>
      <c r="E15" s="71" t="s">
        <v>197</v>
      </c>
      <c r="F15" s="36" t="s">
        <v>198</v>
      </c>
      <c r="G15" s="30" t="n">
        <v>90.7638823529412</v>
      </c>
      <c r="H15" s="27" t="n">
        <v>1.8</v>
      </c>
      <c r="I15" s="31" t="n">
        <v>92.5638823529412</v>
      </c>
      <c r="J15" s="31" t="n">
        <v>85.29</v>
      </c>
      <c r="K15" s="27" t="n">
        <v>3.55</v>
      </c>
      <c r="L15" s="27" t="n">
        <v>88.2568821292776</v>
      </c>
      <c r="M15" s="31" t="n">
        <v>85.2</v>
      </c>
      <c r="N15" s="27"/>
      <c r="O15" s="31" t="n">
        <v>85.2</v>
      </c>
      <c r="P15" s="32" t="n">
        <v>88.5972439498994</v>
      </c>
      <c r="Q15" s="33" t="n">
        <v>10</v>
      </c>
      <c r="R15" s="72" t="n">
        <v>11</v>
      </c>
      <c r="S15" s="26" t="s">
        <v>32</v>
      </c>
      <c r="T15" s="26" t="s">
        <v>68</v>
      </c>
      <c r="U15" s="34"/>
      <c r="V15" s="39"/>
    </row>
    <row r="16" customFormat="false" ht="22.5" hidden="false" customHeight="false" outlineLevel="0" collapsed="false">
      <c r="A16" s="26" t="s">
        <v>27</v>
      </c>
      <c r="B16" s="27" t="s">
        <v>178</v>
      </c>
      <c r="C16" s="26" t="n">
        <v>39</v>
      </c>
      <c r="D16" s="36" t="s">
        <v>182</v>
      </c>
      <c r="E16" s="71" t="s">
        <v>199</v>
      </c>
      <c r="F16" s="36" t="s">
        <v>200</v>
      </c>
      <c r="G16" s="30" t="n">
        <v>91.178</v>
      </c>
      <c r="H16" s="27" t="n">
        <v>2.87</v>
      </c>
      <c r="I16" s="31" t="n">
        <v>94.048</v>
      </c>
      <c r="J16" s="31" t="n">
        <v>86.89</v>
      </c>
      <c r="K16" s="27" t="n">
        <v>2</v>
      </c>
      <c r="L16" s="27" t="n">
        <v>88.5614828897338</v>
      </c>
      <c r="M16" s="31" t="n">
        <v>80.55</v>
      </c>
      <c r="N16" s="27"/>
      <c r="O16" s="31" t="n">
        <v>80.55</v>
      </c>
      <c r="P16" s="32" t="n">
        <v>88.5833121673004</v>
      </c>
      <c r="Q16" s="33" t="n">
        <v>11</v>
      </c>
      <c r="R16" s="72" t="n">
        <v>8</v>
      </c>
      <c r="S16" s="26" t="s">
        <v>32</v>
      </c>
      <c r="T16" s="26" t="s">
        <v>68</v>
      </c>
      <c r="U16" s="34"/>
      <c r="V16" s="39"/>
    </row>
    <row r="17" customFormat="false" ht="22.5" hidden="false" customHeight="false" outlineLevel="0" collapsed="false">
      <c r="A17" s="26" t="s">
        <v>27</v>
      </c>
      <c r="B17" s="27" t="s">
        <v>178</v>
      </c>
      <c r="C17" s="26" t="n">
        <v>39</v>
      </c>
      <c r="D17" s="36" t="s">
        <v>179</v>
      </c>
      <c r="E17" s="71" t="s">
        <v>201</v>
      </c>
      <c r="F17" s="36" t="s">
        <v>202</v>
      </c>
      <c r="G17" s="30" t="n">
        <v>90.5205882352941</v>
      </c>
      <c r="H17" s="27" t="n">
        <v>5.375</v>
      </c>
      <c r="I17" s="31" t="n">
        <v>95.8955882352941</v>
      </c>
      <c r="J17" s="31" t="n">
        <v>82.25</v>
      </c>
      <c r="K17" s="27" t="n">
        <v>4.55</v>
      </c>
      <c r="L17" s="27" t="n">
        <v>86.0526235741445</v>
      </c>
      <c r="M17" s="31" t="n">
        <v>92.8</v>
      </c>
      <c r="N17" s="27"/>
      <c r="O17" s="31" t="n">
        <v>92.8</v>
      </c>
      <c r="P17" s="32" t="n">
        <v>88.2038059159025</v>
      </c>
      <c r="Q17" s="33" t="n">
        <v>12</v>
      </c>
      <c r="R17" s="72" t="n">
        <v>20</v>
      </c>
      <c r="S17" s="26" t="s">
        <v>32</v>
      </c>
      <c r="T17" s="26" t="s">
        <v>68</v>
      </c>
      <c r="U17" s="34"/>
      <c r="V17" s="39"/>
    </row>
    <row r="18" customFormat="false" ht="22.5" hidden="false" customHeight="false" outlineLevel="0" collapsed="false">
      <c r="A18" s="26" t="s">
        <v>27</v>
      </c>
      <c r="B18" s="27" t="s">
        <v>178</v>
      </c>
      <c r="C18" s="26" t="n">
        <v>39</v>
      </c>
      <c r="D18" s="36" t="s">
        <v>179</v>
      </c>
      <c r="E18" s="71" t="s">
        <v>203</v>
      </c>
      <c r="F18" s="36" t="s">
        <v>204</v>
      </c>
      <c r="G18" s="30" t="n">
        <v>89.6523529411765</v>
      </c>
      <c r="H18" s="27" t="n">
        <v>2.4875</v>
      </c>
      <c r="I18" s="31" t="n">
        <v>92.1398529411765</v>
      </c>
      <c r="J18" s="31" t="n">
        <v>84.85</v>
      </c>
      <c r="K18" s="27" t="n">
        <v>2.65</v>
      </c>
      <c r="L18" s="27" t="n">
        <v>87.0647148288973</v>
      </c>
      <c r="M18" s="31" t="n">
        <v>83.65</v>
      </c>
      <c r="N18" s="27"/>
      <c r="O18" s="31" t="n">
        <v>83.65</v>
      </c>
      <c r="P18" s="32" t="n">
        <v>87.4845140628495</v>
      </c>
      <c r="Q18" s="33" t="n">
        <v>13</v>
      </c>
      <c r="R18" s="72" t="n">
        <v>12</v>
      </c>
      <c r="S18" s="26" t="s">
        <v>32</v>
      </c>
      <c r="T18" s="26" t="s">
        <v>68</v>
      </c>
      <c r="U18" s="34"/>
      <c r="V18" s="38"/>
    </row>
    <row r="19" customFormat="false" ht="22.5" hidden="false" customHeight="false" outlineLevel="0" collapsed="false">
      <c r="A19" s="26" t="s">
        <v>27</v>
      </c>
      <c r="B19" s="27" t="s">
        <v>178</v>
      </c>
      <c r="C19" s="26" t="n">
        <v>39</v>
      </c>
      <c r="D19" s="36" t="s">
        <v>179</v>
      </c>
      <c r="E19" s="71" t="s">
        <v>205</v>
      </c>
      <c r="F19" s="36" t="s">
        <v>206</v>
      </c>
      <c r="G19" s="30" t="n">
        <v>88.918</v>
      </c>
      <c r="H19" s="27" t="n">
        <v>1.8</v>
      </c>
      <c r="I19" s="31" t="n">
        <v>90.718</v>
      </c>
      <c r="J19" s="31" t="n">
        <v>81.99</v>
      </c>
      <c r="K19" s="27" t="n">
        <v>6.05</v>
      </c>
      <c r="L19" s="27" t="n">
        <v>87.0462357414449</v>
      </c>
      <c r="M19" s="31" t="n">
        <v>81.3</v>
      </c>
      <c r="N19" s="27"/>
      <c r="O19" s="31" t="n">
        <v>81.3</v>
      </c>
      <c r="P19" s="32" t="n">
        <v>87.0223768060836</v>
      </c>
      <c r="Q19" s="33" t="n">
        <v>14</v>
      </c>
      <c r="R19" s="72" t="n">
        <v>21</v>
      </c>
      <c r="S19" s="26" t="s">
        <v>32</v>
      </c>
      <c r="T19" s="26" t="s">
        <v>68</v>
      </c>
      <c r="U19" s="34"/>
      <c r="V19" s="36"/>
    </row>
    <row r="20" customFormat="false" ht="22.5" hidden="false" customHeight="false" outlineLevel="0" collapsed="false">
      <c r="A20" s="26" t="s">
        <v>27</v>
      </c>
      <c r="B20" s="27" t="s">
        <v>178</v>
      </c>
      <c r="C20" s="26" t="n">
        <v>39</v>
      </c>
      <c r="D20" s="36" t="s">
        <v>179</v>
      </c>
      <c r="E20" s="71" t="s">
        <v>207</v>
      </c>
      <c r="F20" s="36" t="s">
        <v>208</v>
      </c>
      <c r="G20" s="30" t="n">
        <v>89.9704705882353</v>
      </c>
      <c r="H20" s="27" t="n">
        <v>1.1875</v>
      </c>
      <c r="I20" s="31" t="n">
        <v>91.1579705882353</v>
      </c>
      <c r="J20" s="31" t="n">
        <v>85.97</v>
      </c>
      <c r="K20" s="27" t="n">
        <v>0.75</v>
      </c>
      <c r="L20" s="27" t="n">
        <v>86.5968060836502</v>
      </c>
      <c r="M20" s="31" t="n">
        <v>83.85</v>
      </c>
      <c r="N20" s="27"/>
      <c r="O20" s="31" t="n">
        <v>83.85</v>
      </c>
      <c r="P20" s="32" t="n">
        <v>87.0063001509729</v>
      </c>
      <c r="Q20" s="33" t="n">
        <v>15</v>
      </c>
      <c r="R20" s="72" t="n">
        <v>9</v>
      </c>
      <c r="S20" s="26" t="s">
        <v>32</v>
      </c>
      <c r="T20" s="26" t="s">
        <v>68</v>
      </c>
      <c r="U20" s="34"/>
      <c r="V20" s="38"/>
    </row>
    <row r="21" customFormat="false" ht="22.5" hidden="false" customHeight="false" outlineLevel="0" collapsed="false">
      <c r="A21" s="26" t="s">
        <v>27</v>
      </c>
      <c r="B21" s="27" t="s">
        <v>178</v>
      </c>
      <c r="C21" s="26" t="n">
        <v>39</v>
      </c>
      <c r="D21" s="36" t="s">
        <v>179</v>
      </c>
      <c r="E21" s="71" t="s">
        <v>209</v>
      </c>
      <c r="F21" s="36" t="s">
        <v>210</v>
      </c>
      <c r="G21" s="30" t="n">
        <v>91.47</v>
      </c>
      <c r="H21" s="27" t="n">
        <v>2.48</v>
      </c>
      <c r="I21" s="31" t="n">
        <v>93.95</v>
      </c>
      <c r="J21" s="31" t="n">
        <v>83.65</v>
      </c>
      <c r="K21" s="27" t="n">
        <v>2.5</v>
      </c>
      <c r="L21" s="27" t="n">
        <v>85.7393536121673</v>
      </c>
      <c r="M21" s="31" t="n">
        <v>84.6</v>
      </c>
      <c r="N21" s="27"/>
      <c r="O21" s="31" t="n">
        <v>84.6</v>
      </c>
      <c r="P21" s="32" t="n">
        <v>86.8570152091255</v>
      </c>
      <c r="Q21" s="33" t="n">
        <v>16</v>
      </c>
      <c r="R21" s="72" t="n">
        <v>15</v>
      </c>
      <c r="S21" s="26" t="s">
        <v>32</v>
      </c>
      <c r="T21" s="26" t="s">
        <v>68</v>
      </c>
      <c r="U21" s="34"/>
      <c r="V21" s="40"/>
    </row>
    <row r="22" customFormat="false" ht="22.5" hidden="false" customHeight="false" outlineLevel="0" collapsed="false">
      <c r="A22" s="26" t="s">
        <v>27</v>
      </c>
      <c r="B22" s="27" t="s">
        <v>178</v>
      </c>
      <c r="C22" s="26" t="n">
        <v>39</v>
      </c>
      <c r="D22" s="36" t="s">
        <v>182</v>
      </c>
      <c r="E22" s="71" t="s">
        <v>211</v>
      </c>
      <c r="F22" s="36" t="s">
        <v>212</v>
      </c>
      <c r="G22" s="30" t="n">
        <v>90.9450588235294</v>
      </c>
      <c r="H22" s="27" t="n">
        <v>3.25</v>
      </c>
      <c r="I22" s="31" t="n">
        <v>94.1950588235294</v>
      </c>
      <c r="J22" s="31" t="n">
        <v>85.49</v>
      </c>
      <c r="K22" s="27" t="n">
        <v>0.4</v>
      </c>
      <c r="L22" s="27" t="n">
        <v>85.8242965779468</v>
      </c>
      <c r="M22" s="31" t="n">
        <v>76.05</v>
      </c>
      <c r="N22" s="27"/>
      <c r="O22" s="31" t="n">
        <v>76.05</v>
      </c>
      <c r="P22" s="32" t="n">
        <v>86.1024812569895</v>
      </c>
      <c r="Q22" s="33" t="n">
        <v>17</v>
      </c>
      <c r="R22" s="72" t="n">
        <v>10</v>
      </c>
      <c r="S22" s="26" t="s">
        <v>32</v>
      </c>
      <c r="T22" s="26"/>
      <c r="U22" s="34"/>
      <c r="V22" s="39"/>
    </row>
    <row r="23" customFormat="false" ht="22.5" hidden="false" customHeight="false" outlineLevel="0" collapsed="false">
      <c r="A23" s="26" t="s">
        <v>27</v>
      </c>
      <c r="B23" s="27" t="s">
        <v>178</v>
      </c>
      <c r="C23" s="26" t="n">
        <v>39</v>
      </c>
      <c r="D23" s="36" t="s">
        <v>182</v>
      </c>
      <c r="E23" s="71" t="s">
        <v>213</v>
      </c>
      <c r="F23" s="36" t="s">
        <v>214</v>
      </c>
      <c r="G23" s="30" t="n">
        <v>91.602</v>
      </c>
      <c r="H23" s="27" t="n">
        <v>1.5</v>
      </c>
      <c r="I23" s="31" t="n">
        <v>93.102</v>
      </c>
      <c r="J23" s="31" t="n">
        <v>84.01</v>
      </c>
      <c r="K23" s="27" t="n">
        <v>0.5</v>
      </c>
      <c r="L23" s="27" t="n">
        <v>84.4278707224335</v>
      </c>
      <c r="M23" s="31" t="n">
        <v>81.4</v>
      </c>
      <c r="N23" s="27"/>
      <c r="O23" s="31" t="n">
        <v>81.4</v>
      </c>
      <c r="P23" s="32" t="n">
        <v>85.4262030418251</v>
      </c>
      <c r="Q23" s="33" t="n">
        <v>18</v>
      </c>
      <c r="R23" s="72" t="n">
        <v>13</v>
      </c>
      <c r="S23" s="26" t="s">
        <v>32</v>
      </c>
      <c r="T23" s="26"/>
      <c r="U23" s="34"/>
      <c r="V23" s="39"/>
    </row>
    <row r="24" customFormat="false" ht="22.5" hidden="false" customHeight="false" outlineLevel="0" collapsed="false">
      <c r="A24" s="26" t="s">
        <v>27</v>
      </c>
      <c r="B24" s="27" t="s">
        <v>178</v>
      </c>
      <c r="C24" s="26" t="n">
        <v>39</v>
      </c>
      <c r="D24" s="36" t="s">
        <v>182</v>
      </c>
      <c r="E24" s="71" t="s">
        <v>215</v>
      </c>
      <c r="F24" s="36" t="s">
        <v>216</v>
      </c>
      <c r="G24" s="30" t="n">
        <v>88.234</v>
      </c>
      <c r="H24" s="27" t="n">
        <v>0</v>
      </c>
      <c r="I24" s="31" t="n">
        <v>88.234</v>
      </c>
      <c r="J24" s="31" t="n">
        <v>83.77</v>
      </c>
      <c r="K24" s="27" t="n">
        <v>0.4</v>
      </c>
      <c r="L24" s="27" t="n">
        <v>84.1042965779468</v>
      </c>
      <c r="M24" s="31" t="n">
        <v>83.15</v>
      </c>
      <c r="N24" s="27" t="n">
        <v>0.65625</v>
      </c>
      <c r="O24" s="31" t="n">
        <v>83.80625</v>
      </c>
      <c r="P24" s="32" t="n">
        <v>84.6939474334601</v>
      </c>
      <c r="Q24" s="33" t="n">
        <v>19</v>
      </c>
      <c r="R24" s="72" t="n">
        <v>14</v>
      </c>
      <c r="S24" s="26" t="s">
        <v>32</v>
      </c>
      <c r="T24" s="26"/>
      <c r="U24" s="34"/>
      <c r="V24" s="36"/>
    </row>
    <row r="25" customFormat="false" ht="22.5" hidden="false" customHeight="false" outlineLevel="0" collapsed="false">
      <c r="A25" s="26" t="s">
        <v>27</v>
      </c>
      <c r="B25" s="27" t="s">
        <v>178</v>
      </c>
      <c r="C25" s="26" t="n">
        <v>39</v>
      </c>
      <c r="D25" s="36" t="s">
        <v>179</v>
      </c>
      <c r="E25" s="71" t="s">
        <v>217</v>
      </c>
      <c r="F25" s="36" t="s">
        <v>218</v>
      </c>
      <c r="G25" s="30" t="n">
        <v>89.1954117647059</v>
      </c>
      <c r="H25" s="27" t="n">
        <v>1.96875</v>
      </c>
      <c r="I25" s="31" t="n">
        <v>91.1641617647059</v>
      </c>
      <c r="J25" s="31" t="n">
        <v>82.33</v>
      </c>
      <c r="K25" s="27" t="n">
        <v>1.5</v>
      </c>
      <c r="L25" s="27" t="n">
        <v>83.5836121673004</v>
      </c>
      <c r="M25" s="31" t="n">
        <v>78.9</v>
      </c>
      <c r="N25" s="27"/>
      <c r="O25" s="31" t="n">
        <v>78.9</v>
      </c>
      <c r="P25" s="32" t="n">
        <v>84.2523333901812</v>
      </c>
      <c r="Q25" s="33" t="n">
        <v>20</v>
      </c>
      <c r="R25" s="72" t="n">
        <v>18</v>
      </c>
      <c r="S25" s="26" t="s">
        <v>32</v>
      </c>
      <c r="T25" s="26"/>
      <c r="U25" s="34"/>
      <c r="V25" s="38"/>
    </row>
    <row r="26" customFormat="false" ht="22.5" hidden="false" customHeight="false" outlineLevel="0" collapsed="false">
      <c r="A26" s="26" t="s">
        <v>27</v>
      </c>
      <c r="B26" s="27" t="s">
        <v>178</v>
      </c>
      <c r="C26" s="26" t="n">
        <v>39</v>
      </c>
      <c r="D26" s="36" t="s">
        <v>182</v>
      </c>
      <c r="E26" s="71" t="s">
        <v>219</v>
      </c>
      <c r="F26" s="36" t="s">
        <v>220</v>
      </c>
      <c r="G26" s="30" t="n">
        <v>91.034</v>
      </c>
      <c r="H26" s="27" t="n">
        <v>0.97</v>
      </c>
      <c r="I26" s="31" t="n">
        <v>92.004</v>
      </c>
      <c r="J26" s="31" t="n">
        <v>82.57</v>
      </c>
      <c r="K26" s="27" t="n">
        <v>0</v>
      </c>
      <c r="L26" s="27" t="n">
        <v>82.57</v>
      </c>
      <c r="M26" s="31" t="n">
        <v>82.15</v>
      </c>
      <c r="N26" s="27" t="n">
        <v>0.65625</v>
      </c>
      <c r="O26" s="31" t="n">
        <v>82.80625</v>
      </c>
      <c r="P26" s="32" t="n">
        <v>84.008725</v>
      </c>
      <c r="Q26" s="33" t="n">
        <v>21</v>
      </c>
      <c r="R26" s="72" t="n">
        <v>17</v>
      </c>
      <c r="S26" s="26" t="s">
        <v>32</v>
      </c>
      <c r="T26" s="26"/>
      <c r="U26" s="34"/>
      <c r="V26" s="38"/>
    </row>
    <row r="27" customFormat="false" ht="22.5" hidden="false" customHeight="false" outlineLevel="0" collapsed="false">
      <c r="A27" s="26" t="s">
        <v>27</v>
      </c>
      <c r="B27" s="27" t="s">
        <v>178</v>
      </c>
      <c r="C27" s="26" t="n">
        <v>39</v>
      </c>
      <c r="D27" s="36" t="s">
        <v>182</v>
      </c>
      <c r="E27" s="71" t="s">
        <v>221</v>
      </c>
      <c r="F27" s="36" t="s">
        <v>222</v>
      </c>
      <c r="G27" s="30" t="n">
        <v>89.3050588235294</v>
      </c>
      <c r="H27" s="27" t="n">
        <v>0</v>
      </c>
      <c r="I27" s="31" t="n">
        <v>89.3050588235294</v>
      </c>
      <c r="J27" s="31" t="n">
        <v>82.29</v>
      </c>
      <c r="K27" s="27" t="n">
        <v>0.5</v>
      </c>
      <c r="L27" s="27" t="n">
        <v>82.7078707224335</v>
      </c>
      <c r="M27" s="31" t="n">
        <v>83.25</v>
      </c>
      <c r="N27" s="27"/>
      <c r="O27" s="31" t="n">
        <v>83.25</v>
      </c>
      <c r="P27" s="32" t="n">
        <v>83.7516618653545</v>
      </c>
      <c r="Q27" s="33" t="n">
        <v>22</v>
      </c>
      <c r="R27" s="72" t="n">
        <v>19</v>
      </c>
      <c r="S27" s="26" t="s">
        <v>32</v>
      </c>
      <c r="T27" s="26"/>
      <c r="U27" s="34"/>
      <c r="V27" s="36"/>
    </row>
    <row r="28" customFormat="false" ht="22.5" hidden="false" customHeight="false" outlineLevel="0" collapsed="false">
      <c r="A28" s="26" t="s">
        <v>27</v>
      </c>
      <c r="B28" s="27" t="s">
        <v>178</v>
      </c>
      <c r="C28" s="26" t="n">
        <v>39</v>
      </c>
      <c r="D28" s="36" t="s">
        <v>179</v>
      </c>
      <c r="E28" s="71" t="s">
        <v>223</v>
      </c>
      <c r="F28" s="36" t="s">
        <v>224</v>
      </c>
      <c r="G28" s="30" t="n">
        <v>89.094</v>
      </c>
      <c r="H28" s="27" t="n">
        <v>3.23</v>
      </c>
      <c r="I28" s="31" t="n">
        <v>92.324</v>
      </c>
      <c r="J28" s="31" t="n">
        <v>81.47</v>
      </c>
      <c r="K28" s="27" t="n">
        <v>0.5</v>
      </c>
      <c r="L28" s="27" t="n">
        <v>81.8878707224335</v>
      </c>
      <c r="M28" s="31" t="n">
        <v>84.25</v>
      </c>
      <c r="N28" s="27" t="n">
        <v>0.375</v>
      </c>
      <c r="O28" s="31" t="n">
        <v>84.625</v>
      </c>
      <c r="P28" s="32" t="n">
        <v>83.7270030418251</v>
      </c>
      <c r="Q28" s="33" t="n">
        <v>23</v>
      </c>
      <c r="R28" s="72" t="n">
        <v>23</v>
      </c>
      <c r="S28" s="26" t="s">
        <v>32</v>
      </c>
      <c r="T28" s="26"/>
      <c r="U28" s="34"/>
      <c r="V28" s="38"/>
    </row>
    <row r="29" customFormat="false" ht="22.5" hidden="false" customHeight="false" outlineLevel="0" collapsed="false">
      <c r="A29" s="26" t="s">
        <v>27</v>
      </c>
      <c r="B29" s="27" t="s">
        <v>178</v>
      </c>
      <c r="C29" s="26" t="n">
        <v>39</v>
      </c>
      <c r="D29" s="36" t="s">
        <v>182</v>
      </c>
      <c r="E29" s="71" t="s">
        <v>225</v>
      </c>
      <c r="F29" s="36" t="s">
        <v>226</v>
      </c>
      <c r="G29" s="30" t="n">
        <v>89.098</v>
      </c>
      <c r="H29" s="27" t="n">
        <v>3.97</v>
      </c>
      <c r="I29" s="31" t="n">
        <v>93.068</v>
      </c>
      <c r="J29" s="31" t="n">
        <v>81.49</v>
      </c>
      <c r="K29" s="27" t="n">
        <v>0.5</v>
      </c>
      <c r="L29" s="27" t="n">
        <v>81.9078707224335</v>
      </c>
      <c r="M29" s="31" t="n">
        <v>81.85</v>
      </c>
      <c r="N29" s="27"/>
      <c r="O29" s="31" t="n">
        <v>81.85</v>
      </c>
      <c r="P29" s="32" t="n">
        <v>83.5761030418251</v>
      </c>
      <c r="Q29" s="33" t="n">
        <v>24</v>
      </c>
      <c r="R29" s="72" t="n">
        <v>22</v>
      </c>
      <c r="S29" s="26" t="s">
        <v>32</v>
      </c>
      <c r="T29" s="26"/>
      <c r="U29" s="34"/>
      <c r="V29" s="39"/>
    </row>
    <row r="30" customFormat="false" ht="22.5" hidden="false" customHeight="false" outlineLevel="0" collapsed="false">
      <c r="A30" s="26" t="s">
        <v>27</v>
      </c>
      <c r="B30" s="27" t="s">
        <v>178</v>
      </c>
      <c r="C30" s="26" t="n">
        <v>39</v>
      </c>
      <c r="D30" s="36" t="s">
        <v>179</v>
      </c>
      <c r="E30" s="71" t="s">
        <v>227</v>
      </c>
      <c r="F30" s="36" t="s">
        <v>228</v>
      </c>
      <c r="G30" s="30" t="n">
        <v>87.8892941176471</v>
      </c>
      <c r="H30" s="27" t="n">
        <v>2.54375</v>
      </c>
      <c r="I30" s="31" t="n">
        <v>90.4330441176471</v>
      </c>
      <c r="J30" s="31" t="n">
        <v>78.27</v>
      </c>
      <c r="K30" s="27" t="n">
        <v>3.375</v>
      </c>
      <c r="L30" s="27" t="n">
        <v>81.0906273764258</v>
      </c>
      <c r="M30" s="31" t="n">
        <v>83.1</v>
      </c>
      <c r="N30" s="27"/>
      <c r="O30" s="31" t="n">
        <v>83.1</v>
      </c>
      <c r="P30" s="32" t="n">
        <v>82.6929271499664</v>
      </c>
      <c r="Q30" s="33" t="n">
        <v>25</v>
      </c>
      <c r="R30" s="72" t="n">
        <v>29</v>
      </c>
      <c r="S30" s="26" t="s">
        <v>32</v>
      </c>
      <c r="T30" s="34"/>
      <c r="U30" s="34"/>
      <c r="V30" s="40"/>
    </row>
    <row r="31" customFormat="false" ht="22.5" hidden="false" customHeight="false" outlineLevel="0" collapsed="false">
      <c r="A31" s="26" t="s">
        <v>27</v>
      </c>
      <c r="B31" s="27" t="s">
        <v>178</v>
      </c>
      <c r="C31" s="26" t="n">
        <v>39</v>
      </c>
      <c r="D31" s="36" t="s">
        <v>182</v>
      </c>
      <c r="E31" s="71" t="s">
        <v>229</v>
      </c>
      <c r="F31" s="36" t="s">
        <v>230</v>
      </c>
      <c r="G31" s="30" t="n">
        <v>72.538</v>
      </c>
      <c r="H31" s="27" t="n">
        <v>0</v>
      </c>
      <c r="I31" s="31" t="n">
        <v>87.538</v>
      </c>
      <c r="J31" s="31" t="n">
        <v>80.39</v>
      </c>
      <c r="K31" s="27" t="n">
        <v>0</v>
      </c>
      <c r="L31" s="27" t="n">
        <v>80.39</v>
      </c>
      <c r="M31" s="31" t="n">
        <v>83.15</v>
      </c>
      <c r="N31" s="27" t="n">
        <v>0.65625</v>
      </c>
      <c r="O31" s="31" t="n">
        <v>83.80625</v>
      </c>
      <c r="P31" s="32" t="n">
        <v>81.803825</v>
      </c>
      <c r="Q31" s="33" t="n">
        <v>26</v>
      </c>
      <c r="R31" s="72" t="n">
        <v>25</v>
      </c>
      <c r="S31" s="26" t="s">
        <v>32</v>
      </c>
      <c r="T31" s="34"/>
      <c r="U31" s="34"/>
      <c r="V31" s="36"/>
    </row>
    <row r="32" customFormat="false" ht="22.5" hidden="false" customHeight="false" outlineLevel="0" collapsed="false">
      <c r="A32" s="26" t="s">
        <v>27</v>
      </c>
      <c r="B32" s="27" t="s">
        <v>178</v>
      </c>
      <c r="C32" s="26" t="n">
        <v>39</v>
      </c>
      <c r="D32" s="36" t="s">
        <v>182</v>
      </c>
      <c r="E32" s="71" t="s">
        <v>231</v>
      </c>
      <c r="F32" s="36" t="s">
        <v>232</v>
      </c>
      <c r="G32" s="30" t="n">
        <v>88.71</v>
      </c>
      <c r="H32" s="27" t="n">
        <v>0</v>
      </c>
      <c r="I32" s="31" t="n">
        <v>88.71</v>
      </c>
      <c r="J32" s="31" t="n">
        <v>78.85</v>
      </c>
      <c r="K32" s="27" t="n">
        <v>2.4</v>
      </c>
      <c r="L32" s="27" t="n">
        <v>80.8557794676806</v>
      </c>
      <c r="M32" s="31" t="n">
        <v>77.2</v>
      </c>
      <c r="N32" s="27" t="n">
        <v>1.21875</v>
      </c>
      <c r="O32" s="31" t="n">
        <v>78.41875</v>
      </c>
      <c r="P32" s="32" t="n">
        <v>81.7902096007605</v>
      </c>
      <c r="Q32" s="33" t="n">
        <v>27</v>
      </c>
      <c r="R32" s="72" t="n">
        <v>28</v>
      </c>
      <c r="S32" s="26" t="s">
        <v>32</v>
      </c>
      <c r="T32" s="34"/>
      <c r="U32" s="34"/>
      <c r="V32" s="39"/>
    </row>
    <row r="33" customFormat="false" ht="22.5" hidden="false" customHeight="false" outlineLevel="0" collapsed="false">
      <c r="A33" s="26" t="s">
        <v>27</v>
      </c>
      <c r="B33" s="27" t="s">
        <v>178</v>
      </c>
      <c r="C33" s="26" t="n">
        <v>39</v>
      </c>
      <c r="D33" s="36" t="s">
        <v>179</v>
      </c>
      <c r="E33" s="71" t="s">
        <v>233</v>
      </c>
      <c r="F33" s="36" t="s">
        <v>234</v>
      </c>
      <c r="G33" s="30" t="n">
        <v>86.522</v>
      </c>
      <c r="H33" s="27" t="n">
        <v>0.3</v>
      </c>
      <c r="I33" s="31" t="n">
        <v>86.822</v>
      </c>
      <c r="J33" s="31" t="n">
        <v>79.91</v>
      </c>
      <c r="K33" s="27" t="n">
        <v>1.3</v>
      </c>
      <c r="L33" s="27" t="n">
        <v>80.996463878327</v>
      </c>
      <c r="M33" s="31" t="n">
        <v>76.55</v>
      </c>
      <c r="N33" s="27"/>
      <c r="O33" s="31" t="n">
        <v>76.55</v>
      </c>
      <c r="P33" s="32" t="n">
        <v>81.4256479087452</v>
      </c>
      <c r="Q33" s="33" t="n">
        <v>28</v>
      </c>
      <c r="R33" s="72" t="n">
        <v>26</v>
      </c>
      <c r="S33" s="26" t="s">
        <v>32</v>
      </c>
      <c r="T33" s="34"/>
      <c r="U33" s="34"/>
      <c r="V33" s="38"/>
    </row>
    <row r="34" customFormat="false" ht="22.5" hidden="false" customHeight="false" outlineLevel="0" collapsed="false">
      <c r="A34" s="26" t="s">
        <v>27</v>
      </c>
      <c r="B34" s="27" t="s">
        <v>178</v>
      </c>
      <c r="C34" s="26" t="n">
        <v>39</v>
      </c>
      <c r="D34" s="36" t="s">
        <v>182</v>
      </c>
      <c r="E34" s="71" t="s">
        <v>235</v>
      </c>
      <c r="F34" s="36" t="s">
        <v>236</v>
      </c>
      <c r="G34" s="30" t="n">
        <v>88.654</v>
      </c>
      <c r="H34" s="27" t="n">
        <v>2.25</v>
      </c>
      <c r="I34" s="31" t="n">
        <v>90.904</v>
      </c>
      <c r="J34" s="31" t="n">
        <v>79.27</v>
      </c>
      <c r="K34" s="27" t="n">
        <v>0.5</v>
      </c>
      <c r="L34" s="27" t="n">
        <v>79.6878707224335</v>
      </c>
      <c r="M34" s="31" t="n">
        <v>79.7</v>
      </c>
      <c r="N34" s="27"/>
      <c r="O34" s="31" t="n">
        <v>79.7</v>
      </c>
      <c r="P34" s="32" t="n">
        <v>81.3715030418251</v>
      </c>
      <c r="Q34" s="33" t="n">
        <v>29</v>
      </c>
      <c r="R34" s="72" t="n">
        <v>27</v>
      </c>
      <c r="S34" s="26" t="s">
        <v>32</v>
      </c>
      <c r="T34" s="34"/>
      <c r="U34" s="34"/>
      <c r="V34" s="38"/>
    </row>
    <row r="35" customFormat="false" ht="22.5" hidden="false" customHeight="false" outlineLevel="0" collapsed="false">
      <c r="A35" s="26" t="s">
        <v>27</v>
      </c>
      <c r="B35" s="27" t="s">
        <v>178</v>
      </c>
      <c r="C35" s="26" t="n">
        <v>39</v>
      </c>
      <c r="D35" s="36" t="s">
        <v>182</v>
      </c>
      <c r="E35" s="71" t="s">
        <v>237</v>
      </c>
      <c r="F35" s="36" t="s">
        <v>238</v>
      </c>
      <c r="G35" s="30" t="n">
        <v>90.386</v>
      </c>
      <c r="H35" s="27" t="n">
        <v>1</v>
      </c>
      <c r="I35" s="31" t="n">
        <v>91.386</v>
      </c>
      <c r="J35" s="31" t="n">
        <v>77.93</v>
      </c>
      <c r="K35" s="27" t="n">
        <v>0</v>
      </c>
      <c r="L35" s="27" t="n">
        <v>77.93</v>
      </c>
      <c r="M35" s="31" t="n">
        <v>78.95</v>
      </c>
      <c r="N35" s="27"/>
      <c r="O35" s="31" t="n">
        <v>78.95</v>
      </c>
      <c r="P35" s="32" t="n">
        <v>80.0504</v>
      </c>
      <c r="Q35" s="33" t="n">
        <v>30</v>
      </c>
      <c r="R35" s="72" t="n">
        <v>31</v>
      </c>
      <c r="S35" s="44" t="s">
        <v>135</v>
      </c>
      <c r="T35" s="34"/>
      <c r="U35" s="34"/>
      <c r="V35" s="36"/>
    </row>
    <row r="36" customFormat="false" ht="22.5" hidden="false" customHeight="false" outlineLevel="0" collapsed="false">
      <c r="A36" s="26" t="s">
        <v>27</v>
      </c>
      <c r="B36" s="27" t="s">
        <v>178</v>
      </c>
      <c r="C36" s="26" t="n">
        <v>39</v>
      </c>
      <c r="D36" s="36" t="s">
        <v>182</v>
      </c>
      <c r="E36" s="71" t="s">
        <v>239</v>
      </c>
      <c r="F36" s="36" t="s">
        <v>240</v>
      </c>
      <c r="G36" s="30" t="n">
        <v>88.3165882352941</v>
      </c>
      <c r="H36" s="27" t="n">
        <v>0</v>
      </c>
      <c r="I36" s="31" t="n">
        <v>88.3165882352941</v>
      </c>
      <c r="J36" s="31" t="n">
        <v>77.23</v>
      </c>
      <c r="K36" s="27" t="n">
        <v>0.4</v>
      </c>
      <c r="L36" s="27" t="n">
        <v>77.5642965779468</v>
      </c>
      <c r="M36" s="31" t="n">
        <v>80.4</v>
      </c>
      <c r="N36" s="27"/>
      <c r="O36" s="31" t="n">
        <v>80.4</v>
      </c>
      <c r="P36" s="32" t="n">
        <v>79.4607106687542</v>
      </c>
      <c r="Q36" s="33" t="n">
        <v>31</v>
      </c>
      <c r="R36" s="72" t="n">
        <v>32</v>
      </c>
      <c r="S36" s="26" t="s">
        <v>32</v>
      </c>
      <c r="T36" s="34"/>
      <c r="U36" s="34"/>
      <c r="V36" s="36"/>
    </row>
    <row r="37" customFormat="false" ht="22.5" hidden="false" customHeight="false" outlineLevel="0" collapsed="false">
      <c r="A37" s="26" t="s">
        <v>27</v>
      </c>
      <c r="B37" s="27" t="s">
        <v>178</v>
      </c>
      <c r="C37" s="26" t="n">
        <v>39</v>
      </c>
      <c r="D37" s="36" t="s">
        <v>179</v>
      </c>
      <c r="E37" s="71" t="s">
        <v>241</v>
      </c>
      <c r="F37" s="36" t="s">
        <v>242</v>
      </c>
      <c r="G37" s="30" t="n">
        <v>87.4885882352941</v>
      </c>
      <c r="H37" s="27" t="n">
        <v>2.15625</v>
      </c>
      <c r="I37" s="31" t="n">
        <v>89.6448382352941</v>
      </c>
      <c r="J37" s="31" t="n">
        <v>77.09</v>
      </c>
      <c r="K37" s="27" t="n">
        <v>0.5</v>
      </c>
      <c r="L37" s="27" t="n">
        <v>77.5078707224335</v>
      </c>
      <c r="M37" s="31" t="n">
        <v>78.15</v>
      </c>
      <c r="N37" s="27"/>
      <c r="O37" s="31" t="n">
        <v>78.15</v>
      </c>
      <c r="P37" s="32" t="n">
        <v>79.3926287771192</v>
      </c>
      <c r="Q37" s="33" t="n">
        <v>32</v>
      </c>
      <c r="R37" s="72" t="n">
        <v>33</v>
      </c>
      <c r="S37" s="26" t="s">
        <v>32</v>
      </c>
      <c r="T37" s="34"/>
      <c r="U37" s="34"/>
      <c r="V37" s="39"/>
    </row>
    <row r="38" customFormat="false" ht="22.5" hidden="false" customHeight="false" outlineLevel="0" collapsed="false">
      <c r="A38" s="26" t="s">
        <v>27</v>
      </c>
      <c r="B38" s="27" t="s">
        <v>178</v>
      </c>
      <c r="C38" s="26" t="n">
        <v>39</v>
      </c>
      <c r="D38" s="36" t="s">
        <v>179</v>
      </c>
      <c r="E38" s="71" t="s">
        <v>243</v>
      </c>
      <c r="F38" s="36" t="s">
        <v>244</v>
      </c>
      <c r="G38" s="30" t="n">
        <v>84.166</v>
      </c>
      <c r="H38" s="27" t="n">
        <v>0</v>
      </c>
      <c r="I38" s="31" t="n">
        <v>84.166</v>
      </c>
      <c r="J38" s="31" t="n">
        <v>77.93</v>
      </c>
      <c r="K38" s="27" t="n">
        <v>0</v>
      </c>
      <c r="L38" s="27" t="n">
        <v>77.93</v>
      </c>
      <c r="M38" s="31" t="n">
        <v>80.75</v>
      </c>
      <c r="N38" s="27" t="n">
        <v>0.375</v>
      </c>
      <c r="O38" s="31" t="n">
        <v>81.125</v>
      </c>
      <c r="P38" s="32" t="n">
        <v>79.1849</v>
      </c>
      <c r="Q38" s="33" t="n">
        <v>33</v>
      </c>
      <c r="R38" s="72" t="n">
        <v>30</v>
      </c>
      <c r="S38" s="26" t="s">
        <v>32</v>
      </c>
      <c r="T38" s="34"/>
      <c r="U38" s="34"/>
      <c r="V38" s="36"/>
    </row>
    <row r="39" customFormat="false" ht="22.5" hidden="false" customHeight="false" outlineLevel="0" collapsed="false">
      <c r="A39" s="26" t="s">
        <v>27</v>
      </c>
      <c r="B39" s="27" t="s">
        <v>178</v>
      </c>
      <c r="C39" s="26" t="n">
        <v>39</v>
      </c>
      <c r="D39" s="36" t="s">
        <v>179</v>
      </c>
      <c r="E39" s="71" t="s">
        <v>245</v>
      </c>
      <c r="F39" s="36" t="s">
        <v>246</v>
      </c>
      <c r="G39" s="30" t="n">
        <v>88.0382352941176</v>
      </c>
      <c r="H39" s="27" t="n">
        <v>0.78125</v>
      </c>
      <c r="I39" s="31" t="n">
        <v>88.8194852941176</v>
      </c>
      <c r="J39" s="31" t="n">
        <v>76.25</v>
      </c>
      <c r="K39" s="27" t="n">
        <v>0.25</v>
      </c>
      <c r="L39" s="27" t="n">
        <v>76.4589353612167</v>
      </c>
      <c r="M39" s="31" t="n">
        <v>76.3</v>
      </c>
      <c r="N39" s="27"/>
      <c r="O39" s="31" t="n">
        <v>76.3</v>
      </c>
      <c r="P39" s="32" t="n">
        <v>78.2971243150302</v>
      </c>
      <c r="Q39" s="33" t="n">
        <v>34</v>
      </c>
      <c r="R39" s="72" t="n">
        <v>35</v>
      </c>
      <c r="S39" s="26" t="s">
        <v>32</v>
      </c>
      <c r="T39" s="34"/>
      <c r="U39" s="34"/>
      <c r="V39" s="36"/>
    </row>
    <row r="40" customFormat="false" ht="22.5" hidden="false" customHeight="false" outlineLevel="0" collapsed="false">
      <c r="A40" s="26" t="s">
        <v>27</v>
      </c>
      <c r="B40" s="27" t="s">
        <v>178</v>
      </c>
      <c r="C40" s="26" t="n">
        <v>39</v>
      </c>
      <c r="D40" s="36" t="s">
        <v>179</v>
      </c>
      <c r="E40" s="71" t="s">
        <v>247</v>
      </c>
      <c r="F40" s="36" t="s">
        <v>248</v>
      </c>
      <c r="G40" s="30" t="n">
        <v>86.19</v>
      </c>
      <c r="H40" s="27" t="n">
        <v>0</v>
      </c>
      <c r="I40" s="31" t="n">
        <v>86.19</v>
      </c>
      <c r="J40" s="31" t="n">
        <v>76.55</v>
      </c>
      <c r="K40" s="27" t="n">
        <v>1.5</v>
      </c>
      <c r="L40" s="27" t="n">
        <v>77.8036121673004</v>
      </c>
      <c r="M40" s="31" t="n">
        <v>67.95</v>
      </c>
      <c r="N40" s="27"/>
      <c r="O40" s="31" t="n">
        <v>67.95</v>
      </c>
      <c r="P40" s="32" t="n">
        <v>78.0762091254753</v>
      </c>
      <c r="Q40" s="33" t="n">
        <v>35</v>
      </c>
      <c r="R40" s="72" t="n">
        <v>34</v>
      </c>
      <c r="S40" s="44" t="s">
        <v>135</v>
      </c>
      <c r="T40" s="34"/>
      <c r="U40" s="34"/>
      <c r="V40" s="38"/>
    </row>
    <row r="41" customFormat="false" ht="22.5" hidden="false" customHeight="false" outlineLevel="0" collapsed="false">
      <c r="A41" s="26" t="s">
        <v>27</v>
      </c>
      <c r="B41" s="27" t="s">
        <v>178</v>
      </c>
      <c r="C41" s="26" t="n">
        <v>39</v>
      </c>
      <c r="D41" s="36" t="s">
        <v>182</v>
      </c>
      <c r="E41" s="71" t="s">
        <v>249</v>
      </c>
      <c r="F41" s="36" t="s">
        <v>250</v>
      </c>
      <c r="G41" s="30" t="n">
        <v>86.146</v>
      </c>
      <c r="H41" s="27" t="n">
        <v>0</v>
      </c>
      <c r="I41" s="31" t="n">
        <v>86.146</v>
      </c>
      <c r="J41" s="31" t="n">
        <v>75.73</v>
      </c>
      <c r="K41" s="27" t="n">
        <v>0</v>
      </c>
      <c r="L41" s="27" t="n">
        <v>75.73</v>
      </c>
      <c r="M41" s="31" t="n">
        <v>80.8</v>
      </c>
      <c r="N41" s="27"/>
      <c r="O41" s="31" t="n">
        <v>80.8</v>
      </c>
      <c r="P41" s="32" t="n">
        <v>77.7994</v>
      </c>
      <c r="Q41" s="33" t="n">
        <v>36</v>
      </c>
      <c r="R41" s="72" t="n">
        <v>36</v>
      </c>
      <c r="S41" s="26" t="s">
        <v>32</v>
      </c>
      <c r="T41" s="34"/>
      <c r="U41" s="34"/>
      <c r="V41" s="38"/>
    </row>
    <row r="42" customFormat="false" ht="22.5" hidden="false" customHeight="false" outlineLevel="0" collapsed="false">
      <c r="A42" s="26" t="s">
        <v>27</v>
      </c>
      <c r="B42" s="27" t="s">
        <v>178</v>
      </c>
      <c r="C42" s="26" t="n">
        <v>39</v>
      </c>
      <c r="D42" s="36" t="s">
        <v>182</v>
      </c>
      <c r="E42" s="71" t="s">
        <v>251</v>
      </c>
      <c r="F42" s="36" t="s">
        <v>252</v>
      </c>
      <c r="G42" s="30" t="n">
        <v>85.926</v>
      </c>
      <c r="H42" s="27" t="n">
        <v>0</v>
      </c>
      <c r="I42" s="31" t="n">
        <v>85.926</v>
      </c>
      <c r="J42" s="31" t="n">
        <v>72.23</v>
      </c>
      <c r="K42" s="27" t="n">
        <v>0.8</v>
      </c>
      <c r="L42" s="27" t="n">
        <v>72.8985931558935</v>
      </c>
      <c r="M42" s="31" t="n">
        <v>74.6</v>
      </c>
      <c r="N42" s="27"/>
      <c r="O42" s="31" t="n">
        <v>74.6</v>
      </c>
      <c r="P42" s="32" t="n">
        <v>75.0228448669202</v>
      </c>
      <c r="Q42" s="33" t="n">
        <v>37</v>
      </c>
      <c r="R42" s="72" t="n">
        <v>37</v>
      </c>
      <c r="S42" s="26" t="s">
        <v>32</v>
      </c>
      <c r="T42" s="34"/>
      <c r="U42" s="34"/>
      <c r="V42" s="38"/>
    </row>
    <row r="43" customFormat="false" ht="22.5" hidden="false" customHeight="false" outlineLevel="0" collapsed="false">
      <c r="A43" s="26" t="s">
        <v>27</v>
      </c>
      <c r="B43" s="27" t="s">
        <v>178</v>
      </c>
      <c r="C43" s="26" t="n">
        <v>39</v>
      </c>
      <c r="D43" s="36" t="s">
        <v>179</v>
      </c>
      <c r="E43" s="71" t="s">
        <v>253</v>
      </c>
      <c r="F43" s="36" t="s">
        <v>254</v>
      </c>
      <c r="G43" s="30" t="n">
        <v>82.646</v>
      </c>
      <c r="H43" s="27" t="n">
        <v>0</v>
      </c>
      <c r="I43" s="31" t="n">
        <v>82.646</v>
      </c>
      <c r="J43" s="31" t="n">
        <v>69.83</v>
      </c>
      <c r="K43" s="27" t="n">
        <v>1.5</v>
      </c>
      <c r="L43" s="27" t="n">
        <v>71.0836121673004</v>
      </c>
      <c r="M43" s="31" t="n">
        <v>67.35</v>
      </c>
      <c r="N43" s="27"/>
      <c r="O43" s="31" t="n">
        <v>67.35</v>
      </c>
      <c r="P43" s="32" t="n">
        <v>72.4446091254753</v>
      </c>
      <c r="Q43" s="33" t="n">
        <v>38</v>
      </c>
      <c r="R43" s="72" t="n">
        <v>38</v>
      </c>
      <c r="S43" s="44" t="s">
        <v>135</v>
      </c>
      <c r="T43" s="34"/>
      <c r="U43" s="34"/>
      <c r="V43" s="38"/>
    </row>
    <row r="44" customFormat="false" ht="22.5" hidden="false" customHeight="false" outlineLevel="0" collapsed="false">
      <c r="A44" s="26" t="s">
        <v>27</v>
      </c>
      <c r="B44" s="27" t="s">
        <v>178</v>
      </c>
      <c r="C44" s="26" t="n">
        <v>39</v>
      </c>
      <c r="D44" s="36" t="s">
        <v>179</v>
      </c>
      <c r="E44" s="71" t="n">
        <v>1722021009</v>
      </c>
      <c r="F44" s="36" t="s">
        <v>255</v>
      </c>
      <c r="G44" s="30" t="n">
        <v>82.628</v>
      </c>
      <c r="H44" s="27" t="n">
        <v>0</v>
      </c>
      <c r="I44" s="31" t="n">
        <v>82.628</v>
      </c>
      <c r="J44" s="31" t="n">
        <v>59.04</v>
      </c>
      <c r="K44" s="27" t="n">
        <v>0</v>
      </c>
      <c r="L44" s="27" t="n">
        <v>59.04</v>
      </c>
      <c r="M44" s="31" t="n">
        <v>32.75</v>
      </c>
      <c r="N44" s="27"/>
      <c r="O44" s="31" t="n">
        <v>32.75</v>
      </c>
      <c r="P44" s="32" t="n">
        <v>59.9492</v>
      </c>
      <c r="Q44" s="33" t="n">
        <v>39</v>
      </c>
      <c r="R44" s="72" t="n">
        <v>39</v>
      </c>
      <c r="S44" s="44" t="s">
        <v>135</v>
      </c>
      <c r="T44" s="34"/>
      <c r="U44" s="34"/>
      <c r="V44" s="39"/>
    </row>
    <row r="45" customFormat="false" ht="14.25" hidden="false" customHeight="false" outlineLevel="0" collapsed="false">
      <c r="A45" s="47" t="s">
        <v>170</v>
      </c>
      <c r="B45" s="48" t="s">
        <v>171</v>
      </c>
      <c r="C45" s="48"/>
      <c r="D45" s="1"/>
      <c r="E45" s="1"/>
      <c r="F45" s="49"/>
      <c r="G45" s="50"/>
      <c r="H45" s="51"/>
      <c r="I45" s="52"/>
      <c r="J45" s="52"/>
      <c r="K45" s="51"/>
      <c r="L45" s="51"/>
      <c r="M45" s="52"/>
      <c r="N45" s="51"/>
      <c r="O45" s="52"/>
      <c r="P45" s="53"/>
      <c r="Q45" s="53"/>
      <c r="R45" s="1"/>
      <c r="S45" s="5"/>
      <c r="T45" s="6"/>
      <c r="U45" s="6"/>
      <c r="V45" s="2"/>
    </row>
    <row r="46" customFormat="false" ht="14.25" hidden="false" customHeight="false" outlineLevel="0" collapsed="false">
      <c r="A46" s="47"/>
      <c r="B46" s="48" t="s">
        <v>172</v>
      </c>
      <c r="C46" s="48"/>
      <c r="D46" s="1"/>
      <c r="E46" s="1"/>
      <c r="F46" s="49"/>
      <c r="G46" s="50"/>
      <c r="H46" s="51"/>
      <c r="I46" s="52"/>
      <c r="J46" s="52"/>
      <c r="K46" s="51"/>
      <c r="L46" s="51"/>
      <c r="M46" s="52"/>
      <c r="N46" s="51"/>
      <c r="O46" s="52"/>
      <c r="P46" s="53"/>
      <c r="Q46" s="53"/>
      <c r="R46" s="1"/>
      <c r="S46" s="5"/>
      <c r="T46" s="6"/>
      <c r="U46" s="6"/>
      <c r="V46" s="2"/>
    </row>
    <row r="47" customFormat="false" ht="14.25" hidden="false" customHeight="false" outlineLevel="0" collapsed="false">
      <c r="A47" s="47"/>
      <c r="B47" s="48" t="s">
        <v>173</v>
      </c>
      <c r="C47" s="48"/>
      <c r="D47" s="1"/>
      <c r="E47" s="1"/>
      <c r="F47" s="49"/>
      <c r="G47" s="50"/>
      <c r="H47" s="51"/>
      <c r="I47" s="52"/>
      <c r="J47" s="52"/>
      <c r="K47" s="51"/>
      <c r="L47" s="51"/>
      <c r="M47" s="52"/>
      <c r="N47" s="51"/>
      <c r="O47" s="52"/>
      <c r="P47" s="53"/>
      <c r="Q47" s="53"/>
      <c r="R47" s="1"/>
      <c r="S47" s="5"/>
      <c r="T47" s="6"/>
      <c r="U47" s="6"/>
      <c r="V47" s="2"/>
    </row>
    <row r="48" customFormat="false" ht="14.25" hidden="false" customHeight="false" outlineLevel="0" collapsed="false">
      <c r="A48" s="47"/>
      <c r="B48" s="48" t="s">
        <v>174</v>
      </c>
      <c r="C48" s="48"/>
      <c r="D48" s="1"/>
      <c r="E48" s="1"/>
      <c r="F48" s="47"/>
      <c r="G48" s="54"/>
      <c r="H48" s="2"/>
      <c r="I48" s="3"/>
      <c r="J48" s="3"/>
      <c r="K48" s="2"/>
      <c r="L48" s="2"/>
      <c r="M48" s="3"/>
      <c r="N48" s="2"/>
      <c r="O48" s="3"/>
      <c r="P48" s="4"/>
      <c r="Q48" s="4"/>
      <c r="R48" s="1"/>
      <c r="S48" s="5"/>
      <c r="T48" s="6"/>
      <c r="U48" s="6"/>
      <c r="V48" s="2"/>
    </row>
    <row r="49" customFormat="false" ht="14.25" hidden="false" customHeight="false" outlineLevel="0" collapsed="false">
      <c r="A49" s="49"/>
      <c r="B49" s="55" t="s">
        <v>175</v>
      </c>
      <c r="C49" s="55"/>
      <c r="D49" s="56"/>
      <c r="E49" s="56"/>
      <c r="F49" s="49"/>
      <c r="G49" s="50"/>
      <c r="H49" s="51"/>
      <c r="I49" s="52"/>
      <c r="J49" s="52"/>
      <c r="K49" s="51"/>
      <c r="L49" s="51"/>
      <c r="M49" s="52"/>
      <c r="N49" s="51"/>
      <c r="O49" s="52"/>
      <c r="P49" s="53"/>
      <c r="Q49" s="53"/>
      <c r="R49" s="56"/>
      <c r="S49" s="57"/>
      <c r="T49" s="58"/>
      <c r="U49" s="58"/>
      <c r="V49" s="51"/>
    </row>
    <row r="50" customFormat="false" ht="14.25" hidden="false" customHeight="false" outlineLevel="0" collapsed="false">
      <c r="A50" s="56"/>
      <c r="B50" s="55" t="s">
        <v>176</v>
      </c>
      <c r="C50" s="55"/>
      <c r="D50" s="55"/>
      <c r="E50" s="55"/>
      <c r="F50" s="55"/>
      <c r="G50" s="55"/>
      <c r="H50" s="55"/>
      <c r="I50" s="52"/>
      <c r="J50" s="52"/>
      <c r="K50" s="51"/>
      <c r="L50" s="51"/>
      <c r="M50" s="52"/>
      <c r="N50" s="51"/>
      <c r="O50" s="52"/>
      <c r="P50" s="53"/>
      <c r="Q50" s="53"/>
      <c r="R50" s="56"/>
      <c r="S50" s="57"/>
      <c r="T50" s="58"/>
      <c r="U50" s="58"/>
      <c r="V50" s="51"/>
    </row>
  </sheetData>
  <autoFilter ref="A4:V50"/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5 V45:V50" type="list">
      <formula1>$CI$9:$CI$11</formula1>
      <formula2>0</formula2>
    </dataValidation>
    <dataValidation allowBlank="true" errorStyle="stop" operator="between" showDropDown="false" showErrorMessage="true" showInputMessage="false" sqref="T1:T5 T30:T50" type="list">
      <formula1>$CH$9:$CH$14</formula1>
      <formula2>0</formula2>
    </dataValidation>
    <dataValidation allowBlank="true" errorStyle="stop" operator="between" showDropDown="false" showErrorMessage="true" showInputMessage="false" sqref="U1:U2 U6:U50" type="list">
      <formula1>$CJ$9:$CJ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22" min="22" style="0" width="10.49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9" t="s">
        <v>2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6.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s">
        <v>4</v>
      </c>
      <c r="R3" s="11"/>
      <c r="S3" s="12"/>
      <c r="T3" s="11"/>
      <c r="U3" s="13"/>
      <c r="V3" s="11"/>
    </row>
    <row r="4" customFormat="false" ht="14.25" hidden="false" customHeight="true" outlineLevel="0" collapsed="false">
      <c r="A4" s="59" t="s">
        <v>5</v>
      </c>
      <c r="B4" s="60" t="s">
        <v>6</v>
      </c>
      <c r="C4" s="61" t="s">
        <v>7</v>
      </c>
      <c r="D4" s="62" t="s">
        <v>8</v>
      </c>
      <c r="E4" s="62" t="s">
        <v>9</v>
      </c>
      <c r="F4" s="63" t="s">
        <v>10</v>
      </c>
      <c r="G4" s="64" t="s">
        <v>11</v>
      </c>
      <c r="H4" s="60" t="s">
        <v>12</v>
      </c>
      <c r="I4" s="65" t="s">
        <v>13</v>
      </c>
      <c r="J4" s="64" t="s">
        <v>14</v>
      </c>
      <c r="K4" s="60" t="s">
        <v>15</v>
      </c>
      <c r="L4" s="66" t="s">
        <v>16</v>
      </c>
      <c r="M4" s="64" t="s">
        <v>17</v>
      </c>
      <c r="N4" s="60" t="s">
        <v>18</v>
      </c>
      <c r="O4" s="65" t="s">
        <v>19</v>
      </c>
      <c r="P4" s="67" t="s">
        <v>20</v>
      </c>
      <c r="Q4" s="61" t="s">
        <v>21</v>
      </c>
      <c r="R4" s="60" t="s">
        <v>22</v>
      </c>
      <c r="S4" s="68" t="s">
        <v>23</v>
      </c>
      <c r="T4" s="69" t="s">
        <v>24</v>
      </c>
      <c r="U4" s="70" t="s">
        <v>25</v>
      </c>
      <c r="V4" s="66" t="s">
        <v>26</v>
      </c>
    </row>
    <row r="5" customFormat="false" ht="14.25" hidden="false" customHeight="false" outlineLevel="0" collapsed="false">
      <c r="A5" s="59"/>
      <c r="B5" s="60"/>
      <c r="C5" s="61"/>
      <c r="D5" s="62"/>
      <c r="E5" s="62"/>
      <c r="F5" s="63"/>
      <c r="G5" s="64"/>
      <c r="H5" s="60"/>
      <c r="I5" s="65"/>
      <c r="J5" s="64"/>
      <c r="K5" s="60"/>
      <c r="L5" s="66"/>
      <c r="M5" s="64"/>
      <c r="N5" s="60"/>
      <c r="O5" s="65"/>
      <c r="P5" s="67"/>
      <c r="Q5" s="61"/>
      <c r="R5" s="60"/>
      <c r="S5" s="68"/>
      <c r="T5" s="69"/>
      <c r="U5" s="70"/>
      <c r="V5" s="66"/>
    </row>
    <row r="6" customFormat="false" ht="22.5" hidden="false" customHeight="false" outlineLevel="0" collapsed="false">
      <c r="A6" s="26" t="s">
        <v>27</v>
      </c>
      <c r="B6" s="73" t="s">
        <v>257</v>
      </c>
      <c r="C6" s="27" t="n">
        <v>30</v>
      </c>
      <c r="D6" s="73" t="s">
        <v>258</v>
      </c>
      <c r="E6" s="74" t="n">
        <v>1822042044</v>
      </c>
      <c r="F6" s="73" t="s">
        <v>259</v>
      </c>
      <c r="G6" s="31" t="n">
        <v>94.7189189189189</v>
      </c>
      <c r="H6" s="73" t="n">
        <v>9.675</v>
      </c>
      <c r="I6" s="31" t="n">
        <v>98</v>
      </c>
      <c r="J6" s="31" t="n">
        <v>89.5945945945946</v>
      </c>
      <c r="K6" s="27" t="n">
        <v>1.5</v>
      </c>
      <c r="L6" s="27" t="n">
        <v>91.0945945945946</v>
      </c>
      <c r="M6" s="31" t="n">
        <v>86.5</v>
      </c>
      <c r="N6" s="27"/>
      <c r="O6" s="31" t="n">
        <v>86.5</v>
      </c>
      <c r="P6" s="32" t="n">
        <v>91.670945945946</v>
      </c>
      <c r="Q6" s="33" t="n">
        <v>1</v>
      </c>
      <c r="R6" s="26" t="n">
        <v>1</v>
      </c>
      <c r="S6" s="26" t="s">
        <v>32</v>
      </c>
      <c r="T6" s="26" t="s">
        <v>33</v>
      </c>
      <c r="U6" s="75"/>
      <c r="V6" s="76" t="s">
        <v>260</v>
      </c>
    </row>
    <row r="7" customFormat="false" ht="22.5" hidden="false" customHeight="false" outlineLevel="0" collapsed="false">
      <c r="A7" s="26" t="s">
        <v>27</v>
      </c>
      <c r="B7" s="73" t="s">
        <v>257</v>
      </c>
      <c r="C7" s="27" t="n">
        <v>30</v>
      </c>
      <c r="D7" s="73" t="s">
        <v>258</v>
      </c>
      <c r="E7" s="74" t="s">
        <v>261</v>
      </c>
      <c r="F7" s="73" t="s">
        <v>262</v>
      </c>
      <c r="G7" s="31" t="n">
        <v>94.4864864864865</v>
      </c>
      <c r="H7" s="73" t="n">
        <v>5.7625</v>
      </c>
      <c r="I7" s="31" t="n">
        <v>98</v>
      </c>
      <c r="J7" s="31" t="n">
        <v>89.4324324324324</v>
      </c>
      <c r="K7" s="27" t="n">
        <v>1.5</v>
      </c>
      <c r="L7" s="27" t="n">
        <v>90.9324324324324</v>
      </c>
      <c r="M7" s="31" t="n">
        <v>82.05</v>
      </c>
      <c r="N7" s="27"/>
      <c r="O7" s="31" t="n">
        <v>82.05</v>
      </c>
      <c r="P7" s="32" t="n">
        <v>91.1043243243243</v>
      </c>
      <c r="Q7" s="33" t="n">
        <v>2</v>
      </c>
      <c r="R7" s="26" t="n">
        <v>2</v>
      </c>
      <c r="S7" s="26" t="s">
        <v>32</v>
      </c>
      <c r="T7" s="26" t="s">
        <v>33</v>
      </c>
      <c r="U7" s="75"/>
      <c r="V7" s="76" t="s">
        <v>39</v>
      </c>
    </row>
    <row r="8" customFormat="false" ht="22.5" hidden="false" customHeight="false" outlineLevel="0" collapsed="false">
      <c r="A8" s="26" t="s">
        <v>27</v>
      </c>
      <c r="B8" s="73" t="s">
        <v>257</v>
      </c>
      <c r="C8" s="27" t="n">
        <v>30</v>
      </c>
      <c r="D8" s="73" t="s">
        <v>258</v>
      </c>
      <c r="E8" s="74" t="s">
        <v>263</v>
      </c>
      <c r="F8" s="73" t="s">
        <v>264</v>
      </c>
      <c r="G8" s="31" t="n">
        <v>93.2864864864865</v>
      </c>
      <c r="H8" s="73" t="n">
        <v>4.1875</v>
      </c>
      <c r="I8" s="31" t="n">
        <v>97.4739864864865</v>
      </c>
      <c r="J8" s="31" t="n">
        <v>88.4324324324324</v>
      </c>
      <c r="K8" s="27" t="n">
        <v>2.5</v>
      </c>
      <c r="L8" s="27" t="n">
        <v>90.9324324324324</v>
      </c>
      <c r="M8" s="31" t="n">
        <v>82.1</v>
      </c>
      <c r="N8" s="27"/>
      <c r="O8" s="31" t="n">
        <v>82.1</v>
      </c>
      <c r="P8" s="32" t="n">
        <v>91.0304222972973</v>
      </c>
      <c r="Q8" s="33" t="n">
        <v>3</v>
      </c>
      <c r="R8" s="26" t="n">
        <v>4</v>
      </c>
      <c r="S8" s="26" t="s">
        <v>32</v>
      </c>
      <c r="T8" s="26" t="s">
        <v>42</v>
      </c>
      <c r="U8" s="75"/>
      <c r="V8" s="76"/>
    </row>
    <row r="9" customFormat="false" ht="22.5" hidden="false" customHeight="false" outlineLevel="0" collapsed="false">
      <c r="A9" s="26" t="s">
        <v>27</v>
      </c>
      <c r="B9" s="73" t="s">
        <v>257</v>
      </c>
      <c r="C9" s="27" t="n">
        <v>30</v>
      </c>
      <c r="D9" s="73" t="s">
        <v>258</v>
      </c>
      <c r="E9" s="74" t="s">
        <v>265</v>
      </c>
      <c r="F9" s="73" t="s">
        <v>266</v>
      </c>
      <c r="G9" s="31" t="n">
        <v>93.4864864864865</v>
      </c>
      <c r="H9" s="73" t="n">
        <v>1.6625</v>
      </c>
      <c r="I9" s="31" t="n">
        <v>95.1489864864865</v>
      </c>
      <c r="J9" s="31" t="n">
        <v>88.4324324324324</v>
      </c>
      <c r="K9" s="27" t="n">
        <v>2.5</v>
      </c>
      <c r="L9" s="27" t="n">
        <v>90.9324324324324</v>
      </c>
      <c r="M9" s="31" t="n">
        <v>82.95</v>
      </c>
      <c r="N9" s="27"/>
      <c r="O9" s="31" t="n">
        <v>82.95</v>
      </c>
      <c r="P9" s="32" t="n">
        <v>90.7666722972973</v>
      </c>
      <c r="Q9" s="33" t="n">
        <v>4</v>
      </c>
      <c r="R9" s="26" t="n">
        <v>3</v>
      </c>
      <c r="S9" s="26" t="s">
        <v>32</v>
      </c>
      <c r="T9" s="26" t="s">
        <v>42</v>
      </c>
      <c r="U9" s="75"/>
      <c r="V9" s="76" t="s">
        <v>48</v>
      </c>
    </row>
    <row r="10" customFormat="false" ht="22.5" hidden="false" customHeight="false" outlineLevel="0" collapsed="false">
      <c r="A10" s="26" t="s">
        <v>27</v>
      </c>
      <c r="B10" s="73" t="s">
        <v>257</v>
      </c>
      <c r="C10" s="27" t="n">
        <v>30</v>
      </c>
      <c r="D10" s="73" t="s">
        <v>267</v>
      </c>
      <c r="E10" s="74" t="s">
        <v>268</v>
      </c>
      <c r="F10" s="73" t="s">
        <v>269</v>
      </c>
      <c r="G10" s="31" t="n">
        <v>94.2162162162162</v>
      </c>
      <c r="H10" s="73" t="n">
        <v>1.3</v>
      </c>
      <c r="I10" s="31" t="n">
        <v>95.5162162162162</v>
      </c>
      <c r="J10" s="31" t="n">
        <v>87.0810810810811</v>
      </c>
      <c r="K10" s="27" t="n">
        <v>2.5</v>
      </c>
      <c r="L10" s="27" t="n">
        <v>89.5810810810811</v>
      </c>
      <c r="M10" s="31" t="n">
        <v>81.75</v>
      </c>
      <c r="N10" s="27"/>
      <c r="O10" s="31" t="n">
        <v>81.75</v>
      </c>
      <c r="P10" s="32" t="n">
        <v>89.6882432432432</v>
      </c>
      <c r="Q10" s="33" t="n">
        <v>5</v>
      </c>
      <c r="R10" s="26" t="n">
        <v>6</v>
      </c>
      <c r="S10" s="26" t="s">
        <v>32</v>
      </c>
      <c r="T10" s="26" t="s">
        <v>42</v>
      </c>
      <c r="U10" s="34"/>
      <c r="V10" s="36"/>
    </row>
    <row r="11" customFormat="false" ht="22.5" hidden="false" customHeight="false" outlineLevel="0" collapsed="false">
      <c r="A11" s="26" t="s">
        <v>27</v>
      </c>
      <c r="B11" s="73" t="s">
        <v>257</v>
      </c>
      <c r="C11" s="27" t="n">
        <v>30</v>
      </c>
      <c r="D11" s="73" t="s">
        <v>267</v>
      </c>
      <c r="E11" s="74" t="s">
        <v>270</v>
      </c>
      <c r="F11" s="73" t="s">
        <v>271</v>
      </c>
      <c r="G11" s="31" t="n">
        <v>94.0648648648649</v>
      </c>
      <c r="H11" s="73" t="n">
        <v>3.0625</v>
      </c>
      <c r="I11" s="31" t="n">
        <v>97.1273648648649</v>
      </c>
      <c r="J11" s="31" t="n">
        <v>86.3243243243243</v>
      </c>
      <c r="K11" s="27" t="n">
        <v>2.5</v>
      </c>
      <c r="L11" s="27" t="n">
        <v>88.8243243243243</v>
      </c>
      <c r="M11" s="31" t="n">
        <v>83.85</v>
      </c>
      <c r="N11" s="27"/>
      <c r="O11" s="31" t="n">
        <v>83.85</v>
      </c>
      <c r="P11" s="32" t="n">
        <v>89.572347972973</v>
      </c>
      <c r="Q11" s="33" t="n">
        <v>6</v>
      </c>
      <c r="R11" s="26" t="n">
        <v>7</v>
      </c>
      <c r="S11" s="26" t="s">
        <v>32</v>
      </c>
      <c r="T11" s="26" t="s">
        <v>68</v>
      </c>
      <c r="U11" s="34"/>
      <c r="V11" s="36"/>
    </row>
    <row r="12" customFormat="false" ht="22.5" hidden="false" customHeight="false" outlineLevel="0" collapsed="false">
      <c r="A12" s="26" t="s">
        <v>27</v>
      </c>
      <c r="B12" s="73" t="s">
        <v>257</v>
      </c>
      <c r="C12" s="27" t="n">
        <v>30</v>
      </c>
      <c r="D12" s="73" t="s">
        <v>267</v>
      </c>
      <c r="E12" s="74" t="s">
        <v>272</v>
      </c>
      <c r="F12" s="73" t="s">
        <v>273</v>
      </c>
      <c r="G12" s="31" t="n">
        <v>93.3783783783784</v>
      </c>
      <c r="H12" s="73" t="n">
        <v>5.1625</v>
      </c>
      <c r="I12" s="31" t="n">
        <v>98</v>
      </c>
      <c r="J12" s="31" t="n">
        <v>85.8918918918919</v>
      </c>
      <c r="K12" s="27" t="n">
        <v>2.5</v>
      </c>
      <c r="L12" s="27" t="n">
        <v>88.3918918918919</v>
      </c>
      <c r="M12" s="31" t="n">
        <v>81.55</v>
      </c>
      <c r="N12" s="27"/>
      <c r="O12" s="31" t="n">
        <v>81.55</v>
      </c>
      <c r="P12" s="32" t="n">
        <v>89.2300506756757</v>
      </c>
      <c r="Q12" s="33" t="n">
        <v>7</v>
      </c>
      <c r="R12" s="26" t="n">
        <v>9</v>
      </c>
      <c r="S12" s="26" t="s">
        <v>32</v>
      </c>
      <c r="T12" s="26" t="s">
        <v>68</v>
      </c>
      <c r="U12" s="34"/>
      <c r="V12" s="36"/>
    </row>
    <row r="13" customFormat="false" ht="22.5" hidden="false" customHeight="false" outlineLevel="0" collapsed="false">
      <c r="A13" s="26" t="s">
        <v>27</v>
      </c>
      <c r="B13" s="73" t="s">
        <v>257</v>
      </c>
      <c r="C13" s="27" t="n">
        <v>30</v>
      </c>
      <c r="D13" s="73" t="s">
        <v>258</v>
      </c>
      <c r="E13" s="74" t="s">
        <v>274</v>
      </c>
      <c r="F13" s="73" t="s">
        <v>275</v>
      </c>
      <c r="G13" s="31" t="n">
        <v>92.2172972972973</v>
      </c>
      <c r="H13" s="73" t="n">
        <v>7.78125</v>
      </c>
      <c r="I13" s="31" t="n">
        <v>98</v>
      </c>
      <c r="J13" s="31" t="n">
        <v>87.4864864864865</v>
      </c>
      <c r="K13" s="27" t="n">
        <v>1</v>
      </c>
      <c r="L13" s="27" t="n">
        <v>88.4864864864865</v>
      </c>
      <c r="M13" s="31" t="n">
        <v>77.75</v>
      </c>
      <c r="N13" s="27"/>
      <c r="O13" s="31" t="n">
        <v>77.75</v>
      </c>
      <c r="P13" s="32" t="n">
        <v>89.1396469594595</v>
      </c>
      <c r="Q13" s="33" t="n">
        <v>8</v>
      </c>
      <c r="R13" s="26" t="n">
        <v>5</v>
      </c>
      <c r="S13" s="26" t="s">
        <v>32</v>
      </c>
      <c r="T13" s="26" t="s">
        <v>68</v>
      </c>
      <c r="U13" s="34"/>
      <c r="V13" s="38"/>
    </row>
    <row r="14" customFormat="false" ht="22.5" hidden="false" customHeight="false" outlineLevel="0" collapsed="false">
      <c r="A14" s="26" t="s">
        <v>27</v>
      </c>
      <c r="B14" s="73" t="s">
        <v>257</v>
      </c>
      <c r="C14" s="27" t="n">
        <v>30</v>
      </c>
      <c r="D14" s="73" t="s">
        <v>267</v>
      </c>
      <c r="E14" s="74" t="s">
        <v>276</v>
      </c>
      <c r="F14" s="73" t="s">
        <v>277</v>
      </c>
      <c r="G14" s="31" t="n">
        <v>93.7621621621622</v>
      </c>
      <c r="H14" s="73" t="n">
        <v>0.6875</v>
      </c>
      <c r="I14" s="31" t="n">
        <v>94.4496621621622</v>
      </c>
      <c r="J14" s="31" t="n">
        <v>84.8108108108108</v>
      </c>
      <c r="K14" s="27" t="n">
        <v>2.5</v>
      </c>
      <c r="L14" s="27" t="n">
        <v>87.3108108108108</v>
      </c>
      <c r="M14" s="31" t="n">
        <v>81.9</v>
      </c>
      <c r="N14" s="27"/>
      <c r="O14" s="31" t="n">
        <v>81.9</v>
      </c>
      <c r="P14" s="32" t="n">
        <v>87.8405574324324</v>
      </c>
      <c r="Q14" s="33" t="n">
        <v>9</v>
      </c>
      <c r="R14" s="26" t="n">
        <v>13</v>
      </c>
      <c r="S14" s="26" t="s">
        <v>32</v>
      </c>
      <c r="T14" s="26" t="s">
        <v>68</v>
      </c>
      <c r="U14" s="34"/>
      <c r="V14" s="36"/>
    </row>
    <row r="15" customFormat="false" ht="22.5" hidden="false" customHeight="false" outlineLevel="0" collapsed="false">
      <c r="A15" s="26" t="s">
        <v>27</v>
      </c>
      <c r="B15" s="73" t="s">
        <v>257</v>
      </c>
      <c r="C15" s="27" t="n">
        <v>30</v>
      </c>
      <c r="D15" s="73" t="s">
        <v>258</v>
      </c>
      <c r="E15" s="74" t="s">
        <v>278</v>
      </c>
      <c r="F15" s="73" t="s">
        <v>279</v>
      </c>
      <c r="G15" s="31" t="n">
        <v>93.0540540540541</v>
      </c>
      <c r="H15" s="73" t="n">
        <v>1.3</v>
      </c>
      <c r="I15" s="31" t="n">
        <v>94.3540540540541</v>
      </c>
      <c r="J15" s="31" t="n">
        <v>85.2702702702703</v>
      </c>
      <c r="K15" s="27" t="n">
        <v>1.5</v>
      </c>
      <c r="L15" s="27" t="n">
        <v>86.7702702702703</v>
      </c>
      <c r="M15" s="31" t="n">
        <v>82.9</v>
      </c>
      <c r="N15" s="27"/>
      <c r="O15" s="31" t="n">
        <v>82.9</v>
      </c>
      <c r="P15" s="32" t="n">
        <v>87.5208108108108</v>
      </c>
      <c r="Q15" s="33" t="n">
        <v>10</v>
      </c>
      <c r="R15" s="26" t="n">
        <v>11</v>
      </c>
      <c r="S15" s="26" t="s">
        <v>32</v>
      </c>
      <c r="T15" s="26" t="s">
        <v>68</v>
      </c>
      <c r="U15" s="34"/>
      <c r="V15" s="39"/>
    </row>
    <row r="16" customFormat="false" ht="22.5" hidden="false" customHeight="false" outlineLevel="0" collapsed="false">
      <c r="A16" s="26" t="s">
        <v>27</v>
      </c>
      <c r="B16" s="73" t="s">
        <v>257</v>
      </c>
      <c r="C16" s="27" t="n">
        <v>30</v>
      </c>
      <c r="D16" s="73" t="s">
        <v>267</v>
      </c>
      <c r="E16" s="74" t="s">
        <v>280</v>
      </c>
      <c r="F16" s="73" t="s">
        <v>281</v>
      </c>
      <c r="G16" s="31" t="n">
        <v>93.0216216216216</v>
      </c>
      <c r="H16" s="73" t="n">
        <v>0.3</v>
      </c>
      <c r="I16" s="31" t="n">
        <v>93.3216216216216</v>
      </c>
      <c r="J16" s="31" t="n">
        <v>86.1081081081081</v>
      </c>
      <c r="K16" s="27" t="n">
        <v>1.5</v>
      </c>
      <c r="L16" s="27" t="n">
        <v>87.6081081081081</v>
      </c>
      <c r="M16" s="31" t="n">
        <v>77.95</v>
      </c>
      <c r="N16" s="27"/>
      <c r="O16" s="31" t="n">
        <v>77.95</v>
      </c>
      <c r="P16" s="32" t="n">
        <v>87.4993243243243</v>
      </c>
      <c r="Q16" s="33" t="n">
        <v>11</v>
      </c>
      <c r="R16" s="26" t="n">
        <v>8</v>
      </c>
      <c r="S16" s="26" t="s">
        <v>32</v>
      </c>
      <c r="T16" s="26" t="s">
        <v>68</v>
      </c>
      <c r="U16" s="34"/>
      <c r="V16" s="39"/>
    </row>
    <row r="17" customFormat="false" ht="22.5" hidden="false" customHeight="false" outlineLevel="0" collapsed="false">
      <c r="A17" s="26" t="s">
        <v>27</v>
      </c>
      <c r="B17" s="73" t="s">
        <v>257</v>
      </c>
      <c r="C17" s="27" t="n">
        <v>30</v>
      </c>
      <c r="D17" s="73" t="s">
        <v>267</v>
      </c>
      <c r="E17" s="74" t="n">
        <v>1822042015</v>
      </c>
      <c r="F17" s="73" t="s">
        <v>282</v>
      </c>
      <c r="G17" s="31" t="n">
        <v>93.5621621621622</v>
      </c>
      <c r="H17" s="73" t="n">
        <v>7.66875</v>
      </c>
      <c r="I17" s="31" t="n">
        <v>98</v>
      </c>
      <c r="J17" s="31" t="n">
        <v>84.8108108108108</v>
      </c>
      <c r="K17" s="27" t="n">
        <v>1.5</v>
      </c>
      <c r="L17" s="27" t="n">
        <v>86.3108108108108</v>
      </c>
      <c r="M17" s="31" t="n">
        <v>78</v>
      </c>
      <c r="N17" s="27"/>
      <c r="O17" s="31" t="n">
        <v>78</v>
      </c>
      <c r="P17" s="32" t="n">
        <v>87.2331081081081</v>
      </c>
      <c r="Q17" s="33" t="n">
        <v>12</v>
      </c>
      <c r="R17" s="26" t="n">
        <v>14</v>
      </c>
      <c r="S17" s="26" t="s">
        <v>32</v>
      </c>
      <c r="T17" s="26" t="s">
        <v>68</v>
      </c>
      <c r="U17" s="34"/>
      <c r="V17" s="39"/>
    </row>
    <row r="18" customFormat="false" ht="22.5" hidden="false" customHeight="false" outlineLevel="0" collapsed="false">
      <c r="A18" s="26" t="s">
        <v>27</v>
      </c>
      <c r="B18" s="73" t="s">
        <v>257</v>
      </c>
      <c r="C18" s="27" t="n">
        <v>30</v>
      </c>
      <c r="D18" s="73" t="s">
        <v>258</v>
      </c>
      <c r="E18" s="74" t="s">
        <v>283</v>
      </c>
      <c r="F18" s="73" t="s">
        <v>284</v>
      </c>
      <c r="G18" s="31" t="n">
        <v>93.3513513513514</v>
      </c>
      <c r="H18" s="73" t="n">
        <v>5.98125</v>
      </c>
      <c r="I18" s="31" t="n">
        <v>98</v>
      </c>
      <c r="J18" s="31" t="n">
        <v>84.7567567567568</v>
      </c>
      <c r="K18" s="27" t="n">
        <v>0</v>
      </c>
      <c r="L18" s="27" t="n">
        <v>84.7567567567568</v>
      </c>
      <c r="M18" s="31" t="n">
        <v>82.95</v>
      </c>
      <c r="N18" s="27"/>
      <c r="O18" s="31" t="n">
        <v>82.95</v>
      </c>
      <c r="P18" s="32" t="n">
        <v>86.7624577702703</v>
      </c>
      <c r="Q18" s="33" t="n">
        <v>13</v>
      </c>
      <c r="R18" s="26" t="n">
        <v>15</v>
      </c>
      <c r="S18" s="26" t="s">
        <v>32</v>
      </c>
      <c r="T18" s="26" t="s">
        <v>68</v>
      </c>
      <c r="U18" s="34"/>
      <c r="V18" s="38"/>
    </row>
    <row r="19" customFormat="false" ht="22.5" hidden="false" customHeight="false" outlineLevel="0" collapsed="false">
      <c r="A19" s="26" t="s">
        <v>27</v>
      </c>
      <c r="B19" s="73" t="s">
        <v>257</v>
      </c>
      <c r="C19" s="27" t="n">
        <v>30</v>
      </c>
      <c r="D19" s="73" t="s">
        <v>267</v>
      </c>
      <c r="E19" s="74" t="s">
        <v>285</v>
      </c>
      <c r="F19" s="73" t="s">
        <v>286</v>
      </c>
      <c r="G19" s="31" t="n">
        <v>92.8864864864865</v>
      </c>
      <c r="H19" s="73" t="n">
        <v>1.6875</v>
      </c>
      <c r="I19" s="31" t="n">
        <v>94.5739864864865</v>
      </c>
      <c r="J19" s="31" t="n">
        <v>85.4324324324324</v>
      </c>
      <c r="K19" s="27" t="n">
        <v>0</v>
      </c>
      <c r="L19" s="27" t="n">
        <v>85.4324324324324</v>
      </c>
      <c r="M19" s="31" t="n">
        <v>82.7</v>
      </c>
      <c r="N19" s="27"/>
      <c r="O19" s="31" t="n">
        <v>82.7</v>
      </c>
      <c r="P19" s="32" t="n">
        <v>86.5304222972973</v>
      </c>
      <c r="Q19" s="33" t="n">
        <v>14</v>
      </c>
      <c r="R19" s="26" t="n">
        <v>10</v>
      </c>
      <c r="S19" s="26" t="s">
        <v>32</v>
      </c>
      <c r="T19" s="26"/>
      <c r="U19" s="34"/>
      <c r="V19" s="36"/>
    </row>
    <row r="20" customFormat="false" ht="22.5" hidden="false" customHeight="false" outlineLevel="0" collapsed="false">
      <c r="A20" s="26" t="s">
        <v>27</v>
      </c>
      <c r="B20" s="73" t="s">
        <v>257</v>
      </c>
      <c r="C20" s="27" t="n">
        <v>30</v>
      </c>
      <c r="D20" s="73" t="s">
        <v>267</v>
      </c>
      <c r="E20" s="74" t="s">
        <v>287</v>
      </c>
      <c r="F20" s="73" t="s">
        <v>288</v>
      </c>
      <c r="G20" s="31" t="n">
        <v>91.7243243243243</v>
      </c>
      <c r="H20" s="73" t="n">
        <v>0</v>
      </c>
      <c r="I20" s="31" t="n">
        <v>91.7243243243243</v>
      </c>
      <c r="J20" s="31" t="n">
        <v>84.6216216216216</v>
      </c>
      <c r="K20" s="27" t="n">
        <v>2</v>
      </c>
      <c r="L20" s="27" t="n">
        <v>86.6216216216216</v>
      </c>
      <c r="M20" s="31" t="n">
        <v>77.55</v>
      </c>
      <c r="N20" s="27"/>
      <c r="O20" s="31" t="n">
        <v>77.55</v>
      </c>
      <c r="P20" s="32" t="n">
        <v>86.4798648648649</v>
      </c>
      <c r="Q20" s="33" t="n">
        <v>15</v>
      </c>
      <c r="R20" s="26" t="n">
        <v>16</v>
      </c>
      <c r="S20" s="26" t="s">
        <v>32</v>
      </c>
      <c r="T20" s="26"/>
      <c r="U20" s="34"/>
      <c r="V20" s="38"/>
    </row>
    <row r="21" customFormat="false" ht="22.5" hidden="false" customHeight="false" outlineLevel="0" collapsed="false">
      <c r="A21" s="26" t="s">
        <v>27</v>
      </c>
      <c r="B21" s="73" t="s">
        <v>257</v>
      </c>
      <c r="C21" s="27" t="n">
        <v>30</v>
      </c>
      <c r="D21" s="73" t="s">
        <v>267</v>
      </c>
      <c r="E21" s="74" t="s">
        <v>289</v>
      </c>
      <c r="F21" s="73" t="s">
        <v>290</v>
      </c>
      <c r="G21" s="31" t="n">
        <v>91.3513513513514</v>
      </c>
      <c r="H21" s="73" t="n">
        <v>3.5625</v>
      </c>
      <c r="I21" s="31" t="n">
        <v>94.9138513513514</v>
      </c>
      <c r="J21" s="31" t="n">
        <v>82.7567567567568</v>
      </c>
      <c r="K21" s="27" t="n">
        <v>1.5</v>
      </c>
      <c r="L21" s="27" t="n">
        <v>84.2567567567568</v>
      </c>
      <c r="M21" s="31" t="n">
        <v>84.25</v>
      </c>
      <c r="N21" s="27"/>
      <c r="O21" s="31" t="n">
        <v>84.25</v>
      </c>
      <c r="P21" s="32" t="n">
        <v>85.8546452702703</v>
      </c>
      <c r="Q21" s="33" t="n">
        <v>16</v>
      </c>
      <c r="R21" s="26" t="n">
        <v>19</v>
      </c>
      <c r="S21" s="26" t="s">
        <v>32</v>
      </c>
      <c r="T21" s="26"/>
      <c r="U21" s="26" t="s">
        <v>55</v>
      </c>
      <c r="V21" s="40"/>
    </row>
    <row r="22" customFormat="false" ht="22.5" hidden="false" customHeight="false" outlineLevel="0" collapsed="false">
      <c r="A22" s="26" t="s">
        <v>27</v>
      </c>
      <c r="B22" s="73" t="s">
        <v>257</v>
      </c>
      <c r="C22" s="27" t="n">
        <v>30</v>
      </c>
      <c r="D22" s="73" t="s">
        <v>258</v>
      </c>
      <c r="E22" s="74" t="s">
        <v>291</v>
      </c>
      <c r="F22" s="73" t="s">
        <v>292</v>
      </c>
      <c r="G22" s="31" t="n">
        <v>90.6216216216216</v>
      </c>
      <c r="H22" s="73" t="n">
        <v>0</v>
      </c>
      <c r="I22" s="31" t="n">
        <v>90.6216216216216</v>
      </c>
      <c r="J22" s="31" t="n">
        <v>85.1081081081081</v>
      </c>
      <c r="K22" s="27" t="n">
        <v>1</v>
      </c>
      <c r="L22" s="27" t="n">
        <v>86.1081081081081</v>
      </c>
      <c r="M22" s="31" t="n">
        <v>76.3</v>
      </c>
      <c r="N22" s="27"/>
      <c r="O22" s="31" t="n">
        <v>76.3</v>
      </c>
      <c r="P22" s="32" t="n">
        <v>85.8043243243243</v>
      </c>
      <c r="Q22" s="33" t="n">
        <v>17</v>
      </c>
      <c r="R22" s="26" t="n">
        <v>12</v>
      </c>
      <c r="S22" s="26" t="s">
        <v>32</v>
      </c>
      <c r="T22" s="26"/>
      <c r="U22" s="34"/>
      <c r="V22" s="39"/>
    </row>
    <row r="23" customFormat="false" ht="22.5" hidden="false" customHeight="false" outlineLevel="0" collapsed="false">
      <c r="A23" s="26" t="s">
        <v>27</v>
      </c>
      <c r="B23" s="73" t="s">
        <v>257</v>
      </c>
      <c r="C23" s="27" t="n">
        <v>30</v>
      </c>
      <c r="D23" s="73" t="s">
        <v>267</v>
      </c>
      <c r="E23" s="74" t="s">
        <v>293</v>
      </c>
      <c r="F23" s="73" t="s">
        <v>294</v>
      </c>
      <c r="G23" s="31" t="n">
        <v>92.7837837837838</v>
      </c>
      <c r="H23" s="73" t="n">
        <v>2.2375</v>
      </c>
      <c r="I23" s="31" t="n">
        <v>95.0212837837838</v>
      </c>
      <c r="J23" s="31" t="n">
        <v>81.9189189189189</v>
      </c>
      <c r="K23" s="27" t="n">
        <v>2.5</v>
      </c>
      <c r="L23" s="27" t="n">
        <v>84.4189189189189</v>
      </c>
      <c r="M23" s="31" t="n">
        <v>80.45</v>
      </c>
      <c r="N23" s="27"/>
      <c r="O23" s="31" t="n">
        <v>80.45</v>
      </c>
      <c r="P23" s="32" t="n">
        <v>85.6123817567568</v>
      </c>
      <c r="Q23" s="33" t="n">
        <v>18</v>
      </c>
      <c r="R23" s="26" t="n">
        <v>24</v>
      </c>
      <c r="S23" s="26" t="s">
        <v>32</v>
      </c>
      <c r="T23" s="26"/>
      <c r="U23" s="34"/>
      <c r="V23" s="39"/>
    </row>
    <row r="24" customFormat="false" ht="22.5" hidden="false" customHeight="false" outlineLevel="0" collapsed="false">
      <c r="A24" s="26" t="s">
        <v>27</v>
      </c>
      <c r="B24" s="73" t="s">
        <v>257</v>
      </c>
      <c r="C24" s="27" t="n">
        <v>30</v>
      </c>
      <c r="D24" s="73" t="s">
        <v>267</v>
      </c>
      <c r="E24" s="74" t="s">
        <v>295</v>
      </c>
      <c r="F24" s="73" t="s">
        <v>296</v>
      </c>
      <c r="G24" s="31" t="n">
        <v>90.3189189189189</v>
      </c>
      <c r="H24" s="73" t="n">
        <v>1</v>
      </c>
      <c r="I24" s="31" t="n">
        <v>91.3189189189189</v>
      </c>
      <c r="J24" s="31" t="n">
        <v>82.5945945945946</v>
      </c>
      <c r="K24" s="27" t="n">
        <v>1.5</v>
      </c>
      <c r="L24" s="27" t="n">
        <v>84.0945945945946</v>
      </c>
      <c r="M24" s="31" t="n">
        <v>79.85</v>
      </c>
      <c r="N24" s="27"/>
      <c r="O24" s="31" t="n">
        <v>79.85</v>
      </c>
      <c r="P24" s="32" t="n">
        <v>84.7537837837838</v>
      </c>
      <c r="Q24" s="33" t="n">
        <v>19</v>
      </c>
      <c r="R24" s="26" t="n">
        <v>21</v>
      </c>
      <c r="S24" s="26" t="s">
        <v>32</v>
      </c>
      <c r="T24" s="26"/>
      <c r="U24" s="34"/>
      <c r="V24" s="36"/>
    </row>
    <row r="25" customFormat="false" ht="22.5" hidden="false" customHeight="false" outlineLevel="0" collapsed="false">
      <c r="A25" s="26" t="s">
        <v>27</v>
      </c>
      <c r="B25" s="73" t="s">
        <v>257</v>
      </c>
      <c r="C25" s="27" t="n">
        <v>30</v>
      </c>
      <c r="D25" s="73" t="s">
        <v>267</v>
      </c>
      <c r="E25" s="74" t="s">
        <v>297</v>
      </c>
      <c r="F25" s="73" t="s">
        <v>298</v>
      </c>
      <c r="G25" s="31" t="n">
        <v>89.4864864864865</v>
      </c>
      <c r="H25" s="73" t="n">
        <v>0.5</v>
      </c>
      <c r="I25" s="31" t="n">
        <v>89.9864864864865</v>
      </c>
      <c r="J25" s="31" t="n">
        <v>83.4324324324324</v>
      </c>
      <c r="K25" s="27" t="n">
        <v>1.5</v>
      </c>
      <c r="L25" s="27" t="n">
        <v>84.9324324324324</v>
      </c>
      <c r="M25" s="31" t="n">
        <v>73.15</v>
      </c>
      <c r="N25" s="27"/>
      <c r="O25" s="31" t="n">
        <v>73.15</v>
      </c>
      <c r="P25" s="32" t="n">
        <v>84.5122972972973</v>
      </c>
      <c r="Q25" s="33" t="n">
        <v>20</v>
      </c>
      <c r="R25" s="26" t="n">
        <v>17</v>
      </c>
      <c r="S25" s="26" t="s">
        <v>32</v>
      </c>
      <c r="T25" s="26"/>
      <c r="U25" s="34"/>
      <c r="V25" s="38"/>
    </row>
    <row r="26" customFormat="false" ht="22.5" hidden="false" customHeight="false" outlineLevel="0" collapsed="false">
      <c r="A26" s="26" t="s">
        <v>27</v>
      </c>
      <c r="B26" s="73" t="s">
        <v>257</v>
      </c>
      <c r="C26" s="27" t="n">
        <v>30</v>
      </c>
      <c r="D26" s="73" t="s">
        <v>258</v>
      </c>
      <c r="E26" s="74" t="s">
        <v>299</v>
      </c>
      <c r="F26" s="73" t="s">
        <v>300</v>
      </c>
      <c r="G26" s="31" t="n">
        <v>91.8702702702703</v>
      </c>
      <c r="H26" s="73" t="n">
        <v>2</v>
      </c>
      <c r="I26" s="31" t="n">
        <v>93.8702702702703</v>
      </c>
      <c r="J26" s="31" t="n">
        <v>82.3513513513514</v>
      </c>
      <c r="K26" s="27" t="n">
        <v>0</v>
      </c>
      <c r="L26" s="27" t="n">
        <v>82.3513513513514</v>
      </c>
      <c r="M26" s="31" t="n">
        <v>83.3</v>
      </c>
      <c r="N26" s="27"/>
      <c r="O26" s="31" t="n">
        <v>83.3</v>
      </c>
      <c r="P26" s="32" t="n">
        <v>84.1740540540541</v>
      </c>
      <c r="Q26" s="33" t="n">
        <v>21</v>
      </c>
      <c r="R26" s="26" t="n">
        <v>22</v>
      </c>
      <c r="S26" s="26" t="s">
        <v>32</v>
      </c>
      <c r="T26" s="26"/>
      <c r="U26" s="34"/>
      <c r="V26" s="38"/>
    </row>
    <row r="27" customFormat="false" ht="22.5" hidden="false" customHeight="false" outlineLevel="0" collapsed="false">
      <c r="A27" s="26" t="s">
        <v>27</v>
      </c>
      <c r="B27" s="73" t="s">
        <v>257</v>
      </c>
      <c r="C27" s="27" t="n">
        <v>30</v>
      </c>
      <c r="D27" s="73" t="s">
        <v>267</v>
      </c>
      <c r="E27" s="74" t="s">
        <v>301</v>
      </c>
      <c r="F27" s="73" t="s">
        <v>302</v>
      </c>
      <c r="G27" s="31" t="n">
        <v>90.8486486486486</v>
      </c>
      <c r="H27" s="73" t="n">
        <v>1.9875</v>
      </c>
      <c r="I27" s="31" t="n">
        <v>92.8361486486486</v>
      </c>
      <c r="J27" s="31" t="n">
        <v>83.2432432432432</v>
      </c>
      <c r="K27" s="27" t="n">
        <v>0</v>
      </c>
      <c r="L27" s="27" t="n">
        <v>83.2432432432432</v>
      </c>
      <c r="M27" s="31" t="n">
        <v>76.65</v>
      </c>
      <c r="N27" s="27"/>
      <c r="O27" s="31" t="n">
        <v>76.65</v>
      </c>
      <c r="P27" s="32" t="n">
        <v>84.0228547297297</v>
      </c>
      <c r="Q27" s="33" t="n">
        <v>22</v>
      </c>
      <c r="R27" s="26" t="n">
        <v>18</v>
      </c>
      <c r="S27" s="26" t="s">
        <v>32</v>
      </c>
      <c r="T27" s="26"/>
      <c r="U27" s="34"/>
      <c r="V27" s="36"/>
    </row>
    <row r="28" customFormat="false" ht="22.5" hidden="false" customHeight="false" outlineLevel="0" collapsed="false">
      <c r="A28" s="26" t="s">
        <v>27</v>
      </c>
      <c r="B28" s="73" t="s">
        <v>257</v>
      </c>
      <c r="C28" s="27" t="n">
        <v>30</v>
      </c>
      <c r="D28" s="73" t="s">
        <v>258</v>
      </c>
      <c r="E28" s="74" t="s">
        <v>303</v>
      </c>
      <c r="F28" s="73" t="s">
        <v>304</v>
      </c>
      <c r="G28" s="31" t="n">
        <v>89.2859459459459</v>
      </c>
      <c r="H28" s="73" t="n">
        <v>1.5</v>
      </c>
      <c r="I28" s="31" t="n">
        <v>90.7859459459459</v>
      </c>
      <c r="J28" s="31" t="n">
        <v>82.7297297297297</v>
      </c>
      <c r="K28" s="27" t="n">
        <v>0</v>
      </c>
      <c r="L28" s="27" t="n">
        <v>82.7297297297297</v>
      </c>
      <c r="M28" s="31" t="n">
        <v>82.1</v>
      </c>
      <c r="N28" s="27"/>
      <c r="O28" s="31" t="n">
        <v>82.1</v>
      </c>
      <c r="P28" s="32" t="n">
        <v>83.8751891891892</v>
      </c>
      <c r="Q28" s="33" t="n">
        <v>23</v>
      </c>
      <c r="R28" s="26" t="n">
        <v>20</v>
      </c>
      <c r="S28" s="26" t="s">
        <v>32</v>
      </c>
      <c r="T28" s="26"/>
      <c r="U28" s="34"/>
      <c r="V28" s="38"/>
    </row>
    <row r="29" customFormat="false" ht="22.5" hidden="false" customHeight="false" outlineLevel="0" collapsed="false">
      <c r="A29" s="26" t="s">
        <v>27</v>
      </c>
      <c r="B29" s="73" t="s">
        <v>257</v>
      </c>
      <c r="C29" s="27" t="n">
        <v>30</v>
      </c>
      <c r="D29" s="73" t="s">
        <v>258</v>
      </c>
      <c r="E29" s="74" t="s">
        <v>305</v>
      </c>
      <c r="F29" s="73" t="s">
        <v>306</v>
      </c>
      <c r="G29" s="31" t="n">
        <v>88.3308108108108</v>
      </c>
      <c r="H29" s="73" t="n">
        <v>0.875</v>
      </c>
      <c r="I29" s="31" t="n">
        <v>89.2058108108108</v>
      </c>
      <c r="J29" s="31" t="n">
        <v>81.054054054054</v>
      </c>
      <c r="K29" s="27" t="n">
        <v>1.4</v>
      </c>
      <c r="L29" s="27" t="n">
        <v>82.4540540540541</v>
      </c>
      <c r="M29" s="31" t="n">
        <v>79.95</v>
      </c>
      <c r="N29" s="27"/>
      <c r="O29" s="31" t="n">
        <v>79.95</v>
      </c>
      <c r="P29" s="32" t="n">
        <v>83.2164121621622</v>
      </c>
      <c r="Q29" s="33" t="n">
        <v>24</v>
      </c>
      <c r="R29" s="26" t="n">
        <v>28</v>
      </c>
      <c r="S29" s="26" t="s">
        <v>32</v>
      </c>
      <c r="T29" s="26"/>
      <c r="U29" s="34"/>
      <c r="V29" s="39"/>
    </row>
    <row r="30" customFormat="false" ht="22.5" hidden="false" customHeight="false" outlineLevel="0" collapsed="false">
      <c r="A30" s="26" t="s">
        <v>27</v>
      </c>
      <c r="B30" s="73" t="s">
        <v>257</v>
      </c>
      <c r="C30" s="27" t="n">
        <v>30</v>
      </c>
      <c r="D30" s="73" t="s">
        <v>267</v>
      </c>
      <c r="E30" s="74" t="s">
        <v>307</v>
      </c>
      <c r="F30" s="73" t="s">
        <v>308</v>
      </c>
      <c r="G30" s="31" t="n">
        <v>90.7351351351351</v>
      </c>
      <c r="H30" s="73" t="n">
        <v>1.4875</v>
      </c>
      <c r="I30" s="31" t="n">
        <v>92.2226351351351</v>
      </c>
      <c r="J30" s="31" t="n">
        <v>81.6756756756757</v>
      </c>
      <c r="K30" s="27" t="n">
        <v>0.5</v>
      </c>
      <c r="L30" s="27" t="n">
        <v>82.1756756756757</v>
      </c>
      <c r="M30" s="31" t="n">
        <v>77.4</v>
      </c>
      <c r="N30" s="27"/>
      <c r="O30" s="31" t="n">
        <v>77.4</v>
      </c>
      <c r="P30" s="32" t="n">
        <v>83.205152027027</v>
      </c>
      <c r="Q30" s="33" t="n">
        <v>25</v>
      </c>
      <c r="R30" s="26" t="n">
        <v>26</v>
      </c>
      <c r="S30" s="26" t="s">
        <v>32</v>
      </c>
      <c r="T30" s="34"/>
      <c r="U30" s="34"/>
      <c r="V30" s="40"/>
    </row>
    <row r="31" customFormat="false" ht="22.5" hidden="false" customHeight="false" outlineLevel="0" collapsed="false">
      <c r="A31" s="26" t="s">
        <v>27</v>
      </c>
      <c r="B31" s="73" t="s">
        <v>257</v>
      </c>
      <c r="C31" s="27" t="n">
        <v>30</v>
      </c>
      <c r="D31" s="73" t="s">
        <v>267</v>
      </c>
      <c r="E31" s="74" t="s">
        <v>309</v>
      </c>
      <c r="F31" s="73" t="s">
        <v>310</v>
      </c>
      <c r="G31" s="31" t="n">
        <v>89.2848648648649</v>
      </c>
      <c r="H31" s="73" t="n">
        <v>0</v>
      </c>
      <c r="I31" s="31" t="n">
        <v>89.2848648648649</v>
      </c>
      <c r="J31" s="31" t="n">
        <v>82.3243243243243</v>
      </c>
      <c r="K31" s="27" t="n">
        <v>0</v>
      </c>
      <c r="L31" s="27" t="n">
        <v>82.3243243243243</v>
      </c>
      <c r="M31" s="31" t="n">
        <v>69.6</v>
      </c>
      <c r="N31" s="27"/>
      <c r="O31" s="31" t="n">
        <v>69.6</v>
      </c>
      <c r="P31" s="32" t="n">
        <v>82.095972972973</v>
      </c>
      <c r="Q31" s="33" t="n">
        <v>26</v>
      </c>
      <c r="R31" s="26" t="n">
        <v>23</v>
      </c>
      <c r="S31" s="26" t="s">
        <v>32</v>
      </c>
      <c r="T31" s="34"/>
      <c r="U31" s="34"/>
      <c r="V31" s="36"/>
    </row>
    <row r="32" customFormat="false" ht="22.5" hidden="false" customHeight="false" outlineLevel="0" collapsed="false">
      <c r="A32" s="26" t="s">
        <v>27</v>
      </c>
      <c r="B32" s="73" t="s">
        <v>257</v>
      </c>
      <c r="C32" s="27" t="n">
        <v>30</v>
      </c>
      <c r="D32" s="73" t="s">
        <v>267</v>
      </c>
      <c r="E32" s="74" t="s">
        <v>311</v>
      </c>
      <c r="F32" s="73" t="s">
        <v>312</v>
      </c>
      <c r="G32" s="31" t="n">
        <v>89.0010810810811</v>
      </c>
      <c r="H32" s="73" t="n">
        <v>0.5</v>
      </c>
      <c r="I32" s="31" t="n">
        <v>89.5010810810811</v>
      </c>
      <c r="J32" s="31" t="n">
        <v>81.4054054054054</v>
      </c>
      <c r="K32" s="27" t="n">
        <v>1.5</v>
      </c>
      <c r="L32" s="27" t="n">
        <v>82.9054054054054</v>
      </c>
      <c r="M32" s="31" t="n">
        <v>57.05</v>
      </c>
      <c r="N32" s="27"/>
      <c r="O32" s="31" t="n">
        <v>57.05</v>
      </c>
      <c r="P32" s="32" t="n">
        <v>81.3092162162162</v>
      </c>
      <c r="Q32" s="33" t="n">
        <v>27</v>
      </c>
      <c r="R32" s="26" t="n">
        <v>27</v>
      </c>
      <c r="S32" s="26" t="s">
        <v>32</v>
      </c>
      <c r="T32" s="34"/>
      <c r="U32" s="34"/>
      <c r="V32" s="39"/>
    </row>
    <row r="33" customFormat="false" ht="22.5" hidden="false" customHeight="false" outlineLevel="0" collapsed="false">
      <c r="A33" s="26" t="s">
        <v>27</v>
      </c>
      <c r="B33" s="73" t="s">
        <v>257</v>
      </c>
      <c r="C33" s="27" t="n">
        <v>30</v>
      </c>
      <c r="D33" s="73" t="s">
        <v>258</v>
      </c>
      <c r="E33" s="74" t="s">
        <v>313</v>
      </c>
      <c r="F33" s="73" t="s">
        <v>314</v>
      </c>
      <c r="G33" s="31" t="n">
        <v>88.472972972973</v>
      </c>
      <c r="H33" s="73" t="n">
        <v>0</v>
      </c>
      <c r="I33" s="31" t="n">
        <v>88.472972972973</v>
      </c>
      <c r="J33" s="31" t="n">
        <v>81.8648648648649</v>
      </c>
      <c r="K33" s="27" t="n">
        <v>0.5</v>
      </c>
      <c r="L33" s="27" t="n">
        <v>82.3648648648649</v>
      </c>
      <c r="M33" s="31" t="n">
        <v>60</v>
      </c>
      <c r="N33" s="27"/>
      <c r="O33" s="31" t="n">
        <v>60</v>
      </c>
      <c r="P33" s="32" t="n">
        <v>81.0445945945946</v>
      </c>
      <c r="Q33" s="33" t="n">
        <v>28</v>
      </c>
      <c r="R33" s="26" t="n">
        <v>25</v>
      </c>
      <c r="S33" s="26" t="s">
        <v>32</v>
      </c>
      <c r="T33" s="34"/>
      <c r="U33" s="34"/>
      <c r="V33" s="38"/>
    </row>
    <row r="34" customFormat="false" ht="22.5" hidden="false" customHeight="false" outlineLevel="0" collapsed="false">
      <c r="A34" s="26" t="s">
        <v>27</v>
      </c>
      <c r="B34" s="73" t="s">
        <v>257</v>
      </c>
      <c r="C34" s="27" t="n">
        <v>30</v>
      </c>
      <c r="D34" s="73" t="s">
        <v>258</v>
      </c>
      <c r="E34" s="74" t="s">
        <v>315</v>
      </c>
      <c r="F34" s="73" t="s">
        <v>316</v>
      </c>
      <c r="G34" s="31" t="n">
        <v>89.8378378378378</v>
      </c>
      <c r="H34" s="73" t="n">
        <v>1.1875</v>
      </c>
      <c r="I34" s="31" t="n">
        <v>91.0253378378378</v>
      </c>
      <c r="J34" s="31" t="n">
        <v>77.1891891891892</v>
      </c>
      <c r="K34" s="27" t="n">
        <v>1.5</v>
      </c>
      <c r="L34" s="27" t="n">
        <v>78.6891891891892</v>
      </c>
      <c r="M34" s="31" t="n">
        <v>78.85</v>
      </c>
      <c r="N34" s="27"/>
      <c r="O34" s="31" t="n">
        <v>78.85</v>
      </c>
      <c r="P34" s="32" t="n">
        <v>80.5556925675676</v>
      </c>
      <c r="Q34" s="33" t="n">
        <v>29</v>
      </c>
      <c r="R34" s="26" t="n">
        <v>30</v>
      </c>
      <c r="S34" s="26" t="s">
        <v>32</v>
      </c>
      <c r="T34" s="34"/>
      <c r="U34" s="34"/>
      <c r="V34" s="38"/>
    </row>
    <row r="35" customFormat="false" ht="22.5" hidden="false" customHeight="false" outlineLevel="0" collapsed="false">
      <c r="A35" s="26" t="s">
        <v>27</v>
      </c>
      <c r="B35" s="73" t="s">
        <v>257</v>
      </c>
      <c r="C35" s="27" t="n">
        <v>30</v>
      </c>
      <c r="D35" s="73" t="s">
        <v>258</v>
      </c>
      <c r="E35" s="74" t="s">
        <v>317</v>
      </c>
      <c r="F35" s="73" t="s">
        <v>318</v>
      </c>
      <c r="G35" s="31" t="n">
        <v>85.8810810810811</v>
      </c>
      <c r="H35" s="73" t="n">
        <v>0</v>
      </c>
      <c r="I35" s="31" t="n">
        <v>85.8810810810811</v>
      </c>
      <c r="J35" s="31" t="n">
        <v>78.4054054054054</v>
      </c>
      <c r="K35" s="27" t="n">
        <v>0</v>
      </c>
      <c r="L35" s="27" t="n">
        <v>78.4054054054054</v>
      </c>
      <c r="M35" s="31" t="n">
        <v>76.1</v>
      </c>
      <c r="N35" s="27"/>
      <c r="O35" s="31" t="n">
        <v>76.1</v>
      </c>
      <c r="P35" s="32" t="n">
        <v>79.2962162162162</v>
      </c>
      <c r="Q35" s="33" t="n">
        <v>30</v>
      </c>
      <c r="R35" s="26" t="n">
        <v>29</v>
      </c>
      <c r="S35" s="26" t="s">
        <v>32</v>
      </c>
      <c r="T35" s="34"/>
      <c r="U35" s="34"/>
      <c r="V35" s="36"/>
    </row>
    <row r="36" customFormat="false" ht="14.25" hidden="false" customHeight="false" outlineLevel="0" collapsed="false">
      <c r="A36" s="47" t="s">
        <v>170</v>
      </c>
      <c r="B36" s="48" t="s">
        <v>171</v>
      </c>
      <c r="C36" s="48"/>
      <c r="D36" s="1"/>
      <c r="G36" s="50"/>
      <c r="H36" s="51"/>
      <c r="I36" s="52"/>
      <c r="J36" s="52"/>
      <c r="K36" s="51"/>
      <c r="L36" s="51"/>
      <c r="M36" s="52"/>
      <c r="N36" s="51"/>
      <c r="O36" s="52"/>
      <c r="P36" s="53"/>
      <c r="Q36" s="53"/>
      <c r="R36" s="1"/>
      <c r="S36" s="5"/>
      <c r="T36" s="6"/>
      <c r="U36" s="6"/>
      <c r="V36" s="2"/>
    </row>
    <row r="37" customFormat="false" ht="14.25" hidden="false" customHeight="false" outlineLevel="0" collapsed="false">
      <c r="A37" s="47"/>
      <c r="B37" s="48" t="s">
        <v>172</v>
      </c>
      <c r="C37" s="48"/>
      <c r="D37" s="1"/>
      <c r="E37" s="1"/>
      <c r="F37" s="49"/>
      <c r="G37" s="50"/>
      <c r="H37" s="51"/>
      <c r="I37" s="52"/>
      <c r="J37" s="52"/>
      <c r="K37" s="51"/>
      <c r="L37" s="51"/>
      <c r="M37" s="52"/>
      <c r="N37" s="51"/>
      <c r="O37" s="52"/>
      <c r="P37" s="53"/>
      <c r="Q37" s="53"/>
      <c r="R37" s="1"/>
      <c r="S37" s="5"/>
      <c r="T37" s="6"/>
      <c r="U37" s="6"/>
      <c r="V37" s="2"/>
    </row>
    <row r="38" customFormat="false" ht="14.25" hidden="false" customHeight="false" outlineLevel="0" collapsed="false">
      <c r="A38" s="47"/>
      <c r="B38" s="48" t="s">
        <v>173</v>
      </c>
      <c r="C38" s="48"/>
      <c r="D38" s="1"/>
      <c r="E38" s="1"/>
      <c r="F38" s="49"/>
      <c r="G38" s="50"/>
      <c r="H38" s="51"/>
      <c r="I38" s="52"/>
      <c r="J38" s="52"/>
      <c r="K38" s="51"/>
      <c r="L38" s="51"/>
      <c r="M38" s="52"/>
      <c r="N38" s="51"/>
      <c r="O38" s="52"/>
      <c r="P38" s="53"/>
      <c r="Q38" s="53"/>
      <c r="R38" s="1"/>
      <c r="S38" s="5"/>
      <c r="T38" s="6"/>
      <c r="U38" s="6"/>
      <c r="V38" s="2"/>
    </row>
    <row r="39" customFormat="false" ht="14.25" hidden="false" customHeight="false" outlineLevel="0" collapsed="false">
      <c r="A39" s="47"/>
      <c r="B39" s="48" t="s">
        <v>174</v>
      </c>
      <c r="C39" s="48"/>
      <c r="D39" s="1"/>
      <c r="E39" s="1"/>
      <c r="F39" s="47"/>
      <c r="G39" s="54"/>
      <c r="H39" s="2"/>
      <c r="I39" s="3"/>
      <c r="J39" s="3"/>
      <c r="K39" s="2"/>
      <c r="L39" s="2"/>
      <c r="M39" s="3"/>
      <c r="N39" s="2"/>
      <c r="O39" s="3"/>
      <c r="P39" s="4"/>
      <c r="Q39" s="4"/>
      <c r="R39" s="1"/>
      <c r="S39" s="5"/>
      <c r="T39" s="6"/>
      <c r="U39" s="6"/>
      <c r="V39" s="2"/>
    </row>
    <row r="40" customFormat="false" ht="14.25" hidden="false" customHeight="false" outlineLevel="0" collapsed="false">
      <c r="A40" s="49"/>
      <c r="B40" s="55" t="s">
        <v>175</v>
      </c>
      <c r="C40" s="55"/>
      <c r="D40" s="56"/>
      <c r="E40" s="56"/>
      <c r="F40" s="49"/>
      <c r="G40" s="50"/>
      <c r="H40" s="51"/>
      <c r="I40" s="52"/>
      <c r="J40" s="52"/>
      <c r="K40" s="51"/>
      <c r="L40" s="51"/>
      <c r="M40" s="52"/>
      <c r="N40" s="51"/>
      <c r="O40" s="52"/>
      <c r="P40" s="53"/>
      <c r="Q40" s="53"/>
      <c r="R40" s="56"/>
      <c r="S40" s="57"/>
      <c r="T40" s="58"/>
      <c r="U40" s="58"/>
      <c r="V40" s="51"/>
    </row>
    <row r="41" customFormat="false" ht="14.25" hidden="false" customHeight="false" outlineLevel="0" collapsed="false">
      <c r="A41" s="56"/>
      <c r="B41" s="55" t="s">
        <v>176</v>
      </c>
      <c r="C41" s="55"/>
      <c r="D41" s="55"/>
      <c r="E41" s="55"/>
      <c r="F41" s="55"/>
      <c r="G41" s="55"/>
      <c r="H41" s="55"/>
      <c r="I41" s="52"/>
      <c r="J41" s="52"/>
      <c r="K41" s="51"/>
      <c r="L41" s="51"/>
      <c r="M41" s="52"/>
      <c r="N41" s="51"/>
      <c r="O41" s="52"/>
      <c r="P41" s="53"/>
      <c r="Q41" s="53"/>
      <c r="R41" s="56"/>
      <c r="S41" s="57"/>
      <c r="T41" s="58"/>
      <c r="U41" s="58"/>
      <c r="V41" s="51"/>
    </row>
  </sheetData>
  <autoFilter ref="A4:V41"/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5 V36:V41" type="list">
      <formula1>$CI$9:$CI$11</formula1>
      <formula2>0</formula2>
    </dataValidation>
    <dataValidation allowBlank="true" errorStyle="stop" operator="between" showDropDown="false" showErrorMessage="true" showInputMessage="false" sqref="T1:T5 T30:T41" type="list">
      <formula1>$CH$9:$CH$14</formula1>
      <formula2>0</formula2>
    </dataValidation>
    <dataValidation allowBlank="true" errorStyle="stop" operator="between" showDropDown="false" showErrorMessage="true" showInputMessage="false" sqref="U1:U2 U10:U20 U22:U41" type="list">
      <formula1>$CJ$9:$CJ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  <col collapsed="false" customWidth="true" hidden="false" outlineLevel="0" max="10" min="9" style="0" width="12.62"/>
    <col collapsed="false" customWidth="true" hidden="false" outlineLevel="0" max="12" min="12" style="0" width="12.62"/>
    <col collapsed="false" customWidth="true" hidden="false" outlineLevel="0" max="16" min="16" style="0" width="9.62"/>
    <col collapsed="false" customWidth="true" hidden="false" outlineLevel="0" max="22" min="22" style="0" width="10.74"/>
  </cols>
  <sheetData>
    <row r="1" customFormat="false" ht="14.25" hidden="false" customHeight="false" outlineLevel="0" collapsed="false">
      <c r="A1" s="7" t="s">
        <v>0</v>
      </c>
      <c r="B1" s="8"/>
      <c r="C1" s="7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</row>
    <row r="2" customFormat="false" ht="18.75" hidden="false" customHeight="false" outlineLevel="0" collapsed="false">
      <c r="A2" s="9" t="s">
        <v>3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6.5" hidden="false" customHeight="false" outlineLevel="0" collapsed="false">
      <c r="A3" s="10" t="s">
        <v>2</v>
      </c>
      <c r="B3" s="10"/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s">
        <v>4</v>
      </c>
      <c r="R3" s="11"/>
      <c r="S3" s="12"/>
      <c r="T3" s="11"/>
      <c r="U3" s="13"/>
      <c r="V3" s="11"/>
    </row>
    <row r="4" customFormat="false" ht="14.25" hidden="false" customHeight="true" outlineLevel="0" collapsed="false">
      <c r="A4" s="59" t="s">
        <v>5</v>
      </c>
      <c r="B4" s="60" t="s">
        <v>6</v>
      </c>
      <c r="C4" s="61" t="s">
        <v>7</v>
      </c>
      <c r="D4" s="62" t="s">
        <v>8</v>
      </c>
      <c r="E4" s="62" t="s">
        <v>9</v>
      </c>
      <c r="F4" s="63" t="s">
        <v>10</v>
      </c>
      <c r="G4" s="64" t="s">
        <v>11</v>
      </c>
      <c r="H4" s="60" t="s">
        <v>12</v>
      </c>
      <c r="I4" s="65" t="s">
        <v>13</v>
      </c>
      <c r="J4" s="64" t="s">
        <v>14</v>
      </c>
      <c r="K4" s="60" t="s">
        <v>15</v>
      </c>
      <c r="L4" s="66" t="s">
        <v>16</v>
      </c>
      <c r="M4" s="64" t="s">
        <v>17</v>
      </c>
      <c r="N4" s="60" t="s">
        <v>18</v>
      </c>
      <c r="O4" s="65" t="s">
        <v>19</v>
      </c>
      <c r="P4" s="67" t="s">
        <v>20</v>
      </c>
      <c r="Q4" s="61" t="s">
        <v>21</v>
      </c>
      <c r="R4" s="60" t="s">
        <v>22</v>
      </c>
      <c r="S4" s="68" t="s">
        <v>23</v>
      </c>
      <c r="T4" s="69" t="s">
        <v>24</v>
      </c>
      <c r="U4" s="70" t="s">
        <v>25</v>
      </c>
      <c r="V4" s="66" t="s">
        <v>26</v>
      </c>
    </row>
    <row r="5" customFormat="false" ht="14.25" hidden="false" customHeight="false" outlineLevel="0" collapsed="false">
      <c r="A5" s="59"/>
      <c r="B5" s="60"/>
      <c r="C5" s="61"/>
      <c r="D5" s="62"/>
      <c r="E5" s="62"/>
      <c r="F5" s="63"/>
      <c r="G5" s="64"/>
      <c r="H5" s="60"/>
      <c r="I5" s="65"/>
      <c r="J5" s="64"/>
      <c r="K5" s="60"/>
      <c r="L5" s="66"/>
      <c r="M5" s="64"/>
      <c r="N5" s="60"/>
      <c r="O5" s="65"/>
      <c r="P5" s="67"/>
      <c r="Q5" s="61"/>
      <c r="R5" s="60"/>
      <c r="S5" s="68"/>
      <c r="T5" s="69"/>
      <c r="U5" s="70"/>
      <c r="V5" s="66"/>
    </row>
    <row r="6" customFormat="false" ht="22.5" hidden="false" customHeight="false" outlineLevel="0" collapsed="false">
      <c r="A6" s="26" t="s">
        <v>27</v>
      </c>
      <c r="B6" s="73" t="s">
        <v>320</v>
      </c>
      <c r="C6" s="27" t="n">
        <v>33</v>
      </c>
      <c r="D6" s="73" t="s">
        <v>321</v>
      </c>
      <c r="E6" s="29" t="s">
        <v>322</v>
      </c>
      <c r="F6" s="77" t="s">
        <v>323</v>
      </c>
      <c r="G6" s="31" t="n">
        <v>96.3371428571429</v>
      </c>
      <c r="H6" s="78" t="n">
        <v>1.8</v>
      </c>
      <c r="I6" s="31" t="n">
        <v>98</v>
      </c>
      <c r="J6" s="31" t="n">
        <v>90.6857142857143</v>
      </c>
      <c r="K6" s="34" t="n">
        <v>9.65</v>
      </c>
      <c r="L6" s="34" t="n">
        <v>99.9999999857143</v>
      </c>
      <c r="M6" s="31" t="n">
        <v>83.7</v>
      </c>
      <c r="N6" s="34"/>
      <c r="O6" s="31" t="n">
        <v>83.7</v>
      </c>
      <c r="P6" s="32" t="n">
        <v>98.3217857142857</v>
      </c>
      <c r="Q6" s="33" t="n">
        <v>1</v>
      </c>
      <c r="R6" s="26" t="n">
        <v>2</v>
      </c>
      <c r="S6" s="26" t="s">
        <v>32</v>
      </c>
      <c r="T6" s="76" t="s">
        <v>33</v>
      </c>
      <c r="U6" s="39"/>
      <c r="V6" s="76" t="s">
        <v>39</v>
      </c>
    </row>
    <row r="7" customFormat="false" ht="14.25" hidden="false" customHeight="false" outlineLevel="0" collapsed="false">
      <c r="A7" s="26" t="s">
        <v>27</v>
      </c>
      <c r="B7" s="73" t="s">
        <v>320</v>
      </c>
      <c r="C7" s="27" t="n">
        <v>33</v>
      </c>
      <c r="D7" s="73" t="s">
        <v>321</v>
      </c>
      <c r="E7" s="29" t="s">
        <v>324</v>
      </c>
      <c r="F7" s="77" t="s">
        <v>325</v>
      </c>
      <c r="G7" s="31" t="n">
        <v>95.9771428571429</v>
      </c>
      <c r="H7" s="78" t="n">
        <v>1.4</v>
      </c>
      <c r="I7" s="31" t="n">
        <v>97.3771428571429</v>
      </c>
      <c r="J7" s="31" t="n">
        <v>88.8857142857143</v>
      </c>
      <c r="K7" s="34" t="n">
        <v>9.64</v>
      </c>
      <c r="L7" s="34" t="n">
        <v>98.1903478761806</v>
      </c>
      <c r="M7" s="31" t="n">
        <v>86.65</v>
      </c>
      <c r="N7" s="34" t="n">
        <v>0.75</v>
      </c>
      <c r="O7" s="31" t="n">
        <v>87.4</v>
      </c>
      <c r="P7" s="32" t="n">
        <v>97.2408571428572</v>
      </c>
      <c r="Q7" s="33" t="n">
        <v>2</v>
      </c>
      <c r="R7" s="26" t="n">
        <v>5</v>
      </c>
      <c r="S7" s="26" t="s">
        <v>32</v>
      </c>
      <c r="T7" s="76" t="s">
        <v>33</v>
      </c>
      <c r="U7" s="39"/>
      <c r="V7" s="76"/>
    </row>
    <row r="8" customFormat="false" ht="14.25" hidden="false" customHeight="false" outlineLevel="0" collapsed="false">
      <c r="A8" s="26" t="s">
        <v>27</v>
      </c>
      <c r="B8" s="73" t="s">
        <v>320</v>
      </c>
      <c r="C8" s="27" t="n">
        <v>33</v>
      </c>
      <c r="D8" s="73" t="s">
        <v>321</v>
      </c>
      <c r="E8" s="29" t="s">
        <v>326</v>
      </c>
      <c r="F8" s="77" t="s">
        <v>327</v>
      </c>
      <c r="G8" s="31" t="n">
        <v>96.7085714285714</v>
      </c>
      <c r="H8" s="78" t="n">
        <v>2.6</v>
      </c>
      <c r="I8" s="31" t="n">
        <v>98</v>
      </c>
      <c r="J8" s="31" t="n">
        <v>89.5428571428571</v>
      </c>
      <c r="K8" s="34" t="n">
        <v>7.9</v>
      </c>
      <c r="L8" s="34" t="n">
        <v>97.1680236744633</v>
      </c>
      <c r="M8" s="31" t="n">
        <v>84.2</v>
      </c>
      <c r="N8" s="34"/>
      <c r="O8" s="31" t="n">
        <v>84.2</v>
      </c>
      <c r="P8" s="32" t="n">
        <v>96.2021428571429</v>
      </c>
      <c r="Q8" s="33" t="n">
        <v>3</v>
      </c>
      <c r="R8" s="26" t="n">
        <v>3</v>
      </c>
      <c r="S8" s="26" t="s">
        <v>32</v>
      </c>
      <c r="T8" s="76" t="s">
        <v>42</v>
      </c>
      <c r="U8" s="39"/>
      <c r="V8" s="76" t="s">
        <v>39</v>
      </c>
    </row>
    <row r="9" customFormat="false" ht="14.25" hidden="false" customHeight="false" outlineLevel="0" collapsed="false">
      <c r="A9" s="26" t="s">
        <v>27</v>
      </c>
      <c r="B9" s="73" t="s">
        <v>320</v>
      </c>
      <c r="C9" s="27" t="n">
        <v>33</v>
      </c>
      <c r="D9" s="73" t="s">
        <v>321</v>
      </c>
      <c r="E9" s="29" t="s">
        <v>328</v>
      </c>
      <c r="F9" s="77" t="s">
        <v>329</v>
      </c>
      <c r="G9" s="31" t="n">
        <v>94.0114285714286</v>
      </c>
      <c r="H9" s="78" t="n">
        <v>3.7</v>
      </c>
      <c r="I9" s="31" t="n">
        <v>97.7114285714286</v>
      </c>
      <c r="J9" s="31" t="n">
        <v>89.0571428571429</v>
      </c>
      <c r="K9" s="34" t="n">
        <v>6.03</v>
      </c>
      <c r="L9" s="34" t="n">
        <v>94.8773649059512</v>
      </c>
      <c r="M9" s="31" t="n">
        <v>86.8</v>
      </c>
      <c r="N9" s="34" t="n">
        <v>0.75</v>
      </c>
      <c r="O9" s="31" t="n">
        <v>87.55</v>
      </c>
      <c r="P9" s="32" t="n">
        <v>94.7270714285715</v>
      </c>
      <c r="Q9" s="33" t="n">
        <v>4</v>
      </c>
      <c r="R9" s="26" t="n">
        <v>4</v>
      </c>
      <c r="S9" s="26" t="s">
        <v>32</v>
      </c>
      <c r="T9" s="76" t="s">
        <v>42</v>
      </c>
      <c r="U9" s="39"/>
      <c r="V9" s="39"/>
    </row>
    <row r="10" customFormat="false" ht="14.25" hidden="false" customHeight="false" outlineLevel="0" collapsed="false">
      <c r="A10" s="26" t="s">
        <v>27</v>
      </c>
      <c r="B10" s="73" t="s">
        <v>320</v>
      </c>
      <c r="C10" s="27" t="n">
        <v>33</v>
      </c>
      <c r="D10" s="73" t="s">
        <v>321</v>
      </c>
      <c r="E10" s="29" t="s">
        <v>330</v>
      </c>
      <c r="F10" s="77" t="s">
        <v>331</v>
      </c>
      <c r="G10" s="31" t="n">
        <v>96.9771428571429</v>
      </c>
      <c r="H10" s="78" t="n">
        <v>1.15</v>
      </c>
      <c r="I10" s="31" t="n">
        <v>98</v>
      </c>
      <c r="J10" s="31" t="n">
        <v>90.8857142857143</v>
      </c>
      <c r="K10" s="34" t="n">
        <v>2.61</v>
      </c>
      <c r="L10" s="34" t="n">
        <v>93.4049148740045</v>
      </c>
      <c r="M10" s="31" t="n">
        <v>92.5</v>
      </c>
      <c r="N10" s="34" t="n">
        <v>1.375</v>
      </c>
      <c r="O10" s="31" t="n">
        <v>93.875</v>
      </c>
      <c r="P10" s="32" t="n">
        <v>94.2092857142857</v>
      </c>
      <c r="Q10" s="33" t="n">
        <v>5</v>
      </c>
      <c r="R10" s="26" t="n">
        <v>1</v>
      </c>
      <c r="S10" s="26" t="s">
        <v>32</v>
      </c>
      <c r="T10" s="76" t="s">
        <v>42</v>
      </c>
      <c r="U10" s="39"/>
      <c r="V10" s="76" t="s">
        <v>39</v>
      </c>
    </row>
    <row r="11" customFormat="false" ht="14.25" hidden="false" customHeight="false" outlineLevel="0" collapsed="false">
      <c r="A11" s="26" t="s">
        <v>27</v>
      </c>
      <c r="B11" s="73" t="s">
        <v>320</v>
      </c>
      <c r="C11" s="27" t="n">
        <v>33</v>
      </c>
      <c r="D11" s="73" t="s">
        <v>321</v>
      </c>
      <c r="E11" s="29" t="s">
        <v>332</v>
      </c>
      <c r="F11" s="77" t="s">
        <v>333</v>
      </c>
      <c r="G11" s="31" t="n">
        <v>96.4342857142857</v>
      </c>
      <c r="H11" s="78" t="n">
        <v>0</v>
      </c>
      <c r="I11" s="31" t="n">
        <v>96.4342857142857</v>
      </c>
      <c r="J11" s="31" t="n">
        <v>88.1714285714286</v>
      </c>
      <c r="K11" s="34" t="n">
        <v>3</v>
      </c>
      <c r="L11" s="34" t="n">
        <v>91.0670614315322</v>
      </c>
      <c r="M11" s="31" t="n">
        <v>83.65</v>
      </c>
      <c r="N11" s="34"/>
      <c r="O11" s="31" t="n">
        <v>83.65</v>
      </c>
      <c r="P11" s="32" t="n">
        <v>91.2087142857143</v>
      </c>
      <c r="Q11" s="33" t="n">
        <v>6</v>
      </c>
      <c r="R11" s="26" t="n">
        <v>6</v>
      </c>
      <c r="S11" s="26" t="s">
        <v>32</v>
      </c>
      <c r="T11" s="36" t="s">
        <v>68</v>
      </c>
      <c r="U11" s="36"/>
      <c r="V11" s="76"/>
    </row>
    <row r="12" customFormat="false" ht="14.25" hidden="false" customHeight="false" outlineLevel="0" collapsed="false">
      <c r="A12" s="26" t="s">
        <v>27</v>
      </c>
      <c r="B12" s="73" t="s">
        <v>320</v>
      </c>
      <c r="C12" s="27" t="n">
        <v>33</v>
      </c>
      <c r="D12" s="73" t="s">
        <v>321</v>
      </c>
      <c r="E12" s="29" t="s">
        <v>334</v>
      </c>
      <c r="F12" s="77" t="s">
        <v>335</v>
      </c>
      <c r="G12" s="31" t="n">
        <v>89.1342857142857</v>
      </c>
      <c r="H12" s="78" t="n">
        <v>1.8</v>
      </c>
      <c r="I12" s="31" t="n">
        <v>90.9342857142857</v>
      </c>
      <c r="J12" s="31" t="n">
        <v>85.1714285714286</v>
      </c>
      <c r="K12" s="34" t="n">
        <v>4.2</v>
      </c>
      <c r="L12" s="34" t="n">
        <v>89.2253145755737</v>
      </c>
      <c r="M12" s="31" t="n">
        <v>80.8</v>
      </c>
      <c r="N12" s="34" t="n">
        <v>0.625</v>
      </c>
      <c r="O12" s="31" t="n">
        <v>81.425</v>
      </c>
      <c r="P12" s="32" t="n">
        <v>88.8112142857143</v>
      </c>
      <c r="Q12" s="33" t="n">
        <v>7</v>
      </c>
      <c r="R12" s="26" t="n">
        <v>9</v>
      </c>
      <c r="S12" s="26" t="s">
        <v>32</v>
      </c>
      <c r="T12" s="36" t="s">
        <v>68</v>
      </c>
      <c r="U12" s="36"/>
      <c r="V12" s="36"/>
    </row>
    <row r="13" customFormat="false" ht="14.25" hidden="false" customHeight="false" outlineLevel="0" collapsed="false">
      <c r="A13" s="26" t="s">
        <v>27</v>
      </c>
      <c r="B13" s="73" t="s">
        <v>320</v>
      </c>
      <c r="C13" s="27" t="n">
        <v>33</v>
      </c>
      <c r="D13" s="73" t="s">
        <v>321</v>
      </c>
      <c r="E13" s="29" t="s">
        <v>336</v>
      </c>
      <c r="F13" s="77" t="s">
        <v>337</v>
      </c>
      <c r="G13" s="31" t="n">
        <v>89.6428571428571</v>
      </c>
      <c r="H13" s="78" t="n">
        <v>0</v>
      </c>
      <c r="I13" s="31" t="n">
        <v>89.6428571428571</v>
      </c>
      <c r="J13" s="31" t="n">
        <v>87.7142857142857</v>
      </c>
      <c r="K13" s="34" t="n">
        <v>2.75</v>
      </c>
      <c r="L13" s="34" t="n">
        <v>90.3686158360474</v>
      </c>
      <c r="M13" s="31" t="n">
        <v>71.55</v>
      </c>
      <c r="N13" s="34"/>
      <c r="O13" s="31" t="n">
        <v>71.55</v>
      </c>
      <c r="P13" s="32" t="n">
        <v>88.4496428571429</v>
      </c>
      <c r="Q13" s="33" t="n">
        <v>8</v>
      </c>
      <c r="R13" s="26" t="n">
        <v>7</v>
      </c>
      <c r="S13" s="26" t="s">
        <v>32</v>
      </c>
      <c r="T13" s="36" t="s">
        <v>68</v>
      </c>
      <c r="U13" s="36"/>
      <c r="V13" s="36"/>
    </row>
    <row r="14" customFormat="false" ht="14.25" hidden="false" customHeight="false" outlineLevel="0" collapsed="false">
      <c r="A14" s="26" t="s">
        <v>27</v>
      </c>
      <c r="B14" s="73" t="s">
        <v>320</v>
      </c>
      <c r="C14" s="27" t="n">
        <v>33</v>
      </c>
      <c r="D14" s="73" t="s">
        <v>321</v>
      </c>
      <c r="E14" s="29" t="s">
        <v>338</v>
      </c>
      <c r="F14" s="77" t="s">
        <v>339</v>
      </c>
      <c r="G14" s="31" t="n">
        <v>93.7085714285714</v>
      </c>
      <c r="H14" s="78" t="n">
        <v>0.65</v>
      </c>
      <c r="I14" s="31" t="n">
        <v>94.3585714285714</v>
      </c>
      <c r="J14" s="31" t="n">
        <v>84.5428571428571</v>
      </c>
      <c r="K14" s="34" t="n">
        <v>2.5</v>
      </c>
      <c r="L14" s="34" t="n">
        <v>86.9558845262768</v>
      </c>
      <c r="M14" s="31" t="n">
        <v>83.25</v>
      </c>
      <c r="N14" s="34"/>
      <c r="O14" s="31" t="n">
        <v>83.25</v>
      </c>
      <c r="P14" s="32" t="n">
        <v>87.7609285714285</v>
      </c>
      <c r="Q14" s="33" t="n">
        <v>9</v>
      </c>
      <c r="R14" s="26" t="n">
        <v>12</v>
      </c>
      <c r="S14" s="26" t="s">
        <v>32</v>
      </c>
      <c r="T14" s="36" t="s">
        <v>68</v>
      </c>
      <c r="U14" s="36"/>
      <c r="V14" s="36"/>
    </row>
    <row r="15" customFormat="false" ht="14.25" hidden="false" customHeight="false" outlineLevel="0" collapsed="false">
      <c r="A15" s="26" t="s">
        <v>27</v>
      </c>
      <c r="B15" s="73" t="s">
        <v>320</v>
      </c>
      <c r="C15" s="27" t="n">
        <v>33</v>
      </c>
      <c r="D15" s="73" t="s">
        <v>321</v>
      </c>
      <c r="E15" s="29" t="s">
        <v>340</v>
      </c>
      <c r="F15" s="77" t="s">
        <v>341</v>
      </c>
      <c r="G15" s="31" t="n">
        <v>91.9542857142857</v>
      </c>
      <c r="H15" s="78" t="n">
        <v>0</v>
      </c>
      <c r="I15" s="31" t="n">
        <v>91.9542857142857</v>
      </c>
      <c r="J15" s="31" t="n">
        <v>85.7714285714286</v>
      </c>
      <c r="K15" s="34" t="n">
        <v>2</v>
      </c>
      <c r="L15" s="34" t="n">
        <v>87.7018504781644</v>
      </c>
      <c r="M15" s="31" t="n">
        <v>80.75</v>
      </c>
      <c r="N15" s="34"/>
      <c r="O15" s="31" t="n">
        <v>80.75</v>
      </c>
      <c r="P15" s="32" t="n">
        <v>87.6967142857143</v>
      </c>
      <c r="Q15" s="33" t="n">
        <v>10</v>
      </c>
      <c r="R15" s="26" t="n">
        <v>8</v>
      </c>
      <c r="S15" s="26" t="s">
        <v>32</v>
      </c>
      <c r="T15" s="36" t="s">
        <v>68</v>
      </c>
      <c r="U15" s="36"/>
      <c r="V15" s="36"/>
    </row>
    <row r="16" customFormat="false" ht="14.25" hidden="false" customHeight="false" outlineLevel="0" collapsed="false">
      <c r="A16" s="26" t="s">
        <v>27</v>
      </c>
      <c r="B16" s="73" t="s">
        <v>320</v>
      </c>
      <c r="C16" s="27" t="n">
        <v>33</v>
      </c>
      <c r="D16" s="73" t="s">
        <v>321</v>
      </c>
      <c r="E16" s="29" t="s">
        <v>342</v>
      </c>
      <c r="F16" s="77" t="s">
        <v>343</v>
      </c>
      <c r="G16" s="31" t="n">
        <v>91.1142857142857</v>
      </c>
      <c r="H16" s="78" t="n">
        <v>4.5</v>
      </c>
      <c r="I16" s="31" t="n">
        <v>95.6142857142857</v>
      </c>
      <c r="J16" s="31" t="n">
        <v>84.5714285714286</v>
      </c>
      <c r="K16" s="34" t="n">
        <v>1.5</v>
      </c>
      <c r="L16" s="34" t="n">
        <v>86.0192450014804</v>
      </c>
      <c r="M16" s="31" t="n">
        <v>82.2</v>
      </c>
      <c r="N16" s="34"/>
      <c r="O16" s="31" t="n">
        <v>82.2</v>
      </c>
      <c r="P16" s="32" t="n">
        <v>87.1157142857143</v>
      </c>
      <c r="Q16" s="33" t="n">
        <v>11</v>
      </c>
      <c r="R16" s="26" t="n">
        <v>11</v>
      </c>
      <c r="S16" s="26" t="s">
        <v>32</v>
      </c>
      <c r="T16" s="36" t="s">
        <v>68</v>
      </c>
      <c r="U16" s="36"/>
      <c r="V16" s="36"/>
    </row>
    <row r="17" customFormat="false" ht="14.25" hidden="false" customHeight="false" outlineLevel="0" collapsed="false">
      <c r="A17" s="26" t="s">
        <v>27</v>
      </c>
      <c r="B17" s="73" t="s">
        <v>320</v>
      </c>
      <c r="C17" s="27" t="n">
        <v>33</v>
      </c>
      <c r="D17" s="73" t="s">
        <v>321</v>
      </c>
      <c r="E17" s="29" t="s">
        <v>344</v>
      </c>
      <c r="F17" s="77" t="s">
        <v>345</v>
      </c>
      <c r="G17" s="31" t="n">
        <v>94.2942857142857</v>
      </c>
      <c r="H17" s="78" t="n">
        <v>5.5</v>
      </c>
      <c r="I17" s="31" t="n">
        <v>98</v>
      </c>
      <c r="J17" s="31" t="n">
        <v>85.1714285714286</v>
      </c>
      <c r="K17" s="34" t="n">
        <v>0.5</v>
      </c>
      <c r="L17" s="34" t="n">
        <v>85.6540340481126</v>
      </c>
      <c r="M17" s="31" t="n">
        <v>79.75</v>
      </c>
      <c r="N17" s="34" t="n">
        <v>0.625</v>
      </c>
      <c r="O17" s="31" t="n">
        <v>80.375</v>
      </c>
      <c r="P17" s="32" t="n">
        <v>86.9910714285715</v>
      </c>
      <c r="Q17" s="33" t="n">
        <v>12</v>
      </c>
      <c r="R17" s="26" t="n">
        <v>10</v>
      </c>
      <c r="S17" s="26" t="s">
        <v>32</v>
      </c>
      <c r="T17" s="36" t="s">
        <v>68</v>
      </c>
      <c r="U17" s="36"/>
      <c r="V17" s="36"/>
    </row>
    <row r="18" customFormat="false" ht="22.5" hidden="false" customHeight="false" outlineLevel="0" collapsed="false">
      <c r="A18" s="26" t="s">
        <v>27</v>
      </c>
      <c r="B18" s="79" t="s">
        <v>346</v>
      </c>
      <c r="C18" s="27" t="n">
        <v>33</v>
      </c>
      <c r="D18" s="79" t="s">
        <v>347</v>
      </c>
      <c r="E18" s="42" t="s">
        <v>348</v>
      </c>
      <c r="F18" s="77" t="s">
        <v>349</v>
      </c>
      <c r="G18" s="31" t="n">
        <v>93.0342857142857</v>
      </c>
      <c r="H18" s="78" t="n">
        <v>1.9</v>
      </c>
      <c r="I18" s="31" t="n">
        <v>94.9342857142857</v>
      </c>
      <c r="J18" s="31" t="n">
        <v>82.1714285714286</v>
      </c>
      <c r="K18" s="34" t="n">
        <v>1.5</v>
      </c>
      <c r="L18" s="34" t="n">
        <v>83.6192450014804</v>
      </c>
      <c r="M18" s="31" t="n">
        <v>81.1</v>
      </c>
      <c r="N18" s="34"/>
      <c r="O18" s="31" t="n">
        <v>81.1</v>
      </c>
      <c r="P18" s="32" t="n">
        <v>85.1037142857143</v>
      </c>
      <c r="Q18" s="33" t="n">
        <v>13</v>
      </c>
      <c r="R18" s="26" t="n">
        <v>16</v>
      </c>
      <c r="S18" s="44" t="s">
        <v>135</v>
      </c>
      <c r="T18" s="80" t="s">
        <v>58</v>
      </c>
      <c r="U18" s="40"/>
      <c r="V18" s="40"/>
    </row>
    <row r="19" customFormat="false" ht="14.25" hidden="false" customHeight="false" outlineLevel="0" collapsed="false">
      <c r="A19" s="26" t="s">
        <v>27</v>
      </c>
      <c r="B19" s="79" t="s">
        <v>346</v>
      </c>
      <c r="C19" s="27" t="n">
        <v>33</v>
      </c>
      <c r="D19" s="79" t="s">
        <v>347</v>
      </c>
      <c r="E19" s="41" t="n">
        <v>1822061039</v>
      </c>
      <c r="F19" s="77" t="s">
        <v>350</v>
      </c>
      <c r="G19" s="31" t="n">
        <v>93.0257142857143</v>
      </c>
      <c r="H19" s="78" t="n">
        <v>2</v>
      </c>
      <c r="I19" s="31" t="n">
        <v>95.0257142857143</v>
      </c>
      <c r="J19" s="31" t="n">
        <v>81.8285714285714</v>
      </c>
      <c r="K19" s="34" t="n">
        <v>3</v>
      </c>
      <c r="L19" s="34" t="n">
        <v>84.724204288675</v>
      </c>
      <c r="M19" s="31" t="n">
        <v>70.5</v>
      </c>
      <c r="N19" s="34"/>
      <c r="O19" s="31" t="n">
        <v>70.5</v>
      </c>
      <c r="P19" s="32" t="n">
        <v>84.9252857142857</v>
      </c>
      <c r="Q19" s="33" t="n">
        <v>14</v>
      </c>
      <c r="R19" s="26" t="n">
        <v>17</v>
      </c>
      <c r="S19" s="26" t="s">
        <v>32</v>
      </c>
      <c r="T19" s="36" t="s">
        <v>68</v>
      </c>
      <c r="U19" s="36"/>
      <c r="V19" s="36"/>
    </row>
    <row r="20" customFormat="false" ht="14.25" hidden="false" customHeight="false" outlineLevel="0" collapsed="false">
      <c r="A20" s="26" t="s">
        <v>27</v>
      </c>
      <c r="B20" s="79" t="s">
        <v>346</v>
      </c>
      <c r="C20" s="27" t="n">
        <v>33</v>
      </c>
      <c r="D20" s="79" t="s">
        <v>347</v>
      </c>
      <c r="E20" s="42" t="s">
        <v>351</v>
      </c>
      <c r="F20" s="77" t="s">
        <v>352</v>
      </c>
      <c r="G20" s="31" t="n">
        <v>90.7542857142857</v>
      </c>
      <c r="H20" s="78" t="n">
        <v>1.15</v>
      </c>
      <c r="I20" s="31" t="n">
        <v>91.9042857142857</v>
      </c>
      <c r="J20" s="31" t="n">
        <v>82.7714285714286</v>
      </c>
      <c r="K20" s="34" t="n">
        <v>0</v>
      </c>
      <c r="L20" s="34" t="n">
        <v>82.7714285714286</v>
      </c>
      <c r="M20" s="31" t="n">
        <v>79.4</v>
      </c>
      <c r="N20" s="34"/>
      <c r="O20" s="31" t="n">
        <v>79.4</v>
      </c>
      <c r="P20" s="32" t="n">
        <v>83.8042142857143</v>
      </c>
      <c r="Q20" s="33" t="n">
        <v>15</v>
      </c>
      <c r="R20" s="26" t="n">
        <v>13</v>
      </c>
      <c r="S20" s="44" t="s">
        <v>135</v>
      </c>
      <c r="T20" s="26"/>
      <c r="U20" s="34"/>
      <c r="V20" s="38"/>
    </row>
    <row r="21" customFormat="false" ht="14.25" hidden="false" customHeight="false" outlineLevel="0" collapsed="false">
      <c r="A21" s="26" t="s">
        <v>27</v>
      </c>
      <c r="B21" s="79" t="s">
        <v>346</v>
      </c>
      <c r="C21" s="27" t="n">
        <v>33</v>
      </c>
      <c r="D21" s="79" t="s">
        <v>347</v>
      </c>
      <c r="E21" s="42" t="s">
        <v>353</v>
      </c>
      <c r="F21" s="77" t="s">
        <v>354</v>
      </c>
      <c r="G21" s="31" t="n">
        <v>90.64</v>
      </c>
      <c r="H21" s="78" t="n">
        <v>1.55</v>
      </c>
      <c r="I21" s="31" t="n">
        <v>92.19</v>
      </c>
      <c r="J21" s="31" t="n">
        <v>81.2</v>
      </c>
      <c r="K21" s="34" t="n">
        <v>1.55</v>
      </c>
      <c r="L21" s="34" t="n">
        <v>82.6960769777202</v>
      </c>
      <c r="M21" s="31" t="n">
        <v>77.35</v>
      </c>
      <c r="N21" s="34"/>
      <c r="O21" s="31" t="n">
        <v>77.35</v>
      </c>
      <c r="P21" s="32" t="n">
        <v>83.626</v>
      </c>
      <c r="Q21" s="33" t="n">
        <v>16</v>
      </c>
      <c r="R21" s="26" t="n">
        <v>21</v>
      </c>
      <c r="S21" s="26" t="s">
        <v>32</v>
      </c>
      <c r="T21" s="26"/>
      <c r="U21" s="34"/>
      <c r="V21" s="40"/>
    </row>
    <row r="22" customFormat="false" ht="14.25" hidden="false" customHeight="false" outlineLevel="0" collapsed="false">
      <c r="A22" s="26" t="s">
        <v>27</v>
      </c>
      <c r="B22" s="79" t="s">
        <v>346</v>
      </c>
      <c r="C22" s="27" t="n">
        <v>33</v>
      </c>
      <c r="D22" s="79" t="s">
        <v>347</v>
      </c>
      <c r="E22" s="42" t="s">
        <v>355</v>
      </c>
      <c r="F22" s="77" t="s">
        <v>356</v>
      </c>
      <c r="G22" s="31" t="n">
        <v>91.2914285714286</v>
      </c>
      <c r="H22" s="78" t="n">
        <v>0.2</v>
      </c>
      <c r="I22" s="31" t="n">
        <v>91.4914285714286</v>
      </c>
      <c r="J22" s="31" t="n">
        <v>82.4571428571429</v>
      </c>
      <c r="K22" s="34" t="n">
        <v>0</v>
      </c>
      <c r="L22" s="34" t="n">
        <v>82.4571428571429</v>
      </c>
      <c r="M22" s="31" t="n">
        <v>78.05</v>
      </c>
      <c r="N22" s="34"/>
      <c r="O22" s="31" t="n">
        <v>78.05</v>
      </c>
      <c r="P22" s="32" t="n">
        <v>83.3715714285715</v>
      </c>
      <c r="Q22" s="33" t="n">
        <v>17</v>
      </c>
      <c r="R22" s="26" t="n">
        <v>15</v>
      </c>
      <c r="S22" s="26" t="s">
        <v>32</v>
      </c>
      <c r="T22" s="26"/>
      <c r="U22" s="34"/>
      <c r="V22" s="36"/>
    </row>
    <row r="23" customFormat="false" ht="14.25" hidden="false" customHeight="false" outlineLevel="0" collapsed="false">
      <c r="A23" s="26" t="s">
        <v>27</v>
      </c>
      <c r="B23" s="79" t="s">
        <v>346</v>
      </c>
      <c r="C23" s="27" t="n">
        <v>33</v>
      </c>
      <c r="D23" s="79" t="s">
        <v>347</v>
      </c>
      <c r="E23" s="42" t="s">
        <v>357</v>
      </c>
      <c r="F23" s="77" t="s">
        <v>358</v>
      </c>
      <c r="G23" s="31" t="n">
        <v>91.0742857142857</v>
      </c>
      <c r="H23" s="78" t="n">
        <v>0.4</v>
      </c>
      <c r="I23" s="31" t="n">
        <v>91.4742857142857</v>
      </c>
      <c r="J23" s="31" t="n">
        <v>81.3714285714286</v>
      </c>
      <c r="K23" s="34" t="n">
        <v>0.75</v>
      </c>
      <c r="L23" s="34" t="n">
        <v>82.0953367864545</v>
      </c>
      <c r="M23" s="31" t="n">
        <v>77.7</v>
      </c>
      <c r="N23" s="34"/>
      <c r="O23" s="31" t="n">
        <v>77.7</v>
      </c>
      <c r="P23" s="32" t="n">
        <v>83.0822142857143</v>
      </c>
      <c r="Q23" s="33" t="n">
        <v>18</v>
      </c>
      <c r="R23" s="26" t="n">
        <v>19</v>
      </c>
      <c r="S23" s="26" t="s">
        <v>32</v>
      </c>
      <c r="T23" s="26"/>
      <c r="U23" s="34"/>
      <c r="V23" s="36"/>
    </row>
    <row r="24" customFormat="false" ht="14.25" hidden="false" customHeight="false" outlineLevel="0" collapsed="false">
      <c r="A24" s="26" t="s">
        <v>27</v>
      </c>
      <c r="B24" s="79" t="s">
        <v>346</v>
      </c>
      <c r="C24" s="27" t="n">
        <v>33</v>
      </c>
      <c r="D24" s="79" t="s">
        <v>347</v>
      </c>
      <c r="E24" s="42" t="s">
        <v>359</v>
      </c>
      <c r="F24" s="77" t="s">
        <v>360</v>
      </c>
      <c r="G24" s="31" t="n">
        <v>88.4371428571429</v>
      </c>
      <c r="H24" s="78" t="n">
        <v>0</v>
      </c>
      <c r="I24" s="31" t="n">
        <v>88.4371428571429</v>
      </c>
      <c r="J24" s="31" t="n">
        <v>81.6857142857143</v>
      </c>
      <c r="K24" s="34" t="n">
        <v>0.5</v>
      </c>
      <c r="L24" s="34" t="n">
        <v>82.1683197623982</v>
      </c>
      <c r="M24" s="31" t="n">
        <v>78.15</v>
      </c>
      <c r="N24" s="34"/>
      <c r="O24" s="31" t="n">
        <v>78.15</v>
      </c>
      <c r="P24" s="32" t="n">
        <v>82.7198571428572</v>
      </c>
      <c r="Q24" s="33" t="n">
        <v>19</v>
      </c>
      <c r="R24" s="26" t="n">
        <v>18</v>
      </c>
      <c r="S24" s="26" t="s">
        <v>32</v>
      </c>
      <c r="T24" s="26"/>
      <c r="U24" s="34"/>
      <c r="V24" s="36"/>
    </row>
    <row r="25" customFormat="false" ht="14.25" hidden="false" customHeight="false" outlineLevel="0" collapsed="false">
      <c r="A25" s="26" t="s">
        <v>27</v>
      </c>
      <c r="B25" s="79" t="s">
        <v>346</v>
      </c>
      <c r="C25" s="27" t="n">
        <v>33</v>
      </c>
      <c r="D25" s="79" t="s">
        <v>347</v>
      </c>
      <c r="E25" s="42" t="s">
        <v>361</v>
      </c>
      <c r="F25" s="77" t="s">
        <v>362</v>
      </c>
      <c r="G25" s="31" t="n">
        <v>88.8885714285714</v>
      </c>
      <c r="H25" s="78" t="n">
        <v>0</v>
      </c>
      <c r="I25" s="31" t="n">
        <v>88.8885714285714</v>
      </c>
      <c r="J25" s="31" t="n">
        <v>82.5428571428571</v>
      </c>
      <c r="K25" s="34" t="n">
        <v>0</v>
      </c>
      <c r="L25" s="34" t="n">
        <v>82.5428571428571</v>
      </c>
      <c r="M25" s="31" t="n">
        <v>69.6</v>
      </c>
      <c r="N25" s="34"/>
      <c r="O25" s="31" t="n">
        <v>69.6</v>
      </c>
      <c r="P25" s="32" t="n">
        <v>82.2004285714285</v>
      </c>
      <c r="Q25" s="33" t="n">
        <v>20</v>
      </c>
      <c r="R25" s="26" t="n">
        <v>14</v>
      </c>
      <c r="S25" s="26" t="s">
        <v>32</v>
      </c>
      <c r="T25" s="26"/>
      <c r="U25" s="34"/>
      <c r="V25" s="38"/>
    </row>
    <row r="26" customFormat="false" ht="14.25" hidden="false" customHeight="false" outlineLevel="0" collapsed="false">
      <c r="A26" s="26" t="s">
        <v>27</v>
      </c>
      <c r="B26" s="79" t="s">
        <v>346</v>
      </c>
      <c r="C26" s="27" t="n">
        <v>33</v>
      </c>
      <c r="D26" s="79" t="s">
        <v>347</v>
      </c>
      <c r="E26" s="42" t="s">
        <v>363</v>
      </c>
      <c r="F26" s="77" t="s">
        <v>364</v>
      </c>
      <c r="G26" s="31" t="n">
        <v>91.0514285714286</v>
      </c>
      <c r="H26" s="78" t="n">
        <v>0.2</v>
      </c>
      <c r="I26" s="31" t="n">
        <v>91.2514285714286</v>
      </c>
      <c r="J26" s="31" t="n">
        <v>81.2571428571429</v>
      </c>
      <c r="K26" s="34" t="n">
        <v>0</v>
      </c>
      <c r="L26" s="34" t="n">
        <v>81.2571428571429</v>
      </c>
      <c r="M26" s="31" t="n">
        <v>75.4</v>
      </c>
      <c r="N26" s="34"/>
      <c r="O26" s="31" t="n">
        <v>75.4</v>
      </c>
      <c r="P26" s="32" t="n">
        <v>82.1705714285715</v>
      </c>
      <c r="Q26" s="33" t="n">
        <v>21</v>
      </c>
      <c r="R26" s="26" t="n">
        <v>20</v>
      </c>
      <c r="S26" s="26" t="s">
        <v>32</v>
      </c>
      <c r="T26" s="26"/>
      <c r="U26" s="34"/>
      <c r="V26" s="38"/>
    </row>
    <row r="27" customFormat="false" ht="14.25" hidden="false" customHeight="false" outlineLevel="0" collapsed="false">
      <c r="A27" s="26" t="s">
        <v>27</v>
      </c>
      <c r="B27" s="79" t="s">
        <v>346</v>
      </c>
      <c r="C27" s="27" t="n">
        <v>33</v>
      </c>
      <c r="D27" s="79" t="s">
        <v>347</v>
      </c>
      <c r="E27" s="42" t="s">
        <v>365</v>
      </c>
      <c r="F27" s="77" t="s">
        <v>366</v>
      </c>
      <c r="G27" s="31" t="n">
        <v>90.9257142857143</v>
      </c>
      <c r="H27" s="78" t="n">
        <v>0.2</v>
      </c>
      <c r="I27" s="31" t="n">
        <v>91.1257142857143</v>
      </c>
      <c r="J27" s="31" t="n">
        <v>80.6285714285714</v>
      </c>
      <c r="K27" s="34" t="n">
        <v>0</v>
      </c>
      <c r="L27" s="34" t="n">
        <v>80.6285714285714</v>
      </c>
      <c r="M27" s="31" t="n">
        <v>77.1</v>
      </c>
      <c r="N27" s="34"/>
      <c r="O27" s="31" t="n">
        <v>77.1</v>
      </c>
      <c r="P27" s="32" t="n">
        <v>81.8502857142857</v>
      </c>
      <c r="Q27" s="33" t="n">
        <v>22</v>
      </c>
      <c r="R27" s="26" t="n">
        <v>22</v>
      </c>
      <c r="S27" s="26" t="s">
        <v>32</v>
      </c>
      <c r="T27" s="26"/>
      <c r="U27" s="34"/>
      <c r="V27" s="36"/>
    </row>
    <row r="28" customFormat="false" ht="14.25" hidden="false" customHeight="false" outlineLevel="0" collapsed="false">
      <c r="A28" s="26" t="s">
        <v>27</v>
      </c>
      <c r="B28" s="79" t="s">
        <v>346</v>
      </c>
      <c r="C28" s="27" t="n">
        <v>33</v>
      </c>
      <c r="D28" s="79" t="s">
        <v>347</v>
      </c>
      <c r="E28" s="42" t="s">
        <v>367</v>
      </c>
      <c r="F28" s="77" t="s">
        <v>368</v>
      </c>
      <c r="G28" s="31" t="n">
        <v>87.7142857142857</v>
      </c>
      <c r="H28" s="78" t="n">
        <v>0</v>
      </c>
      <c r="I28" s="31" t="n">
        <v>87.7142857142857</v>
      </c>
      <c r="J28" s="31" t="n">
        <v>77.9714285714286</v>
      </c>
      <c r="K28" s="34" t="n">
        <v>1.75</v>
      </c>
      <c r="L28" s="34" t="n">
        <v>79.6605477398224</v>
      </c>
      <c r="M28" s="31" t="n">
        <v>82.85</v>
      </c>
      <c r="N28" s="34"/>
      <c r="O28" s="31" t="n">
        <v>82.85</v>
      </c>
      <c r="P28" s="32" t="n">
        <v>81.2332142857143</v>
      </c>
      <c r="Q28" s="33" t="n">
        <v>23</v>
      </c>
      <c r="R28" s="26" t="n">
        <v>24</v>
      </c>
      <c r="S28" s="26" t="s">
        <v>32</v>
      </c>
      <c r="T28" s="26"/>
      <c r="U28" s="34"/>
      <c r="V28" s="38"/>
    </row>
    <row r="29" customFormat="false" ht="14.25" hidden="false" customHeight="false" outlineLevel="0" collapsed="false">
      <c r="A29" s="26" t="s">
        <v>27</v>
      </c>
      <c r="B29" s="79" t="s">
        <v>346</v>
      </c>
      <c r="C29" s="27" t="n">
        <v>33</v>
      </c>
      <c r="D29" s="79" t="s">
        <v>347</v>
      </c>
      <c r="E29" s="42" t="s">
        <v>369</v>
      </c>
      <c r="F29" s="77" t="s">
        <v>370</v>
      </c>
      <c r="G29" s="31" t="n">
        <v>89.84</v>
      </c>
      <c r="H29" s="78" t="n">
        <v>0</v>
      </c>
      <c r="I29" s="31" t="n">
        <v>89.84</v>
      </c>
      <c r="J29" s="31" t="n">
        <v>77.8</v>
      </c>
      <c r="K29" s="34" t="n">
        <v>1</v>
      </c>
      <c r="L29" s="34" t="n">
        <v>78.7652109533679</v>
      </c>
      <c r="M29" s="31" t="n">
        <v>77.95</v>
      </c>
      <c r="N29" s="34"/>
      <c r="O29" s="31" t="n">
        <v>77.95</v>
      </c>
      <c r="P29" s="32" t="n">
        <v>80.371</v>
      </c>
      <c r="Q29" s="33" t="n">
        <v>24</v>
      </c>
      <c r="R29" s="26" t="n">
        <v>25</v>
      </c>
      <c r="S29" s="44" t="s">
        <v>135</v>
      </c>
      <c r="T29" s="26"/>
      <c r="U29" s="34"/>
      <c r="V29" s="36"/>
    </row>
    <row r="30" customFormat="false" ht="14.25" hidden="false" customHeight="false" outlineLevel="0" collapsed="false">
      <c r="A30" s="26" t="s">
        <v>27</v>
      </c>
      <c r="B30" s="79" t="s">
        <v>346</v>
      </c>
      <c r="C30" s="27" t="n">
        <v>33</v>
      </c>
      <c r="D30" s="79" t="s">
        <v>347</v>
      </c>
      <c r="E30" s="42" t="s">
        <v>371</v>
      </c>
      <c r="F30" s="77" t="s">
        <v>372</v>
      </c>
      <c r="G30" s="31" t="n">
        <v>89.9771428571429</v>
      </c>
      <c r="H30" s="78" t="n">
        <v>0</v>
      </c>
      <c r="I30" s="31" t="n">
        <v>89.9771428571429</v>
      </c>
      <c r="J30" s="31" t="n">
        <v>77.4857142857143</v>
      </c>
      <c r="K30" s="34" t="n">
        <v>0</v>
      </c>
      <c r="L30" s="34" t="n">
        <v>77.4857142857143</v>
      </c>
      <c r="M30" s="31" t="n">
        <v>75.85</v>
      </c>
      <c r="N30" s="34"/>
      <c r="O30" s="31" t="n">
        <v>75.85</v>
      </c>
      <c r="P30" s="32" t="n">
        <v>79.1958571428572</v>
      </c>
      <c r="Q30" s="33" t="n">
        <v>25</v>
      </c>
      <c r="R30" s="26" t="n">
        <v>26</v>
      </c>
      <c r="S30" s="26" t="s">
        <v>32</v>
      </c>
      <c r="T30" s="34"/>
      <c r="U30" s="34"/>
      <c r="V30" s="40"/>
    </row>
    <row r="31" customFormat="false" ht="14.25" hidden="false" customHeight="false" outlineLevel="0" collapsed="false">
      <c r="A31" s="26" t="s">
        <v>27</v>
      </c>
      <c r="B31" s="79" t="s">
        <v>346</v>
      </c>
      <c r="C31" s="27" t="n">
        <v>33</v>
      </c>
      <c r="D31" s="79" t="s">
        <v>347</v>
      </c>
      <c r="E31" s="41" t="n">
        <v>1622062030</v>
      </c>
      <c r="F31" s="77" t="s">
        <v>373</v>
      </c>
      <c r="G31" s="31" t="n">
        <v>88.8085714285714</v>
      </c>
      <c r="H31" s="78" t="n">
        <v>0</v>
      </c>
      <c r="I31" s="31" t="n">
        <v>88.8085714285714</v>
      </c>
      <c r="J31" s="31" t="n">
        <v>79.7428571428571</v>
      </c>
      <c r="K31" s="34" t="n">
        <v>0</v>
      </c>
      <c r="L31" s="34" t="n">
        <v>79.7428571428571</v>
      </c>
      <c r="M31" s="31" t="n">
        <v>59.5</v>
      </c>
      <c r="N31" s="34"/>
      <c r="O31" s="31" t="n">
        <v>59.5</v>
      </c>
      <c r="P31" s="32" t="n">
        <v>79.0784285714286</v>
      </c>
      <c r="Q31" s="33" t="n">
        <v>26</v>
      </c>
      <c r="R31" s="26" t="n">
        <v>23</v>
      </c>
      <c r="S31" s="44" t="s">
        <v>135</v>
      </c>
      <c r="T31" s="34"/>
      <c r="U31" s="34"/>
      <c r="V31" s="36"/>
    </row>
    <row r="32" customFormat="false" ht="14.25" hidden="false" customHeight="false" outlineLevel="0" collapsed="false">
      <c r="A32" s="26" t="s">
        <v>27</v>
      </c>
      <c r="B32" s="79" t="s">
        <v>346</v>
      </c>
      <c r="C32" s="27" t="n">
        <v>33</v>
      </c>
      <c r="D32" s="79" t="s">
        <v>347</v>
      </c>
      <c r="E32" s="42" t="s">
        <v>374</v>
      </c>
      <c r="F32" s="77" t="s">
        <v>375</v>
      </c>
      <c r="G32" s="31" t="n">
        <v>89.4742857142857</v>
      </c>
      <c r="H32" s="78" t="n">
        <v>2.5</v>
      </c>
      <c r="I32" s="31" t="n">
        <v>91.9742857142857</v>
      </c>
      <c r="J32" s="31" t="n">
        <v>75.3714285714286</v>
      </c>
      <c r="K32" s="34" t="n">
        <v>0</v>
      </c>
      <c r="L32" s="34" t="n">
        <v>75.3714285714286</v>
      </c>
      <c r="M32" s="31" t="n">
        <v>86.4</v>
      </c>
      <c r="N32" s="34"/>
      <c r="O32" s="31" t="n">
        <v>86.4</v>
      </c>
      <c r="P32" s="32" t="n">
        <v>78.9647142857143</v>
      </c>
      <c r="Q32" s="33" t="n">
        <v>27</v>
      </c>
      <c r="R32" s="26" t="n">
        <v>29</v>
      </c>
      <c r="S32" s="44" t="s">
        <v>135</v>
      </c>
      <c r="T32" s="34"/>
      <c r="U32" s="34"/>
      <c r="V32" s="36"/>
    </row>
    <row r="33" customFormat="false" ht="14.25" hidden="false" customHeight="false" outlineLevel="0" collapsed="false">
      <c r="A33" s="26" t="s">
        <v>27</v>
      </c>
      <c r="B33" s="79" t="s">
        <v>346</v>
      </c>
      <c r="C33" s="27" t="n">
        <v>33</v>
      </c>
      <c r="D33" s="79" t="s">
        <v>347</v>
      </c>
      <c r="E33" s="42" t="s">
        <v>376</v>
      </c>
      <c r="F33" s="77" t="s">
        <v>377</v>
      </c>
      <c r="G33" s="31" t="n">
        <v>89.7371428571429</v>
      </c>
      <c r="H33" s="78" t="n">
        <v>0</v>
      </c>
      <c r="I33" s="31" t="n">
        <v>89.7371428571429</v>
      </c>
      <c r="J33" s="31" t="n">
        <v>77.0857142857143</v>
      </c>
      <c r="K33" s="34" t="n">
        <v>0.5</v>
      </c>
      <c r="L33" s="34" t="n">
        <v>77.5683197623983</v>
      </c>
      <c r="M33" s="31" t="n">
        <v>64.6</v>
      </c>
      <c r="N33" s="34"/>
      <c r="O33" s="31" t="n">
        <v>64.6</v>
      </c>
      <c r="P33" s="32" t="n">
        <v>78.1098571428572</v>
      </c>
      <c r="Q33" s="33" t="n">
        <v>28</v>
      </c>
      <c r="R33" s="26" t="n">
        <v>27</v>
      </c>
      <c r="S33" s="44" t="s">
        <v>135</v>
      </c>
      <c r="T33" s="34"/>
      <c r="U33" s="34"/>
      <c r="V33" s="38"/>
    </row>
    <row r="34" customFormat="false" ht="14.25" hidden="false" customHeight="false" outlineLevel="0" collapsed="false">
      <c r="A34" s="26" t="s">
        <v>27</v>
      </c>
      <c r="B34" s="79" t="s">
        <v>346</v>
      </c>
      <c r="C34" s="27" t="n">
        <v>33</v>
      </c>
      <c r="D34" s="79" t="s">
        <v>347</v>
      </c>
      <c r="E34" s="42" t="s">
        <v>378</v>
      </c>
      <c r="F34" s="77" t="s">
        <v>379</v>
      </c>
      <c r="G34" s="31" t="n">
        <v>89.8457142857143</v>
      </c>
      <c r="H34" s="78" t="n">
        <v>0</v>
      </c>
      <c r="I34" s="31" t="n">
        <v>89.8457142857143</v>
      </c>
      <c r="J34" s="31" t="n">
        <v>76.8285714285714</v>
      </c>
      <c r="K34" s="34" t="n">
        <v>0</v>
      </c>
      <c r="L34" s="34" t="n">
        <v>76.8285714285714</v>
      </c>
      <c r="M34" s="31" t="n">
        <v>66.7</v>
      </c>
      <c r="N34" s="34"/>
      <c r="O34" s="31" t="n">
        <v>66.7</v>
      </c>
      <c r="P34" s="32" t="n">
        <v>77.7682857142857</v>
      </c>
      <c r="Q34" s="33" t="n">
        <v>29</v>
      </c>
      <c r="R34" s="26" t="n">
        <v>28</v>
      </c>
      <c r="S34" s="44" t="s">
        <v>135</v>
      </c>
      <c r="T34" s="34"/>
      <c r="U34" s="34"/>
      <c r="V34" s="38"/>
    </row>
    <row r="35" customFormat="false" ht="14.25" hidden="false" customHeight="false" outlineLevel="0" collapsed="false">
      <c r="A35" s="26" t="s">
        <v>27</v>
      </c>
      <c r="B35" s="79" t="s">
        <v>346</v>
      </c>
      <c r="C35" s="27" t="n">
        <v>33</v>
      </c>
      <c r="D35" s="79" t="s">
        <v>347</v>
      </c>
      <c r="E35" s="42" t="s">
        <v>380</v>
      </c>
      <c r="F35" s="77" t="s">
        <v>381</v>
      </c>
      <c r="G35" s="31" t="n">
        <v>89.28</v>
      </c>
      <c r="H35" s="78" t="n">
        <v>1.75</v>
      </c>
      <c r="I35" s="31" t="n">
        <v>91.03</v>
      </c>
      <c r="J35" s="31" t="n">
        <v>72.4</v>
      </c>
      <c r="K35" s="34" t="n">
        <v>1</v>
      </c>
      <c r="L35" s="34" t="n">
        <v>73.3652109533679</v>
      </c>
      <c r="M35" s="31" t="n">
        <v>81.15</v>
      </c>
      <c r="N35" s="34"/>
      <c r="O35" s="31" t="n">
        <v>81.15</v>
      </c>
      <c r="P35" s="32" t="n">
        <v>76.8195</v>
      </c>
      <c r="Q35" s="33" t="n">
        <v>30</v>
      </c>
      <c r="R35" s="26" t="n">
        <v>31</v>
      </c>
      <c r="S35" s="44" t="s">
        <v>135</v>
      </c>
      <c r="T35" s="34"/>
      <c r="U35" s="34"/>
      <c r="V35" s="36"/>
    </row>
    <row r="36" customFormat="false" ht="14.25" hidden="false" customHeight="false" outlineLevel="0" collapsed="false">
      <c r="A36" s="26" t="s">
        <v>27</v>
      </c>
      <c r="B36" s="79" t="s">
        <v>346</v>
      </c>
      <c r="C36" s="27" t="n">
        <v>33</v>
      </c>
      <c r="D36" s="79" t="s">
        <v>347</v>
      </c>
      <c r="E36" s="42" t="s">
        <v>382</v>
      </c>
      <c r="F36" s="77" t="s">
        <v>383</v>
      </c>
      <c r="G36" s="81" t="n">
        <v>86.9714285714286</v>
      </c>
      <c r="H36" s="82" t="n">
        <v>0</v>
      </c>
      <c r="I36" s="81" t="n">
        <v>86.9714285714286</v>
      </c>
      <c r="J36" s="81" t="n">
        <v>73.4571428571429</v>
      </c>
      <c r="K36" s="82" t="n">
        <v>0</v>
      </c>
      <c r="L36" s="82" t="n">
        <v>73.4571428571429</v>
      </c>
      <c r="M36" s="81" t="n">
        <v>80.45</v>
      </c>
      <c r="N36" s="82"/>
      <c r="O36" s="81" t="n">
        <v>80.45</v>
      </c>
      <c r="P36" s="81" t="n">
        <v>76.1835714285715</v>
      </c>
      <c r="Q36" s="83" t="n">
        <v>31</v>
      </c>
      <c r="R36" s="83" t="n">
        <v>30</v>
      </c>
      <c r="S36" s="44" t="s">
        <v>135</v>
      </c>
      <c r="T36" s="83"/>
      <c r="U36" s="83"/>
      <c r="V36" s="83"/>
    </row>
    <row r="37" customFormat="false" ht="14.25" hidden="false" customHeight="false" outlineLevel="0" collapsed="false">
      <c r="A37" s="26" t="s">
        <v>27</v>
      </c>
      <c r="B37" s="79" t="s">
        <v>346</v>
      </c>
      <c r="C37" s="27" t="n">
        <v>33</v>
      </c>
      <c r="D37" s="79" t="s">
        <v>347</v>
      </c>
      <c r="E37" s="42" t="s">
        <v>384</v>
      </c>
      <c r="F37" s="77" t="s">
        <v>385</v>
      </c>
      <c r="G37" s="81" t="n">
        <v>88.3571428571429</v>
      </c>
      <c r="H37" s="82" t="n">
        <v>0.5</v>
      </c>
      <c r="I37" s="81" t="n">
        <v>88.8571428571429</v>
      </c>
      <c r="J37" s="81" t="n">
        <v>70.0857142857143</v>
      </c>
      <c r="K37" s="82" t="n">
        <v>0</v>
      </c>
      <c r="L37" s="82" t="n">
        <v>70.0857142857143</v>
      </c>
      <c r="M37" s="81" t="n">
        <v>83.6</v>
      </c>
      <c r="N37" s="82"/>
      <c r="O37" s="81" t="n">
        <v>83.6</v>
      </c>
      <c r="P37" s="81" t="n">
        <v>74.2528571428572</v>
      </c>
      <c r="Q37" s="83" t="n">
        <v>32</v>
      </c>
      <c r="R37" s="83" t="n">
        <v>32</v>
      </c>
      <c r="S37" s="44" t="s">
        <v>135</v>
      </c>
      <c r="T37" s="83"/>
      <c r="U37" s="83"/>
      <c r="V37" s="83"/>
    </row>
    <row r="38" customFormat="false" ht="14.25" hidden="false" customHeight="false" outlineLevel="0" collapsed="false">
      <c r="A38" s="26" t="s">
        <v>27</v>
      </c>
      <c r="B38" s="79" t="s">
        <v>346</v>
      </c>
      <c r="C38" s="27" t="n">
        <v>33</v>
      </c>
      <c r="D38" s="79" t="s">
        <v>347</v>
      </c>
      <c r="E38" s="84" t="n">
        <v>1722061023</v>
      </c>
      <c r="F38" s="77" t="s">
        <v>386</v>
      </c>
      <c r="G38" s="81" t="n">
        <v>86.2296774193548</v>
      </c>
      <c r="H38" s="82" t="n">
        <v>0</v>
      </c>
      <c r="I38" s="81" t="n">
        <v>86.2296774193548</v>
      </c>
      <c r="J38" s="81" t="n">
        <v>67.5483870967742</v>
      </c>
      <c r="K38" s="82" t="n">
        <v>0</v>
      </c>
      <c r="L38" s="82" t="n">
        <v>67.5483870967742</v>
      </c>
      <c r="M38" s="81" t="n">
        <v>39.75</v>
      </c>
      <c r="N38" s="82"/>
      <c r="O38" s="81" t="n">
        <v>39.75</v>
      </c>
      <c r="P38" s="81" t="n">
        <v>67.5707419354839</v>
      </c>
      <c r="Q38" s="83" t="n">
        <v>33</v>
      </c>
      <c r="R38" s="83" t="n">
        <v>33</v>
      </c>
      <c r="S38" s="44" t="s">
        <v>135</v>
      </c>
      <c r="T38" s="83"/>
      <c r="U38" s="83"/>
      <c r="V38" s="83"/>
    </row>
    <row r="41" customFormat="false" ht="14.25" hidden="false" customHeight="false" outlineLevel="0" collapsed="false">
      <c r="A41" s="47" t="s">
        <v>170</v>
      </c>
      <c r="B41" s="48" t="s">
        <v>171</v>
      </c>
      <c r="C41" s="48"/>
      <c r="D41" s="1"/>
      <c r="E41" s="1"/>
      <c r="F41" s="49"/>
      <c r="G41" s="50"/>
      <c r="H41" s="51"/>
      <c r="I41" s="52"/>
      <c r="J41" s="52"/>
      <c r="K41" s="51"/>
      <c r="L41" s="51"/>
      <c r="M41" s="52"/>
      <c r="N41" s="51"/>
      <c r="O41" s="52"/>
      <c r="P41" s="53"/>
      <c r="Q41" s="53"/>
      <c r="R41" s="1"/>
      <c r="S41" s="5"/>
      <c r="T41" s="6"/>
      <c r="U41" s="6"/>
      <c r="V41" s="2"/>
    </row>
    <row r="42" customFormat="false" ht="14.25" hidden="false" customHeight="false" outlineLevel="0" collapsed="false">
      <c r="A42" s="47"/>
      <c r="B42" s="48" t="s">
        <v>172</v>
      </c>
      <c r="C42" s="48"/>
      <c r="D42" s="1"/>
      <c r="E42" s="1"/>
      <c r="F42" s="49"/>
      <c r="G42" s="50"/>
      <c r="H42" s="51"/>
      <c r="I42" s="52"/>
      <c r="J42" s="52"/>
      <c r="K42" s="51"/>
      <c r="L42" s="51"/>
      <c r="M42" s="52"/>
      <c r="N42" s="51"/>
      <c r="O42" s="52"/>
      <c r="P42" s="53"/>
      <c r="Q42" s="53"/>
      <c r="R42" s="1"/>
      <c r="S42" s="5"/>
      <c r="T42" s="6"/>
      <c r="U42" s="6"/>
      <c r="V42" s="2"/>
    </row>
    <row r="43" customFormat="false" ht="14.25" hidden="false" customHeight="false" outlineLevel="0" collapsed="false">
      <c r="A43" s="47"/>
      <c r="B43" s="48" t="s">
        <v>173</v>
      </c>
      <c r="C43" s="48"/>
      <c r="D43" s="1"/>
      <c r="E43" s="1"/>
      <c r="F43" s="49"/>
      <c r="G43" s="50"/>
      <c r="H43" s="51"/>
      <c r="I43" s="52"/>
      <c r="J43" s="52"/>
      <c r="K43" s="51"/>
      <c r="L43" s="51"/>
      <c r="M43" s="52"/>
      <c r="N43" s="51"/>
      <c r="O43" s="52"/>
      <c r="P43" s="53"/>
      <c r="Q43" s="53"/>
      <c r="R43" s="1"/>
      <c r="S43" s="5"/>
      <c r="T43" s="6"/>
      <c r="U43" s="6"/>
      <c r="V43" s="2"/>
    </row>
    <row r="44" customFormat="false" ht="14.25" hidden="false" customHeight="false" outlineLevel="0" collapsed="false">
      <c r="A44" s="47"/>
      <c r="B44" s="48" t="s">
        <v>174</v>
      </c>
      <c r="C44" s="48"/>
      <c r="D44" s="1"/>
      <c r="E44" s="1"/>
      <c r="F44" s="47"/>
      <c r="G44" s="54"/>
      <c r="H44" s="2"/>
      <c r="I44" s="3"/>
      <c r="J44" s="3"/>
      <c r="K44" s="2"/>
      <c r="L44" s="2"/>
      <c r="M44" s="3"/>
      <c r="N44" s="2"/>
      <c r="O44" s="3"/>
      <c r="P44" s="4"/>
      <c r="Q44" s="4"/>
      <c r="R44" s="1"/>
      <c r="S44" s="5"/>
      <c r="T44" s="6"/>
      <c r="U44" s="6"/>
      <c r="V44" s="2"/>
    </row>
    <row r="45" customFormat="false" ht="14.25" hidden="false" customHeight="false" outlineLevel="0" collapsed="false">
      <c r="A45" s="49"/>
      <c r="B45" s="55" t="s">
        <v>175</v>
      </c>
      <c r="C45" s="55"/>
      <c r="D45" s="56"/>
      <c r="E45" s="56"/>
      <c r="F45" s="49"/>
      <c r="G45" s="50"/>
      <c r="H45" s="51"/>
      <c r="I45" s="52"/>
      <c r="J45" s="52"/>
      <c r="K45" s="51"/>
      <c r="L45" s="51"/>
      <c r="M45" s="52"/>
      <c r="N45" s="51"/>
      <c r="O45" s="52"/>
      <c r="P45" s="53"/>
      <c r="Q45" s="53"/>
      <c r="R45" s="56"/>
      <c r="S45" s="57"/>
      <c r="T45" s="58"/>
      <c r="U45" s="58"/>
      <c r="V45" s="51"/>
    </row>
    <row r="46" customFormat="false" ht="14.25" hidden="false" customHeight="false" outlineLevel="0" collapsed="false">
      <c r="A46" s="56"/>
      <c r="B46" s="55" t="s">
        <v>176</v>
      </c>
      <c r="C46" s="55"/>
      <c r="D46" s="55"/>
      <c r="E46" s="55"/>
      <c r="F46" s="55"/>
      <c r="G46" s="55"/>
      <c r="H46" s="55"/>
      <c r="I46" s="52"/>
      <c r="J46" s="52"/>
      <c r="K46" s="51"/>
      <c r="L46" s="51"/>
      <c r="M46" s="52"/>
      <c r="N46" s="51"/>
      <c r="O46" s="52"/>
      <c r="P46" s="53"/>
      <c r="Q46" s="53"/>
      <c r="R46" s="56"/>
      <c r="S46" s="57"/>
      <c r="T46" s="58"/>
      <c r="U46" s="58"/>
      <c r="V46" s="51"/>
    </row>
  </sheetData>
  <autoFilter ref="A4:V38"/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5 V41:V46" type="list">
      <formula1>$CI$9:$CI$11</formula1>
      <formula2>0</formula2>
    </dataValidation>
    <dataValidation allowBlank="true" errorStyle="stop" operator="between" showDropDown="false" showErrorMessage="true" showInputMessage="false" sqref="T1:T5 T30:T35 T41:T46" type="list">
      <formula1>$CH$9:$CH$14</formula1>
      <formula2>0</formula2>
    </dataValidation>
    <dataValidation allowBlank="true" errorStyle="stop" operator="between" showDropDown="false" showErrorMessage="true" showInputMessage="false" sqref="U1:U2 U20:U35 U41:U46" type="list">
      <formula1>$CJ$9:$CJ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笨小孩</cp:lastModifiedBy>
  <cp:lastPrinted>2019-09-05T03:36:08Z</cp:lastPrinted>
  <dcterms:modified xsi:type="dcterms:W3CDTF">2020-09-11T13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