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理科学（师范）22" sheetId="1" state="visible" r:id="rId2"/>
    <sheet name="地理信息科学22" sheetId="2" state="visible" r:id="rId3"/>
    <sheet name="环境科学22" sheetId="3" state="visible" r:id="rId4"/>
    <sheet name="地理科学（师范）23" sheetId="4" state="visible" r:id="rId5"/>
    <sheet name="地理信息科学23" sheetId="5" state="visible" r:id="rId6"/>
    <sheet name="环境科学23" sheetId="6" state="visible" r:id="rId7"/>
  </sheets>
  <definedNames>
    <definedName function="false" hidden="false" localSheetId="0" name="_xlnm.Print_Area" vbProcedure="false">'地理科学（师范）22'!$A$1:$X$44</definedName>
    <definedName function="false" hidden="false" localSheetId="0" name="Excel_BuiltIn__FilterDatabase" vbProcedure="false">'地理科学（师范）22'!$S$1:$S$143</definedName>
    <definedName function="false" hidden="false" localSheetId="1" name="Excel_BuiltIn__FilterDatabase" vbProcedure="false">地理信息科学22!$A$1:$X$81</definedName>
    <definedName function="false" hidden="false" localSheetId="2" name="Excel_BuiltIn__FilterDatabase" vbProcedure="false">环境科学22!$S$1:$S$117</definedName>
    <definedName function="false" hidden="false" localSheetId="3" name="Excel_BuiltIn__FilterDatabase" vbProcedure="false">'地理科学（师范）23'!$A$1:$X$98</definedName>
    <definedName function="false" hidden="false" localSheetId="4" name="Excel_BuiltIn__FilterDatabase" vbProcedure="false">地理信息科学23!$S$1:$S$111</definedName>
    <definedName function="false" hidden="false" localSheetId="5" name="Excel_BuiltIn__FilterDatabase" vbProcedure="false">环境科学23!$S$1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6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color rgb="FFFF0000"/>
        <rFont val="Noto Sans"/>
        <family val="2"/>
      </rPr>
      <t xml:space="preserve">地理科学学院地理科学（师范）专业</t>
    </r>
    <r>
      <rPr>
        <b val="true"/>
        <sz val="14"/>
        <color rgb="FFFF0000"/>
        <rFont val="黑体"/>
        <family val="3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地理科学学院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</t>
  </si>
  <si>
    <t xml:space="preserve">年级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课程</t>
  </si>
  <si>
    <t xml:space="preserve">专业年
级总人数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地理科学学院</t>
  </si>
  <si>
    <t xml:space="preserve">地理科学（师范）</t>
  </si>
  <si>
    <r>
      <rPr>
        <sz val="9"/>
        <rFont val="Noto Sans"/>
        <family val="2"/>
      </rPr>
      <t xml:space="preserve">地理师范</t>
    </r>
    <r>
      <rPr>
        <sz val="9"/>
        <rFont val="仿宋"/>
        <family val="3"/>
        <charset val="134"/>
      </rPr>
      <t xml:space="preserve">223</t>
    </r>
  </si>
  <si>
    <t xml:space="preserve">章晨扬</t>
  </si>
  <si>
    <t xml:space="preserve">否</t>
  </si>
  <si>
    <t xml:space="preserve">一等</t>
  </si>
  <si>
    <t xml:space="preserve">优秀学生干部</t>
  </si>
  <si>
    <r>
      <rPr>
        <sz val="9"/>
        <rFont val="Noto Sans"/>
        <family val="2"/>
      </rPr>
      <t xml:space="preserve">地理师范</t>
    </r>
    <r>
      <rPr>
        <sz val="9"/>
        <rFont val="仿宋"/>
        <family val="3"/>
        <charset val="134"/>
      </rPr>
      <t xml:space="preserve">222</t>
    </r>
  </si>
  <si>
    <t xml:space="preserve">杨子腾</t>
  </si>
  <si>
    <t xml:space="preserve">李玘玥</t>
  </si>
  <si>
    <t xml:space="preserve">三好学生</t>
  </si>
  <si>
    <r>
      <rPr>
        <sz val="9"/>
        <rFont val="Noto Sans"/>
        <family val="2"/>
      </rPr>
      <t xml:space="preserve">地理师范</t>
    </r>
    <r>
      <rPr>
        <sz val="9"/>
        <rFont val="仿宋"/>
        <family val="3"/>
        <charset val="134"/>
      </rPr>
      <t xml:space="preserve">221</t>
    </r>
  </si>
  <si>
    <t xml:space="preserve">曹昱涵</t>
  </si>
  <si>
    <t xml:space="preserve">陈黄炜</t>
  </si>
  <si>
    <t xml:space="preserve">三好学生标兵</t>
  </si>
  <si>
    <t xml:space="preserve">陈秀文</t>
  </si>
  <si>
    <t xml:space="preserve">张佳丽</t>
  </si>
  <si>
    <t xml:space="preserve">二等</t>
  </si>
  <si>
    <r>
      <rPr>
        <sz val="9"/>
        <rFont val="Noto Sans"/>
        <family val="2"/>
      </rPr>
      <t xml:space="preserve">地理师范</t>
    </r>
    <r>
      <rPr>
        <sz val="9"/>
        <rFont val="仿宋"/>
        <family val="3"/>
        <charset val="134"/>
      </rPr>
      <t xml:space="preserve">224</t>
    </r>
  </si>
  <si>
    <t xml:space="preserve">庄蕊</t>
  </si>
  <si>
    <t xml:space="preserve">吴思琪</t>
  </si>
  <si>
    <t xml:space="preserve">汤志豪</t>
  </si>
  <si>
    <t xml:space="preserve">吴沁姝</t>
  </si>
  <si>
    <t xml:space="preserve">王寅杰</t>
  </si>
  <si>
    <t xml:space="preserve">昌美琪</t>
  </si>
  <si>
    <t xml:space="preserve">刘张齐</t>
  </si>
  <si>
    <t xml:space="preserve">金卓妍</t>
  </si>
  <si>
    <t xml:space="preserve">许馨</t>
  </si>
  <si>
    <t xml:space="preserve">冯思凝</t>
  </si>
  <si>
    <t xml:space="preserve">肖钰之</t>
  </si>
  <si>
    <t xml:space="preserve">李学宇</t>
  </si>
  <si>
    <t xml:space="preserve">陆晶晶</t>
  </si>
  <si>
    <t xml:space="preserve">三等</t>
  </si>
  <si>
    <t xml:space="preserve">杨千画</t>
  </si>
  <si>
    <t xml:space="preserve">顾馨甜</t>
  </si>
  <si>
    <t xml:space="preserve">杲佳鹏</t>
  </si>
  <si>
    <t xml:space="preserve">是</t>
  </si>
  <si>
    <t xml:space="preserve">体育成绩不合格</t>
  </si>
  <si>
    <t xml:space="preserve">研究与创新奖</t>
  </si>
  <si>
    <t xml:space="preserve">蔡金洋</t>
  </si>
  <si>
    <t xml:space="preserve">徐绽蕾</t>
  </si>
  <si>
    <t xml:space="preserve">周鲜怡</t>
  </si>
  <si>
    <t xml:space="preserve">鲁艺</t>
  </si>
  <si>
    <t xml:space="preserve">陈心悦</t>
  </si>
  <si>
    <t xml:space="preserve">刘航</t>
  </si>
  <si>
    <t xml:space="preserve">夏子洋</t>
  </si>
  <si>
    <t xml:space="preserve">胡晓</t>
  </si>
  <si>
    <t xml:space="preserve">杨越</t>
  </si>
  <si>
    <t xml:space="preserve">刘子怡</t>
  </si>
  <si>
    <t xml:space="preserve">付正兰</t>
  </si>
  <si>
    <t xml:space="preserve">方世杰</t>
  </si>
  <si>
    <t xml:space="preserve">韩晨露</t>
  </si>
  <si>
    <t xml:space="preserve">黄雨乐</t>
  </si>
  <si>
    <t xml:space="preserve">武亚南</t>
  </si>
  <si>
    <t xml:space="preserve">王欣瑞</t>
  </si>
  <si>
    <t xml:space="preserve">桂安琪</t>
  </si>
  <si>
    <t xml:space="preserve">杨书译</t>
  </si>
  <si>
    <t xml:space="preserve">季雨</t>
  </si>
  <si>
    <t xml:space="preserve">朱思雨</t>
  </si>
  <si>
    <t xml:space="preserve">张祎祺</t>
  </si>
  <si>
    <t xml:space="preserve">秦润</t>
  </si>
  <si>
    <t xml:space="preserve">颜阳</t>
  </si>
  <si>
    <t xml:space="preserve">郭雨彤</t>
  </si>
  <si>
    <t xml:space="preserve">夏晓冰</t>
  </si>
  <si>
    <t xml:space="preserve">宣春佳</t>
  </si>
  <si>
    <t xml:space="preserve">刘顾涵</t>
  </si>
  <si>
    <t xml:space="preserve">李思萌</t>
  </si>
  <si>
    <t xml:space="preserve">宋睿婷</t>
  </si>
  <si>
    <t xml:space="preserve">周雨星</t>
  </si>
  <si>
    <t xml:space="preserve">邓鑫元</t>
  </si>
  <si>
    <t xml:space="preserve">曾乐桐</t>
  </si>
  <si>
    <t xml:space="preserve">王文溪</t>
  </si>
  <si>
    <t xml:space="preserve">刘洋</t>
  </si>
  <si>
    <t xml:space="preserve">文体活动奖</t>
  </si>
  <si>
    <t xml:space="preserve">殷诚阳</t>
  </si>
  <si>
    <t xml:space="preserve">吴梦鑫</t>
  </si>
  <si>
    <t xml:space="preserve">薛佳雯</t>
  </si>
  <si>
    <t xml:space="preserve">孟子琪</t>
  </si>
  <si>
    <t xml:space="preserve">李甜甜</t>
  </si>
  <si>
    <t xml:space="preserve">刘雨馨</t>
  </si>
  <si>
    <t xml:space="preserve">高玥</t>
  </si>
  <si>
    <t xml:space="preserve">张雅雯</t>
  </si>
  <si>
    <t xml:space="preserve">朱长萍</t>
  </si>
  <si>
    <t xml:space="preserve">张成锐</t>
  </si>
  <si>
    <t xml:space="preserve">张露</t>
  </si>
  <si>
    <t xml:space="preserve">张纤纤</t>
  </si>
  <si>
    <t xml:space="preserve">喻婉秋</t>
  </si>
  <si>
    <t xml:space="preserve">强铭钰</t>
  </si>
  <si>
    <t xml:space="preserve">徐思雨</t>
  </si>
  <si>
    <t xml:space="preserve">胡方静</t>
  </si>
  <si>
    <t xml:space="preserve">任义恒</t>
  </si>
  <si>
    <t xml:space="preserve">洪骏</t>
  </si>
  <si>
    <t xml:space="preserve">王瑞恬</t>
  </si>
  <si>
    <t xml:space="preserve">汪颖</t>
  </si>
  <si>
    <t xml:space="preserve">陆丹</t>
  </si>
  <si>
    <t xml:space="preserve">徐孝琦</t>
  </si>
  <si>
    <t xml:space="preserve">刘陈卉祎</t>
  </si>
  <si>
    <t xml:space="preserve">吴雅婧</t>
  </si>
  <si>
    <t xml:space="preserve">王嘉瑞</t>
  </si>
  <si>
    <t xml:space="preserve">徐烨</t>
  </si>
  <si>
    <t xml:space="preserve">孔明</t>
  </si>
  <si>
    <t xml:space="preserve">倪高扬</t>
  </si>
  <si>
    <t xml:space="preserve">朱胜伟</t>
  </si>
  <si>
    <t xml:space="preserve">李域萌</t>
  </si>
  <si>
    <t xml:space="preserve">杨凡</t>
  </si>
  <si>
    <t xml:space="preserve">杨雨轩</t>
  </si>
  <si>
    <t xml:space="preserve">颜笑</t>
  </si>
  <si>
    <t xml:space="preserve">沙成远</t>
  </si>
  <si>
    <t xml:space="preserve">季阳</t>
  </si>
  <si>
    <t xml:space="preserve">胡宇航</t>
  </si>
  <si>
    <t xml:space="preserve">周沁</t>
  </si>
  <si>
    <t xml:space="preserve">史亚东</t>
  </si>
  <si>
    <t xml:space="preserve">孙桃</t>
  </si>
  <si>
    <t xml:space="preserve">苗洲</t>
  </si>
  <si>
    <t xml:space="preserve">虞希辰</t>
  </si>
  <si>
    <t xml:space="preserve">钱朱月</t>
  </si>
  <si>
    <t xml:space="preserve">张洁</t>
  </si>
  <si>
    <t xml:space="preserve">徐钱浚</t>
  </si>
  <si>
    <t xml:space="preserve">刘屹彬</t>
  </si>
  <si>
    <t xml:space="preserve">曾鑫</t>
  </si>
  <si>
    <t xml:space="preserve">王健骅</t>
  </si>
  <si>
    <t xml:space="preserve">耿康</t>
  </si>
  <si>
    <t xml:space="preserve">陈楠</t>
  </si>
  <si>
    <t xml:space="preserve">夏禹</t>
  </si>
  <si>
    <t xml:space="preserve">徐倩</t>
  </si>
  <si>
    <t xml:space="preserve">戴思颖</t>
  </si>
  <si>
    <t xml:space="preserve">朱文慧</t>
  </si>
  <si>
    <t xml:space="preserve">赵宇</t>
  </si>
  <si>
    <t xml:space="preserve">王纪周</t>
  </si>
  <si>
    <t xml:space="preserve">冯昱文</t>
  </si>
  <si>
    <t xml:space="preserve">任东豪</t>
  </si>
  <si>
    <t xml:space="preserve">吴南锦</t>
  </si>
  <si>
    <t xml:space="preserve">王畅言</t>
  </si>
  <si>
    <t xml:space="preserve">王琭茜</t>
  </si>
  <si>
    <t xml:space="preserve">张艺凡</t>
  </si>
  <si>
    <t xml:space="preserve">顾沁怡</t>
  </si>
  <si>
    <t xml:space="preserve">樊天豪</t>
  </si>
  <si>
    <t xml:space="preserve">张志东</t>
  </si>
  <si>
    <t xml:space="preserve">伍子祺</t>
  </si>
  <si>
    <t xml:space="preserve">何秋悦</t>
  </si>
  <si>
    <t xml:space="preserve">王丹</t>
  </si>
  <si>
    <t xml:space="preserve">徐星杰</t>
  </si>
  <si>
    <t xml:space="preserve">王嘉诚</t>
  </si>
  <si>
    <t xml:space="preserve">2221110187D</t>
  </si>
  <si>
    <t xml:space="preserve">罗伊凡</t>
  </si>
  <si>
    <t xml:space="preserve">顾雨佳</t>
  </si>
  <si>
    <t xml:space="preserve">陆俊羽</t>
  </si>
  <si>
    <t xml:space="preserve">王思琪</t>
  </si>
  <si>
    <t xml:space="preserve">2221110203D</t>
  </si>
  <si>
    <t xml:space="preserve">毛钟锐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专业、年级、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“德育分未达标”、“课程考核不合格”或者“体育成绩不合格”等不符合者请在“奖学金等级”一栏进行标注。</t>
    </r>
  </si>
  <si>
    <r>
      <rPr>
        <b val="true"/>
        <sz val="11"/>
        <rFont val="仿宋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是否有不及格课程，指的是成绩单中列入综测范围的科目是否有不及格，请填写是或者否。</t>
    </r>
  </si>
  <si>
    <r>
      <rPr>
        <b val="true"/>
        <sz val="14"/>
        <color rgb="FFFF0000"/>
        <rFont val="Noto Sans"/>
        <family val="2"/>
      </rPr>
      <t xml:space="preserve">地理科学学院地理信息科学专业</t>
    </r>
    <r>
      <rPr>
        <b val="true"/>
        <sz val="14"/>
        <color rgb="FFFF0000"/>
        <rFont val="黑体"/>
        <family val="3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级综合测评排名表</t>
    </r>
  </si>
  <si>
    <t xml:space="preserve">地理信息科学</t>
  </si>
  <si>
    <r>
      <rPr>
        <sz val="9"/>
        <rFont val="Noto Sans"/>
        <family val="2"/>
      </rPr>
      <t xml:space="preserve">地理信息</t>
    </r>
    <r>
      <rPr>
        <sz val="9"/>
        <rFont val="仿宋"/>
        <family val="3"/>
        <charset val="134"/>
      </rPr>
      <t xml:space="preserve">221</t>
    </r>
  </si>
  <si>
    <t xml:space="preserve">朱奕文</t>
  </si>
  <si>
    <r>
      <rPr>
        <sz val="9"/>
        <rFont val="Noto Sans"/>
        <family val="2"/>
      </rPr>
      <t xml:space="preserve">地理信息</t>
    </r>
    <r>
      <rPr>
        <sz val="9"/>
        <rFont val="仿宋"/>
        <family val="3"/>
        <charset val="134"/>
      </rPr>
      <t xml:space="preserve">222</t>
    </r>
  </si>
  <si>
    <t xml:space="preserve">王塍坤</t>
  </si>
  <si>
    <t xml:space="preserve">李响</t>
  </si>
  <si>
    <t xml:space="preserve">唐叶婷</t>
  </si>
  <si>
    <r>
      <rPr>
        <sz val="9"/>
        <rFont val="Noto Sans"/>
        <family val="2"/>
      </rPr>
      <t xml:space="preserve">地理信息</t>
    </r>
    <r>
      <rPr>
        <sz val="9"/>
        <rFont val="仿宋"/>
        <family val="3"/>
        <charset val="134"/>
      </rPr>
      <t xml:space="preserve">223</t>
    </r>
  </si>
  <si>
    <t xml:space="preserve">袁飒</t>
  </si>
  <si>
    <t xml:space="preserve">陈鲁煜</t>
  </si>
  <si>
    <t xml:space="preserve">刘科举</t>
  </si>
  <si>
    <t xml:space="preserve">陈皓喆</t>
  </si>
  <si>
    <t xml:space="preserve">刘心远</t>
  </si>
  <si>
    <t xml:space="preserve">郑明涛</t>
  </si>
  <si>
    <t xml:space="preserve">周雨涵</t>
  </si>
  <si>
    <t xml:space="preserve">毛钰琢</t>
  </si>
  <si>
    <t xml:space="preserve">徐佳诺</t>
  </si>
  <si>
    <t xml:space="preserve">吴远</t>
  </si>
  <si>
    <t xml:space="preserve">张苏晨</t>
  </si>
  <si>
    <t xml:space="preserve">项益航</t>
  </si>
  <si>
    <t xml:space="preserve">魏莹雪</t>
  </si>
  <si>
    <t xml:space="preserve">宋述柠</t>
  </si>
  <si>
    <t xml:space="preserve">学业进步奖</t>
  </si>
  <si>
    <t xml:space="preserve">王玥</t>
  </si>
  <si>
    <t xml:space="preserve">吕梁</t>
  </si>
  <si>
    <t xml:space="preserve">宝梦雪</t>
  </si>
  <si>
    <t xml:space="preserve">贾春旺</t>
  </si>
  <si>
    <t xml:space="preserve">刘先锋</t>
  </si>
  <si>
    <t xml:space="preserve">陈金</t>
  </si>
  <si>
    <t xml:space="preserve">刘洁雯</t>
  </si>
  <si>
    <t xml:space="preserve">许舒轩</t>
  </si>
  <si>
    <t xml:space="preserve">耿子良</t>
  </si>
  <si>
    <t xml:space="preserve">付子豪</t>
  </si>
  <si>
    <t xml:space="preserve">刘廷欢</t>
  </si>
  <si>
    <t xml:space="preserve">俞烨</t>
  </si>
  <si>
    <t xml:space="preserve">课程考核不合格</t>
  </si>
  <si>
    <t xml:space="preserve">莫辰宇</t>
  </si>
  <si>
    <t xml:space="preserve">孙畅</t>
  </si>
  <si>
    <t xml:space="preserve">格桑卓玛</t>
  </si>
  <si>
    <t xml:space="preserve">向云芳</t>
  </si>
  <si>
    <t xml:space="preserve">胡赞阳</t>
  </si>
  <si>
    <t xml:space="preserve">刘恩泽</t>
  </si>
  <si>
    <t xml:space="preserve">刘彪</t>
  </si>
  <si>
    <t xml:space="preserve">孙百川</t>
  </si>
  <si>
    <t xml:space="preserve">朱怡萱</t>
  </si>
  <si>
    <t xml:space="preserve">刘坤博</t>
  </si>
  <si>
    <t xml:space="preserve">陈宸</t>
  </si>
  <si>
    <t xml:space="preserve">阮中一</t>
  </si>
  <si>
    <t xml:space="preserve">曹毛毛</t>
  </si>
  <si>
    <t xml:space="preserve">张楠楠</t>
  </si>
  <si>
    <t xml:space="preserve">马艺菡</t>
  </si>
  <si>
    <t xml:space="preserve">韦莹莹</t>
  </si>
  <si>
    <t xml:space="preserve">姜柏</t>
  </si>
  <si>
    <t xml:space="preserve">王鹏凯</t>
  </si>
  <si>
    <t xml:space="preserve">武汝岚</t>
  </si>
  <si>
    <t xml:space="preserve">张欣宇</t>
  </si>
  <si>
    <t xml:space="preserve">沈钱</t>
  </si>
  <si>
    <t xml:space="preserve">刘俊祺</t>
  </si>
  <si>
    <t xml:space="preserve">吕豫黔</t>
  </si>
  <si>
    <t xml:space="preserve">肖语晗</t>
  </si>
  <si>
    <t xml:space="preserve">俞梦豪</t>
  </si>
  <si>
    <t xml:space="preserve">尹思元</t>
  </si>
  <si>
    <t xml:space="preserve">袁嘉晨</t>
  </si>
  <si>
    <t xml:space="preserve">徐静娴</t>
  </si>
  <si>
    <t xml:space="preserve">何昊宇</t>
  </si>
  <si>
    <t xml:space="preserve">刘长鑫</t>
  </si>
  <si>
    <t xml:space="preserve">李硕</t>
  </si>
  <si>
    <t xml:space="preserve">缪睿轩</t>
  </si>
  <si>
    <t xml:space="preserve">顾炎文</t>
  </si>
  <si>
    <t xml:space="preserve">裘嘉宇</t>
  </si>
  <si>
    <t xml:space="preserve">陶思源</t>
  </si>
  <si>
    <t xml:space="preserve">尤浩然</t>
  </si>
  <si>
    <t xml:space="preserve">白小斌</t>
  </si>
  <si>
    <t xml:space="preserve">赖姿艳</t>
  </si>
  <si>
    <t xml:space="preserve">欧蕊</t>
  </si>
  <si>
    <t xml:space="preserve">全昌宇</t>
  </si>
  <si>
    <t xml:space="preserve">梅宇翔</t>
  </si>
  <si>
    <t xml:space="preserve">王杰文</t>
  </si>
  <si>
    <t xml:space="preserve">张巍</t>
  </si>
  <si>
    <t xml:space="preserve">张晓宇</t>
  </si>
  <si>
    <t xml:space="preserve">陶鹏斐</t>
  </si>
  <si>
    <r>
      <rPr>
        <b val="true"/>
        <sz val="14"/>
        <color rgb="FFFF0000"/>
        <rFont val="Noto Sans"/>
        <family val="2"/>
      </rPr>
      <t xml:space="preserve">地理科学学院环境科学专业</t>
    </r>
    <r>
      <rPr>
        <b val="true"/>
        <sz val="14"/>
        <color rgb="FFFF0000"/>
        <rFont val="黑体"/>
        <family val="3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级综合测评排名表</t>
    </r>
  </si>
  <si>
    <t xml:space="preserve">环境科学</t>
  </si>
  <si>
    <r>
      <rPr>
        <sz val="9"/>
        <rFont val="Noto Sans"/>
        <family val="2"/>
      </rPr>
      <t xml:space="preserve">环境科学</t>
    </r>
    <r>
      <rPr>
        <sz val="9"/>
        <rFont val="仿宋"/>
        <family val="3"/>
        <charset val="134"/>
      </rPr>
      <t xml:space="preserve">222</t>
    </r>
  </si>
  <si>
    <t xml:space="preserve">魏志轲</t>
  </si>
  <si>
    <t xml:space="preserve">金嘉瑞</t>
  </si>
  <si>
    <r>
      <rPr>
        <sz val="9"/>
        <rFont val="Noto Sans"/>
        <family val="2"/>
      </rPr>
      <t xml:space="preserve">环境科学</t>
    </r>
    <r>
      <rPr>
        <sz val="9"/>
        <rFont val="仿宋"/>
        <family val="3"/>
        <charset val="134"/>
      </rPr>
      <t xml:space="preserve">221</t>
    </r>
  </si>
  <si>
    <t xml:space="preserve">陈艳艳</t>
  </si>
  <si>
    <t xml:space="preserve">杜佳慧</t>
  </si>
  <si>
    <t xml:space="preserve">冯伟</t>
  </si>
  <si>
    <t xml:space="preserve">刘雨露</t>
  </si>
  <si>
    <r>
      <rPr>
        <sz val="9"/>
        <rFont val="Noto Sans"/>
        <family val="2"/>
      </rPr>
      <t xml:space="preserve">环境科学</t>
    </r>
    <r>
      <rPr>
        <sz val="9"/>
        <rFont val="仿宋"/>
        <family val="3"/>
        <charset val="134"/>
      </rPr>
      <t xml:space="preserve">223</t>
    </r>
  </si>
  <si>
    <t xml:space="preserve">唐宽硕</t>
  </si>
  <si>
    <t xml:space="preserve">许玉茹</t>
  </si>
  <si>
    <t xml:space="preserve">刘素</t>
  </si>
  <si>
    <t xml:space="preserve">唐子怡</t>
  </si>
  <si>
    <t xml:space="preserve">德育分未达标</t>
  </si>
  <si>
    <t xml:space="preserve">尹昶沣</t>
  </si>
  <si>
    <t xml:space="preserve">沈越恒</t>
  </si>
  <si>
    <t xml:space="preserve">祁永秀</t>
  </si>
  <si>
    <t xml:space="preserve">田轩羽</t>
  </si>
  <si>
    <t xml:space="preserve">王腾龙</t>
  </si>
  <si>
    <t xml:space="preserve">李新豫</t>
  </si>
  <si>
    <t xml:space="preserve">岳浩宇</t>
  </si>
  <si>
    <t xml:space="preserve">顾浩霖</t>
  </si>
  <si>
    <t xml:space="preserve">侍子杰</t>
  </si>
  <si>
    <t xml:space="preserve">王溯</t>
  </si>
  <si>
    <t xml:space="preserve">李函倩</t>
  </si>
  <si>
    <t xml:space="preserve">孙可欣</t>
  </si>
  <si>
    <t xml:space="preserve">黄睿涵</t>
  </si>
  <si>
    <t xml:space="preserve">刘小霆</t>
  </si>
  <si>
    <t xml:space="preserve">丁晨</t>
  </si>
  <si>
    <t xml:space="preserve">彭天铭</t>
  </si>
  <si>
    <t xml:space="preserve">李凯华</t>
  </si>
  <si>
    <t xml:space="preserve">陈佳妮</t>
  </si>
  <si>
    <t xml:space="preserve">熊永鹏</t>
  </si>
  <si>
    <t xml:space="preserve">张启玮</t>
  </si>
  <si>
    <t xml:space="preserve">李长春</t>
  </si>
  <si>
    <t xml:space="preserve">赵义杰</t>
  </si>
  <si>
    <t xml:space="preserve">单雅祺</t>
  </si>
  <si>
    <t xml:space="preserve">潘昱言</t>
  </si>
  <si>
    <t xml:space="preserve">武国威</t>
  </si>
  <si>
    <t xml:space="preserve">郭宇迪</t>
  </si>
  <si>
    <t xml:space="preserve">靳春祥</t>
  </si>
  <si>
    <t xml:space="preserve">王政</t>
  </si>
  <si>
    <t xml:space="preserve">张心萍</t>
  </si>
  <si>
    <t xml:space="preserve">帅金霞</t>
  </si>
  <si>
    <t xml:space="preserve">张焱林</t>
  </si>
  <si>
    <t xml:space="preserve">邱宇</t>
  </si>
  <si>
    <t xml:space="preserve">高铭轩</t>
  </si>
  <si>
    <t xml:space="preserve">王传杰</t>
  </si>
  <si>
    <t xml:space="preserve">李凌志</t>
  </si>
  <si>
    <t xml:space="preserve">张新悦</t>
  </si>
  <si>
    <t xml:space="preserve">陆力源</t>
  </si>
  <si>
    <t xml:space="preserve">张宇豪</t>
  </si>
  <si>
    <t xml:space="preserve">汤明智</t>
  </si>
  <si>
    <t xml:space="preserve">窦佳楠</t>
  </si>
  <si>
    <t xml:space="preserve">王艺博</t>
  </si>
  <si>
    <t xml:space="preserve">陈旭</t>
  </si>
  <si>
    <t xml:space="preserve">康翀</t>
  </si>
  <si>
    <t xml:space="preserve">朱景山</t>
  </si>
  <si>
    <t xml:space="preserve">汤嘉存</t>
  </si>
  <si>
    <t xml:space="preserve">朱王楷</t>
  </si>
  <si>
    <r>
      <rPr>
        <b val="true"/>
        <sz val="14"/>
        <color rgb="FFFF0000"/>
        <rFont val="Noto Sans"/>
        <family val="2"/>
      </rPr>
      <t xml:space="preserve">地理科学学院地理科学（师范）专业</t>
    </r>
    <r>
      <rPr>
        <b val="true"/>
        <sz val="14"/>
        <color rgb="FFFF0000"/>
        <rFont val="黑体"/>
        <family val="3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地理科学学院                             </t>
    </r>
  </si>
  <si>
    <r>
      <rPr>
        <sz val="9"/>
        <color rgb="FF000000"/>
        <rFont val="Noto Sans"/>
        <family val="2"/>
      </rPr>
      <t xml:space="preserve">地理师范</t>
    </r>
    <r>
      <rPr>
        <sz val="9"/>
        <color rgb="FF000000"/>
        <rFont val="仿宋"/>
        <family val="3"/>
        <charset val="134"/>
      </rPr>
      <t xml:space="preserve">232</t>
    </r>
  </si>
  <si>
    <t xml:space="preserve">陈迎瑞</t>
  </si>
  <si>
    <t xml:space="preserve">一等奖学金</t>
  </si>
  <si>
    <t xml:space="preserve">单管祺</t>
  </si>
  <si>
    <r>
      <rPr>
        <sz val="9"/>
        <color rgb="FF000000"/>
        <rFont val="Noto Sans"/>
        <family val="2"/>
      </rPr>
      <t xml:space="preserve">地理师范</t>
    </r>
    <r>
      <rPr>
        <sz val="9"/>
        <color rgb="FF000000"/>
        <rFont val="仿宋"/>
        <family val="3"/>
        <charset val="134"/>
      </rPr>
      <t xml:space="preserve">231</t>
    </r>
  </si>
  <si>
    <t xml:space="preserve">蒋礼</t>
  </si>
  <si>
    <t xml:space="preserve">赵星昱</t>
  </si>
  <si>
    <t xml:space="preserve">杨舒彤</t>
  </si>
  <si>
    <t xml:space="preserve">二等奖学金</t>
  </si>
  <si>
    <t xml:space="preserve">王心怡</t>
  </si>
  <si>
    <r>
      <rPr>
        <sz val="9"/>
        <color rgb="FF000000"/>
        <rFont val="Noto Sans"/>
        <family val="2"/>
      </rPr>
      <t xml:space="preserve">地理师范</t>
    </r>
    <r>
      <rPr>
        <sz val="9"/>
        <color rgb="FF000000"/>
        <rFont val="仿宋"/>
        <family val="3"/>
        <charset val="134"/>
      </rPr>
      <t xml:space="preserve">233</t>
    </r>
  </si>
  <si>
    <t xml:space="preserve">史佳怡</t>
  </si>
  <si>
    <t xml:space="preserve">白子晨</t>
  </si>
  <si>
    <t xml:space="preserve">王靖宇</t>
  </si>
  <si>
    <t xml:space="preserve">孙露露</t>
  </si>
  <si>
    <t xml:space="preserve">郑雨薰</t>
  </si>
  <si>
    <t xml:space="preserve">陈佳博</t>
  </si>
  <si>
    <t xml:space="preserve">董帅</t>
  </si>
  <si>
    <t xml:space="preserve">计涵仪</t>
  </si>
  <si>
    <t xml:space="preserve">陈心仪</t>
  </si>
  <si>
    <t xml:space="preserve">三等奖学金</t>
  </si>
  <si>
    <t xml:space="preserve">．</t>
  </si>
  <si>
    <t xml:space="preserve">余淑霖</t>
  </si>
  <si>
    <t xml:space="preserve">万可欣</t>
  </si>
  <si>
    <t xml:space="preserve">陈秋怡</t>
  </si>
  <si>
    <t xml:space="preserve">陆博雅</t>
  </si>
  <si>
    <t xml:space="preserve">韦帅鸽</t>
  </si>
  <si>
    <t xml:space="preserve">袁天奕</t>
  </si>
  <si>
    <t xml:space="preserve">仲乘莹</t>
  </si>
  <si>
    <t xml:space="preserve">柳欣钰</t>
  </si>
  <si>
    <t xml:space="preserve">李文文</t>
  </si>
  <si>
    <t xml:space="preserve">陆科亦</t>
  </si>
  <si>
    <t xml:space="preserve">韩丁</t>
  </si>
  <si>
    <t xml:space="preserve">刘文欣</t>
  </si>
  <si>
    <t xml:space="preserve">朱敏琪</t>
  </si>
  <si>
    <t xml:space="preserve">王雨萱</t>
  </si>
  <si>
    <t xml:space="preserve">余振慧</t>
  </si>
  <si>
    <t xml:space="preserve">李子祥</t>
  </si>
  <si>
    <t xml:space="preserve">吴昊</t>
  </si>
  <si>
    <t xml:space="preserve">周雨辰</t>
  </si>
  <si>
    <t xml:space="preserve">张健乐</t>
  </si>
  <si>
    <t xml:space="preserve">王爽</t>
  </si>
  <si>
    <t xml:space="preserve">张蕊</t>
  </si>
  <si>
    <t xml:space="preserve">杨婷婷</t>
  </si>
  <si>
    <t xml:space="preserve">潘敏</t>
  </si>
  <si>
    <t xml:space="preserve">朱胤</t>
  </si>
  <si>
    <t xml:space="preserve">马璇璇</t>
  </si>
  <si>
    <t xml:space="preserve">周熠韬</t>
  </si>
  <si>
    <t xml:space="preserve">陈果</t>
  </si>
  <si>
    <t xml:space="preserve">梅若希</t>
  </si>
  <si>
    <t xml:space="preserve">李巧巧</t>
  </si>
  <si>
    <t xml:space="preserve">徐小迪</t>
  </si>
  <si>
    <t xml:space="preserve">杨雪</t>
  </si>
  <si>
    <t xml:space="preserve">孙昕瑶</t>
  </si>
  <si>
    <t xml:space="preserve">张陶多</t>
  </si>
  <si>
    <t xml:space="preserve">赵敏</t>
  </si>
  <si>
    <t xml:space="preserve">王宇琦</t>
  </si>
  <si>
    <t xml:space="preserve">戴涵</t>
  </si>
  <si>
    <t xml:space="preserve">皋可</t>
  </si>
  <si>
    <t xml:space="preserve">陈佳颖</t>
  </si>
  <si>
    <t xml:space="preserve">孙硕</t>
  </si>
  <si>
    <t xml:space="preserve">黄思琦</t>
  </si>
  <si>
    <t xml:space="preserve">潘科彤</t>
  </si>
  <si>
    <t xml:space="preserve">龙雨季</t>
  </si>
  <si>
    <t xml:space="preserve">赵芮芮</t>
  </si>
  <si>
    <t xml:space="preserve">陈骊文</t>
  </si>
  <si>
    <t xml:space="preserve">张舒晔</t>
  </si>
  <si>
    <t xml:space="preserve">朱天浩</t>
  </si>
  <si>
    <t xml:space="preserve">郭逸飞</t>
  </si>
  <si>
    <t xml:space="preserve">陈雨潇</t>
  </si>
  <si>
    <t xml:space="preserve">唐旻蓉</t>
  </si>
  <si>
    <t xml:space="preserve">张凤轩</t>
  </si>
  <si>
    <t xml:space="preserve">杨璇</t>
  </si>
  <si>
    <t xml:space="preserve">王琢</t>
  </si>
  <si>
    <t xml:space="preserve">顾怡安</t>
  </si>
  <si>
    <t xml:space="preserve">徐彬彬</t>
  </si>
  <si>
    <t xml:space="preserve">陈俊轩</t>
  </si>
  <si>
    <t xml:space="preserve">曹雅文</t>
  </si>
  <si>
    <t xml:space="preserve">孙学鹏</t>
  </si>
  <si>
    <t xml:space="preserve">杨洪</t>
  </si>
  <si>
    <t xml:space="preserve">吴婧</t>
  </si>
  <si>
    <t xml:space="preserve">张楠</t>
  </si>
  <si>
    <t xml:space="preserve">孙笑远</t>
  </si>
  <si>
    <t xml:space="preserve">郭源</t>
  </si>
  <si>
    <t xml:space="preserve">龚进波</t>
  </si>
  <si>
    <t xml:space="preserve">王之淼</t>
  </si>
  <si>
    <t xml:space="preserve">蒋冰胤</t>
  </si>
  <si>
    <t xml:space="preserve">黄沛琰</t>
  </si>
  <si>
    <t xml:space="preserve">周义童</t>
  </si>
  <si>
    <t xml:space="preserve">高越</t>
  </si>
  <si>
    <t xml:space="preserve">魏振韬</t>
  </si>
  <si>
    <t xml:space="preserve">夏祺</t>
  </si>
  <si>
    <t xml:space="preserve">夏安洁</t>
  </si>
  <si>
    <t xml:space="preserve">郭奕彤</t>
  </si>
  <si>
    <t xml:space="preserve">张正岩</t>
  </si>
  <si>
    <t xml:space="preserve">陈涵</t>
  </si>
  <si>
    <t xml:space="preserve">孙逊杰</t>
  </si>
  <si>
    <t xml:space="preserve">冯焓程</t>
  </si>
  <si>
    <t xml:space="preserve">汤斐逸</t>
  </si>
  <si>
    <t xml:space="preserve">张子豪</t>
  </si>
  <si>
    <t xml:space="preserve">陈宇豪</t>
  </si>
  <si>
    <r>
      <rPr>
        <b val="true"/>
        <sz val="14"/>
        <color rgb="FFFF0000"/>
        <rFont val="Noto Sans"/>
        <family val="2"/>
      </rPr>
      <t xml:space="preserve">地理科学学院地理信息科学专业</t>
    </r>
    <r>
      <rPr>
        <b val="true"/>
        <sz val="14"/>
        <color rgb="FFFF0000"/>
        <rFont val="黑体"/>
        <family val="3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sz val="9"/>
        <rFont val="Noto Sans"/>
        <family val="2"/>
      </rPr>
      <t xml:space="preserve">地理信息</t>
    </r>
    <r>
      <rPr>
        <sz val="9"/>
        <rFont val="仿宋"/>
        <family val="3"/>
        <charset val="134"/>
      </rPr>
      <t xml:space="preserve">233</t>
    </r>
  </si>
  <si>
    <t xml:space="preserve">陆灵湘</t>
  </si>
  <si>
    <t xml:space="preserve">何燮</t>
  </si>
  <si>
    <r>
      <rPr>
        <sz val="9"/>
        <rFont val="Noto Sans"/>
        <family val="2"/>
      </rPr>
      <t xml:space="preserve">地理信息</t>
    </r>
    <r>
      <rPr>
        <sz val="9"/>
        <rFont val="仿宋"/>
        <family val="3"/>
        <charset val="134"/>
      </rPr>
      <t xml:space="preserve">234</t>
    </r>
  </si>
  <si>
    <t xml:space="preserve">邓岩</t>
  </si>
  <si>
    <r>
      <rPr>
        <sz val="9"/>
        <rFont val="Noto Sans"/>
        <family val="2"/>
      </rPr>
      <t xml:space="preserve">地理信息</t>
    </r>
    <r>
      <rPr>
        <sz val="9"/>
        <rFont val="仿宋"/>
        <family val="3"/>
        <charset val="134"/>
      </rPr>
      <t xml:space="preserve">231</t>
    </r>
  </si>
  <si>
    <t xml:space="preserve">茅伟涛</t>
  </si>
  <si>
    <t xml:space="preserve">欧睿思</t>
  </si>
  <si>
    <r>
      <rPr>
        <sz val="9"/>
        <rFont val="Noto Sans"/>
        <family val="2"/>
      </rPr>
      <t xml:space="preserve">地理信息</t>
    </r>
    <r>
      <rPr>
        <sz val="9"/>
        <rFont val="仿宋"/>
        <family val="3"/>
        <charset val="134"/>
      </rPr>
      <t xml:space="preserve">232</t>
    </r>
  </si>
  <si>
    <t xml:space="preserve">郑皓</t>
  </si>
  <si>
    <t xml:space="preserve">社会工作奖</t>
  </si>
  <si>
    <t xml:space="preserve">朱艺琦</t>
  </si>
  <si>
    <t xml:space="preserve">陆琳</t>
  </si>
  <si>
    <t xml:space="preserve">何昀芯</t>
  </si>
  <si>
    <t xml:space="preserve">王启明</t>
  </si>
  <si>
    <t xml:space="preserve">陈希妮</t>
  </si>
  <si>
    <t xml:space="preserve">钟立旸</t>
  </si>
  <si>
    <t xml:space="preserve">叶杨琪</t>
  </si>
  <si>
    <t xml:space="preserve">俞郁匡</t>
  </si>
  <si>
    <t xml:space="preserve">马玉</t>
  </si>
  <si>
    <t xml:space="preserve">王思颖</t>
  </si>
  <si>
    <t xml:space="preserve">吴王涵</t>
  </si>
  <si>
    <t xml:space="preserve">王颖慧</t>
  </si>
  <si>
    <t xml:space="preserve">韦昱忻</t>
  </si>
  <si>
    <t xml:space="preserve">吴赵淇</t>
  </si>
  <si>
    <t xml:space="preserve">程梓轩</t>
  </si>
  <si>
    <t xml:space="preserve">张欣蕊</t>
  </si>
  <si>
    <t xml:space="preserve">巢珂欣</t>
  </si>
  <si>
    <t xml:space="preserve">陈盈希</t>
  </si>
  <si>
    <t xml:space="preserve">承天宇</t>
  </si>
  <si>
    <t xml:space="preserve">周淼</t>
  </si>
  <si>
    <t xml:space="preserve">覃韦婧</t>
  </si>
  <si>
    <t xml:space="preserve">许雅婷</t>
  </si>
  <si>
    <t xml:space="preserve">张璨</t>
  </si>
  <si>
    <t xml:space="preserve">冯硕</t>
  </si>
  <si>
    <t xml:space="preserve">奚佳婧</t>
  </si>
  <si>
    <t xml:space="preserve">言怡宁</t>
  </si>
  <si>
    <t xml:space="preserve">袁宇欣</t>
  </si>
  <si>
    <t xml:space="preserve">陈好</t>
  </si>
  <si>
    <t xml:space="preserve">王璇</t>
  </si>
  <si>
    <t xml:space="preserve">王晨依</t>
  </si>
  <si>
    <t xml:space="preserve">陈宜泽</t>
  </si>
  <si>
    <t xml:space="preserve">董翊轩</t>
  </si>
  <si>
    <t xml:space="preserve">韩雨杉</t>
  </si>
  <si>
    <t xml:space="preserve">钟雨生</t>
  </si>
  <si>
    <t xml:space="preserve">詹洋程</t>
  </si>
  <si>
    <t xml:space="preserve">钟诗语</t>
  </si>
  <si>
    <t xml:space="preserve">周建宏</t>
  </si>
  <si>
    <t xml:space="preserve">吴迪</t>
  </si>
  <si>
    <t xml:space="preserve">仝乾</t>
  </si>
  <si>
    <t xml:space="preserve">崔睿</t>
  </si>
  <si>
    <t xml:space="preserve">唐嘉文</t>
  </si>
  <si>
    <t xml:space="preserve">潘琪</t>
  </si>
  <si>
    <t xml:space="preserve">詹星</t>
  </si>
  <si>
    <t xml:space="preserve">尤崇宇</t>
  </si>
  <si>
    <t xml:space="preserve">刘媛媛</t>
  </si>
  <si>
    <t xml:space="preserve">闫梓尧</t>
  </si>
  <si>
    <t xml:space="preserve">曹天虹</t>
  </si>
  <si>
    <t xml:space="preserve">金玲娜</t>
  </si>
  <si>
    <t xml:space="preserve">李冰冰</t>
  </si>
  <si>
    <t xml:space="preserve">姚宏伟</t>
  </si>
  <si>
    <t xml:space="preserve">王致豪</t>
  </si>
  <si>
    <t xml:space="preserve">章宇涵</t>
  </si>
  <si>
    <t xml:space="preserve">马琎</t>
  </si>
  <si>
    <t xml:space="preserve">张雯</t>
  </si>
  <si>
    <t xml:space="preserve">尹佳</t>
  </si>
  <si>
    <t xml:space="preserve">刘惠娟</t>
  </si>
  <si>
    <t xml:space="preserve">宫辰</t>
  </si>
  <si>
    <t xml:space="preserve">王煜文</t>
  </si>
  <si>
    <t xml:space="preserve">张芝文</t>
  </si>
  <si>
    <t xml:space="preserve">姚烨天</t>
  </si>
  <si>
    <t xml:space="preserve">卜翎佳</t>
  </si>
  <si>
    <t xml:space="preserve">平萍</t>
  </si>
  <si>
    <t xml:space="preserve">宋焱坤</t>
  </si>
  <si>
    <t xml:space="preserve">林宇扬</t>
  </si>
  <si>
    <t xml:space="preserve">刘星雨</t>
  </si>
  <si>
    <t xml:space="preserve">王雨阳</t>
  </si>
  <si>
    <t xml:space="preserve">李佩蔚</t>
  </si>
  <si>
    <t xml:space="preserve">赖英翠</t>
  </si>
  <si>
    <t xml:space="preserve">王屹天</t>
  </si>
  <si>
    <t xml:space="preserve">宋文浩</t>
  </si>
  <si>
    <t xml:space="preserve">马语格</t>
  </si>
  <si>
    <t xml:space="preserve">祁紫妍</t>
  </si>
  <si>
    <t xml:space="preserve">李乐冉</t>
  </si>
  <si>
    <t xml:space="preserve">陈泰森</t>
  </si>
  <si>
    <t xml:space="preserve">纪昀</t>
  </si>
  <si>
    <t xml:space="preserve">张然然</t>
  </si>
  <si>
    <t xml:space="preserve">薛杰</t>
  </si>
  <si>
    <t xml:space="preserve">毛李瑞</t>
  </si>
  <si>
    <t xml:space="preserve">吴嘉翔</t>
  </si>
  <si>
    <t xml:space="preserve">王子靖</t>
  </si>
  <si>
    <t xml:space="preserve">姚永健</t>
  </si>
  <si>
    <t xml:space="preserve">王睿杰</t>
  </si>
  <si>
    <t xml:space="preserve">张意珩</t>
  </si>
  <si>
    <t xml:space="preserve">张宸嘉</t>
  </si>
  <si>
    <t xml:space="preserve">葛元昆</t>
  </si>
  <si>
    <t xml:space="preserve">朱光南</t>
  </si>
  <si>
    <t xml:space="preserve">李欣怡</t>
  </si>
  <si>
    <t xml:space="preserve">吴烨</t>
  </si>
  <si>
    <t xml:space="preserve">陈昱翰</t>
  </si>
  <si>
    <t xml:space="preserve">张晗</t>
  </si>
  <si>
    <t xml:space="preserve">廖梦琪</t>
  </si>
  <si>
    <t xml:space="preserve">孙铭淳</t>
  </si>
  <si>
    <t xml:space="preserve">陈子涵</t>
  </si>
  <si>
    <t xml:space="preserve">马开</t>
  </si>
  <si>
    <t xml:space="preserve">李正宇</t>
  </si>
  <si>
    <t xml:space="preserve">杨旭</t>
  </si>
  <si>
    <t xml:space="preserve">冯瑞</t>
  </si>
  <si>
    <t xml:space="preserve">张小燕</t>
  </si>
  <si>
    <t xml:space="preserve">张嘉铭</t>
  </si>
  <si>
    <t xml:space="preserve">郭立楷</t>
  </si>
  <si>
    <t xml:space="preserve">刘振佳</t>
  </si>
  <si>
    <r>
      <rPr>
        <b val="true"/>
        <sz val="14"/>
        <color rgb="FFFF0000"/>
        <rFont val="Noto Sans"/>
        <family val="2"/>
      </rPr>
      <t xml:space="preserve">地理科学学院环境科学专业</t>
    </r>
    <r>
      <rPr>
        <b val="true"/>
        <sz val="14"/>
        <color rgb="FFFF0000"/>
        <rFont val="黑体"/>
        <family val="3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sz val="9"/>
        <rFont val="Noto Sans"/>
        <family val="2"/>
      </rPr>
      <t xml:space="preserve">环境科学</t>
    </r>
    <r>
      <rPr>
        <sz val="9"/>
        <rFont val="仿宋"/>
        <family val="3"/>
        <charset val="134"/>
      </rPr>
      <t xml:space="preserve">231</t>
    </r>
  </si>
  <si>
    <t xml:space="preserve">李玉霖</t>
  </si>
  <si>
    <r>
      <rPr>
        <sz val="9"/>
        <rFont val="Noto Sans"/>
        <family val="2"/>
      </rPr>
      <t xml:space="preserve">环境科学</t>
    </r>
    <r>
      <rPr>
        <sz val="9"/>
        <rFont val="仿宋"/>
        <family val="3"/>
        <charset val="134"/>
      </rPr>
      <t xml:space="preserve">233</t>
    </r>
  </si>
  <si>
    <t xml:space="preserve">徐畅</t>
  </si>
  <si>
    <t xml:space="preserve">孙霖煖</t>
  </si>
  <si>
    <r>
      <rPr>
        <sz val="9"/>
        <rFont val="Noto Sans"/>
        <family val="2"/>
      </rPr>
      <t xml:space="preserve">环境科学</t>
    </r>
    <r>
      <rPr>
        <sz val="9"/>
        <rFont val="仿宋"/>
        <family val="3"/>
        <charset val="134"/>
      </rPr>
      <t xml:space="preserve">232</t>
    </r>
  </si>
  <si>
    <t xml:space="preserve">颜煦</t>
  </si>
  <si>
    <t xml:space="preserve">杨婉如</t>
  </si>
  <si>
    <t xml:space="preserve">刘浩</t>
  </si>
  <si>
    <t xml:space="preserve">陆施怡</t>
  </si>
  <si>
    <t xml:space="preserve">纪文乐</t>
  </si>
  <si>
    <r>
      <rPr>
        <sz val="9"/>
        <rFont val="Noto Sans"/>
        <family val="2"/>
      </rPr>
      <t xml:space="preserve">环境科学</t>
    </r>
    <r>
      <rPr>
        <sz val="9"/>
        <rFont val="仿宋"/>
        <family val="3"/>
        <charset val="134"/>
      </rPr>
      <t xml:space="preserve">234</t>
    </r>
  </si>
  <si>
    <t xml:space="preserve">邓雨欣</t>
  </si>
  <si>
    <t xml:space="preserve">何陈伟</t>
  </si>
  <si>
    <t xml:space="preserve">张杰</t>
  </si>
  <si>
    <t xml:space="preserve">钟文丽</t>
  </si>
  <si>
    <t xml:space="preserve">程渲茹</t>
  </si>
  <si>
    <t xml:space="preserve">赖宇扬</t>
  </si>
  <si>
    <t xml:space="preserve">邵科新</t>
  </si>
  <si>
    <t xml:space="preserve">刘如萍</t>
  </si>
  <si>
    <t xml:space="preserve">张羲明</t>
  </si>
  <si>
    <t xml:space="preserve">阮文慧</t>
  </si>
  <si>
    <t xml:space="preserve">马占彤</t>
  </si>
  <si>
    <t xml:space="preserve">缪鑫涛</t>
  </si>
  <si>
    <t xml:space="preserve">陈鑫炫</t>
  </si>
  <si>
    <t xml:space="preserve">顾政阳</t>
  </si>
  <si>
    <t xml:space="preserve">侍苏涛</t>
  </si>
  <si>
    <t xml:space="preserve">杨航</t>
  </si>
  <si>
    <t xml:space="preserve">宋苗苗</t>
  </si>
  <si>
    <t xml:space="preserve">王翔</t>
  </si>
  <si>
    <t xml:space="preserve">邵博涵</t>
  </si>
  <si>
    <t xml:space="preserve">张斌</t>
  </si>
  <si>
    <t xml:space="preserve">杨玥歆</t>
  </si>
  <si>
    <t xml:space="preserve">李乃健</t>
  </si>
  <si>
    <t xml:space="preserve">王志江</t>
  </si>
  <si>
    <t xml:space="preserve">何赵羿</t>
  </si>
  <si>
    <t xml:space="preserve">宋怡琳</t>
  </si>
  <si>
    <t xml:space="preserve">邵宸</t>
  </si>
  <si>
    <t xml:space="preserve">江栋成</t>
  </si>
  <si>
    <t xml:space="preserve">张旭</t>
  </si>
  <si>
    <t xml:space="preserve">沈阳</t>
  </si>
  <si>
    <t xml:space="preserve">何鑫杰</t>
  </si>
  <si>
    <t xml:space="preserve">柏鼎</t>
  </si>
  <si>
    <t xml:space="preserve">徐杰</t>
  </si>
  <si>
    <t xml:space="preserve">叶旻婧</t>
  </si>
  <si>
    <t xml:space="preserve">马振淞</t>
  </si>
  <si>
    <t xml:space="preserve">王龙</t>
  </si>
  <si>
    <t xml:space="preserve">陆鑫强</t>
  </si>
  <si>
    <t xml:space="preserve">潘芮</t>
  </si>
  <si>
    <t xml:space="preserve">陈家涛</t>
  </si>
  <si>
    <t xml:space="preserve">陈信良</t>
  </si>
  <si>
    <t xml:space="preserve">陈万玘</t>
  </si>
  <si>
    <t xml:space="preserve">武子岩</t>
  </si>
  <si>
    <t xml:space="preserve">陆承希</t>
  </si>
  <si>
    <t xml:space="preserve">胡亚文</t>
  </si>
  <si>
    <t xml:space="preserve">陈昊燚</t>
  </si>
  <si>
    <t xml:space="preserve">钱裕璇</t>
  </si>
  <si>
    <t xml:space="preserve">诸文海</t>
  </si>
  <si>
    <t xml:space="preserve">朱天赐</t>
  </si>
  <si>
    <t xml:space="preserve">刁笑愉</t>
  </si>
  <si>
    <t xml:space="preserve">孙金宇</t>
  </si>
  <si>
    <t xml:space="preserve">沈倍乐</t>
  </si>
  <si>
    <t xml:space="preserve">岳一鸣</t>
  </si>
  <si>
    <t xml:space="preserve">叶长乐</t>
  </si>
  <si>
    <t xml:space="preserve">胡朝为</t>
  </si>
  <si>
    <t xml:space="preserve">蒋聿</t>
  </si>
  <si>
    <t xml:space="preserve">阚浩然</t>
  </si>
  <si>
    <t xml:space="preserve">张涛</t>
  </si>
  <si>
    <t xml:space="preserve">叶城赫</t>
  </si>
  <si>
    <t xml:space="preserve">沈丁伟</t>
  </si>
  <si>
    <t xml:space="preserve">戴天</t>
  </si>
  <si>
    <t xml:space="preserve">廖陆一</t>
  </si>
  <si>
    <t xml:space="preserve">陈宝杨</t>
  </si>
  <si>
    <t xml:space="preserve">解航措</t>
  </si>
  <si>
    <t xml:space="preserve">李舟</t>
  </si>
  <si>
    <t xml:space="preserve">刘力玮</t>
  </si>
  <si>
    <t xml:space="preserve">徐晟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0.000_ "/>
    <numFmt numFmtId="169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13"/>
    <col collapsed="false" customWidth="true" hidden="false" outlineLevel="0" max="3" min="3" style="2" width="9.7"/>
    <col collapsed="false" customWidth="true" hidden="false" outlineLevel="0" max="5" min="4" style="1" width="12.41"/>
    <col collapsed="false" customWidth="true" hidden="false" outlineLevel="0" max="6" min="6" style="1" width="7.28"/>
    <col collapsed="false" customWidth="true" hidden="false" outlineLevel="0" max="7" min="7" style="3" width="6.7"/>
    <col collapsed="false" customWidth="true" hidden="false" outlineLevel="0" max="8" min="8" style="2" width="6.7"/>
    <col collapsed="false" customWidth="true" hidden="false" outlineLevel="0" max="9" min="9" style="3" width="5.7"/>
    <col collapsed="false" customWidth="true" hidden="false" outlineLevel="0" max="10" min="10" style="3" width="6.7"/>
    <col collapsed="false" customWidth="true" hidden="false" outlineLevel="0" max="11" min="11" style="2" width="6.7"/>
    <col collapsed="false" customWidth="true" hidden="false" outlineLevel="0" max="12" min="12" style="2" width="6.5"/>
    <col collapsed="false" customWidth="true" hidden="false" outlineLevel="0" max="13" min="13" style="3" width="6.7"/>
    <col collapsed="false" customWidth="true" hidden="false" outlineLevel="0" max="14" min="14" style="2" width="6.63"/>
    <col collapsed="false" customWidth="true" hidden="false" outlineLevel="0" max="15" min="15" style="3" width="5.7"/>
    <col collapsed="false" customWidth="true" hidden="false" outlineLevel="0" max="16" min="16" style="4" width="6.63"/>
    <col collapsed="false" customWidth="true" hidden="false" outlineLevel="0" max="17" min="17" style="4" width="9.63"/>
    <col collapsed="false" customWidth="true" hidden="false" outlineLevel="0" max="18" min="18" style="1" width="9.63"/>
    <col collapsed="false" customWidth="true" hidden="false" outlineLevel="0" max="19" min="19" style="5" width="10.64"/>
    <col collapsed="false" customWidth="false" hidden="false" outlineLevel="0" max="20" min="20" style="1" width="8.99"/>
    <col collapsed="false" customWidth="true" hidden="false" outlineLevel="0" max="21" min="21" style="6" width="12.63"/>
    <col collapsed="false" customWidth="true" hidden="false" outlineLevel="0" max="22" min="22" style="6" width="10.85"/>
    <col collapsed="false" customWidth="true" hidden="false" outlineLevel="0" max="23" min="23" style="2" width="10.85"/>
    <col collapsed="false" customWidth="true" hidden="false" outlineLevel="0" max="24" min="24" style="1" width="8.64"/>
    <col collapsed="false" customWidth="true" hidden="false" outlineLevel="0" max="25" min="25" style="1" width="9.5"/>
    <col collapsed="false" customWidth="false" hidden="false" outlineLevel="0" max="85" min="26" style="1" width="8.99"/>
    <col collapsed="false" customWidth="true" hidden="false" outlineLevel="0" max="86" min="86" style="1" width="3.13"/>
    <col collapsed="false" customWidth="true" hidden="false" outlineLevel="0" max="87" min="87" style="1" width="13.13"/>
    <col collapsed="false" customWidth="true" hidden="false" outlineLevel="0" max="88" min="88" style="1" width="4.63"/>
    <col collapsed="false" customWidth="true" hidden="false" outlineLevel="0" max="89" min="89" style="1" width="11.21"/>
    <col collapsed="false" customWidth="false" hidden="false" outlineLevel="0" max="255" min="90" style="1" width="8.99"/>
  </cols>
  <sheetData>
    <row r="1" customFormat="false" ht="15" hidden="false" customHeight="true" outlineLevel="0" collapsed="false">
      <c r="A1" s="7" t="s">
        <v>0</v>
      </c>
      <c r="B1" s="7"/>
      <c r="C1" s="8"/>
      <c r="T1" s="9"/>
      <c r="U1" s="2"/>
      <c r="Y1" s="2"/>
      <c r="Z1" s="2"/>
    </row>
    <row r="2" s="12" customFormat="true" ht="18.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5"/>
      <c r="Y2" s="11"/>
      <c r="Z2" s="11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6" customFormat="true" ht="15.45" hidden="false" customHeight="true" outlineLevel="0" collapsed="false">
      <c r="A3" s="7" t="s">
        <v>2</v>
      </c>
      <c r="B3" s="7"/>
      <c r="C3" s="7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7" t="s">
        <v>4</v>
      </c>
      <c r="R3" s="13"/>
      <c r="S3" s="14"/>
      <c r="T3" s="13"/>
      <c r="U3" s="13"/>
      <c r="V3" s="15"/>
      <c r="Y3" s="15"/>
    </row>
    <row r="4" customFormat="false" ht="41.05" hidden="false" customHeight="true" outlineLevel="0" collapsed="false">
      <c r="A4" s="17" t="s">
        <v>5</v>
      </c>
      <c r="B4" s="17" t="s">
        <v>6</v>
      </c>
      <c r="C4" s="18" t="s">
        <v>7</v>
      </c>
      <c r="D4" s="17" t="s">
        <v>8</v>
      </c>
      <c r="E4" s="17" t="s">
        <v>9</v>
      </c>
      <c r="F4" s="17" t="s">
        <v>10</v>
      </c>
      <c r="G4" s="19" t="s">
        <v>11</v>
      </c>
      <c r="H4" s="18" t="s">
        <v>12</v>
      </c>
      <c r="I4" s="19" t="s">
        <v>13</v>
      </c>
      <c r="J4" s="19" t="s">
        <v>14</v>
      </c>
      <c r="K4" s="18" t="s">
        <v>15</v>
      </c>
      <c r="L4" s="18" t="s">
        <v>16</v>
      </c>
      <c r="M4" s="19" t="s">
        <v>17</v>
      </c>
      <c r="N4" s="18" t="s">
        <v>18</v>
      </c>
      <c r="O4" s="19" t="s">
        <v>19</v>
      </c>
      <c r="P4" s="19" t="s">
        <v>20</v>
      </c>
      <c r="Q4" s="19" t="s">
        <v>21</v>
      </c>
      <c r="R4" s="18" t="s">
        <v>22</v>
      </c>
      <c r="S4" s="20" t="s">
        <v>23</v>
      </c>
      <c r="T4" s="19" t="s">
        <v>24</v>
      </c>
      <c r="U4" s="21" t="s">
        <v>25</v>
      </c>
      <c r="V4" s="21" t="s">
        <v>26</v>
      </c>
      <c r="W4" s="18" t="s">
        <v>27</v>
      </c>
      <c r="X4" s="18" t="s">
        <v>28</v>
      </c>
    </row>
    <row r="5" customFormat="false" ht="15" hidden="false" customHeight="true" outlineLevel="0" collapsed="false">
      <c r="A5" s="22" t="s">
        <v>29</v>
      </c>
      <c r="B5" s="23" t="s">
        <v>30</v>
      </c>
      <c r="C5" s="24" t="n">
        <v>2022</v>
      </c>
      <c r="D5" s="22" t="s">
        <v>31</v>
      </c>
      <c r="E5" s="22" t="n">
        <v>2221110252</v>
      </c>
      <c r="F5" s="22" t="s">
        <v>32</v>
      </c>
      <c r="G5" s="25" t="n">
        <v>94.06428571</v>
      </c>
      <c r="H5" s="25" t="n">
        <v>4.35</v>
      </c>
      <c r="I5" s="25" t="n">
        <v>98</v>
      </c>
      <c r="J5" s="25" t="n">
        <v>89.5</v>
      </c>
      <c r="K5" s="25" t="n">
        <v>9.944</v>
      </c>
      <c r="L5" s="25" t="n">
        <v>99.444</v>
      </c>
      <c r="M5" s="25" t="n">
        <v>84.3</v>
      </c>
      <c r="N5" s="25" t="n">
        <v>0</v>
      </c>
      <c r="O5" s="25" t="n">
        <v>84.3</v>
      </c>
      <c r="P5" s="26" t="n">
        <v>97.713</v>
      </c>
      <c r="Q5" s="27" t="n">
        <v>1</v>
      </c>
      <c r="R5" s="28" t="n">
        <v>6</v>
      </c>
      <c r="S5" s="22" t="s">
        <v>33</v>
      </c>
      <c r="T5" s="22" t="n">
        <v>131</v>
      </c>
      <c r="U5" s="23" t="s">
        <v>34</v>
      </c>
      <c r="V5" s="29"/>
      <c r="W5" s="23" t="s">
        <v>35</v>
      </c>
      <c r="X5" s="22"/>
    </row>
    <row r="6" customFormat="false" ht="15" hidden="false" customHeight="true" outlineLevel="0" collapsed="false">
      <c r="A6" s="22" t="s">
        <v>29</v>
      </c>
      <c r="B6" s="23" t="s">
        <v>30</v>
      </c>
      <c r="C6" s="24" t="n">
        <v>2022</v>
      </c>
      <c r="D6" s="22" t="s">
        <v>36</v>
      </c>
      <c r="E6" s="22" t="n">
        <v>2221110235</v>
      </c>
      <c r="F6" s="22" t="s">
        <v>37</v>
      </c>
      <c r="G6" s="25" t="n">
        <v>94.6863157894737</v>
      </c>
      <c r="H6" s="25" t="n">
        <v>6.8625</v>
      </c>
      <c r="I6" s="25" t="n">
        <v>98</v>
      </c>
      <c r="J6" s="25" t="n">
        <v>88.1315789473684</v>
      </c>
      <c r="K6" s="25" t="n">
        <v>9.8</v>
      </c>
      <c r="L6" s="25" t="n">
        <v>97.9315789473684</v>
      </c>
      <c r="M6" s="25" t="n">
        <v>93.25</v>
      </c>
      <c r="N6" s="25" t="n">
        <v>1.625</v>
      </c>
      <c r="O6" s="25" t="n">
        <v>94.875</v>
      </c>
      <c r="P6" s="25" t="n">
        <v>97.6361842105263</v>
      </c>
      <c r="Q6" s="27" t="n">
        <v>2</v>
      </c>
      <c r="R6" s="28" t="n">
        <v>16</v>
      </c>
      <c r="S6" s="22" t="s">
        <v>33</v>
      </c>
      <c r="T6" s="22" t="n">
        <v>131</v>
      </c>
      <c r="U6" s="23" t="s">
        <v>34</v>
      </c>
      <c r="V6" s="29"/>
      <c r="W6" s="23"/>
      <c r="X6" s="22"/>
    </row>
    <row r="7" customFormat="false" ht="15" hidden="false" customHeight="true" outlineLevel="0" collapsed="false">
      <c r="A7" s="22" t="s">
        <v>29</v>
      </c>
      <c r="B7" s="23" t="s">
        <v>30</v>
      </c>
      <c r="C7" s="24" t="n">
        <v>2022</v>
      </c>
      <c r="D7" s="22" t="s">
        <v>31</v>
      </c>
      <c r="E7" s="22" t="n">
        <v>2221110243</v>
      </c>
      <c r="F7" s="22" t="s">
        <v>38</v>
      </c>
      <c r="G7" s="25" t="n">
        <v>93.1338345578947</v>
      </c>
      <c r="H7" s="25" t="n">
        <v>3.525</v>
      </c>
      <c r="I7" s="25" t="n">
        <v>96.6588345578947</v>
      </c>
      <c r="J7" s="25" t="n">
        <v>89.5263157894737</v>
      </c>
      <c r="K7" s="25" t="n">
        <v>9.675</v>
      </c>
      <c r="L7" s="25" t="n">
        <v>99.2013157894737</v>
      </c>
      <c r="M7" s="25" t="n">
        <v>79.9</v>
      </c>
      <c r="N7" s="25" t="n">
        <v>0</v>
      </c>
      <c r="O7" s="25" t="n">
        <v>79.9</v>
      </c>
      <c r="P7" s="25" t="n">
        <v>96.8898120257895</v>
      </c>
      <c r="Q7" s="27" t="n">
        <v>3</v>
      </c>
      <c r="R7" s="28" t="n">
        <v>4</v>
      </c>
      <c r="S7" s="22" t="s">
        <v>33</v>
      </c>
      <c r="T7" s="22" t="n">
        <v>131</v>
      </c>
      <c r="U7" s="23" t="s">
        <v>34</v>
      </c>
      <c r="V7" s="29"/>
      <c r="W7" s="23" t="s">
        <v>39</v>
      </c>
      <c r="X7" s="22"/>
    </row>
    <row r="8" customFormat="false" ht="15" hidden="false" customHeight="true" outlineLevel="0" collapsed="false">
      <c r="A8" s="22" t="s">
        <v>29</v>
      </c>
      <c r="B8" s="23" t="s">
        <v>30</v>
      </c>
      <c r="C8" s="24" t="n">
        <v>2022</v>
      </c>
      <c r="D8" s="22" t="s">
        <v>40</v>
      </c>
      <c r="E8" s="22" t="n">
        <v>2221110181</v>
      </c>
      <c r="F8" s="22" t="s">
        <v>41</v>
      </c>
      <c r="G8" s="25" t="n">
        <v>91.9646616541354</v>
      </c>
      <c r="H8" s="25" t="n">
        <v>2.245</v>
      </c>
      <c r="I8" s="25" t="n">
        <v>94.2096616541354</v>
      </c>
      <c r="J8" s="25" t="n">
        <v>89.8947368421053</v>
      </c>
      <c r="K8" s="25" t="n">
        <v>9.9883</v>
      </c>
      <c r="L8" s="25" t="n">
        <v>99.8830368421053</v>
      </c>
      <c r="M8" s="25" t="n">
        <v>77.3</v>
      </c>
      <c r="N8" s="25" t="n">
        <v>0</v>
      </c>
      <c r="O8" s="25" t="n">
        <v>77.3</v>
      </c>
      <c r="P8" s="25" t="n">
        <v>96.7737268796993</v>
      </c>
      <c r="Q8" s="27" t="n">
        <v>4</v>
      </c>
      <c r="R8" s="28" t="n">
        <v>3</v>
      </c>
      <c r="S8" s="22" t="s">
        <v>33</v>
      </c>
      <c r="T8" s="22" t="n">
        <v>131</v>
      </c>
      <c r="U8" s="23" t="s">
        <v>34</v>
      </c>
      <c r="V8" s="29"/>
      <c r="W8" s="23" t="s">
        <v>39</v>
      </c>
      <c r="X8" s="22"/>
    </row>
    <row r="9" customFormat="false" ht="15" hidden="false" customHeight="true" outlineLevel="0" collapsed="false">
      <c r="A9" s="22" t="s">
        <v>29</v>
      </c>
      <c r="B9" s="23" t="s">
        <v>30</v>
      </c>
      <c r="C9" s="24" t="n">
        <v>2022</v>
      </c>
      <c r="D9" s="22" t="s">
        <v>40</v>
      </c>
      <c r="E9" s="22" t="n">
        <v>2221110199</v>
      </c>
      <c r="F9" s="22" t="s">
        <v>42</v>
      </c>
      <c r="G9" s="25" t="n">
        <v>94.8605263157895</v>
      </c>
      <c r="H9" s="25" t="n">
        <v>6.00675</v>
      </c>
      <c r="I9" s="25" t="n">
        <v>98</v>
      </c>
      <c r="J9" s="25" t="n">
        <v>91.0526315789474</v>
      </c>
      <c r="K9" s="25" t="n">
        <v>8.9473684210526</v>
      </c>
      <c r="L9" s="25" t="n">
        <v>100</v>
      </c>
      <c r="M9" s="25" t="n">
        <v>64.5</v>
      </c>
      <c r="N9" s="25" t="n">
        <v>0</v>
      </c>
      <c r="O9" s="25" t="n">
        <v>64.5</v>
      </c>
      <c r="P9" s="25" t="n">
        <v>96.15</v>
      </c>
      <c r="Q9" s="27" t="n">
        <v>5</v>
      </c>
      <c r="R9" s="28" t="n">
        <v>1</v>
      </c>
      <c r="S9" s="22" t="s">
        <v>33</v>
      </c>
      <c r="T9" s="22" t="n">
        <v>131</v>
      </c>
      <c r="U9" s="23" t="s">
        <v>34</v>
      </c>
      <c r="V9" s="30"/>
      <c r="W9" s="23" t="s">
        <v>43</v>
      </c>
      <c r="X9" s="22"/>
    </row>
    <row r="10" customFormat="false" ht="15" hidden="false" customHeight="true" outlineLevel="0" collapsed="false">
      <c r="A10" s="22" t="s">
        <v>29</v>
      </c>
      <c r="B10" s="23" t="s">
        <v>30</v>
      </c>
      <c r="C10" s="24" t="n">
        <v>2022</v>
      </c>
      <c r="D10" s="22" t="s">
        <v>31</v>
      </c>
      <c r="E10" s="22" t="n">
        <v>2134110385</v>
      </c>
      <c r="F10" s="22" t="s">
        <v>44</v>
      </c>
      <c r="G10" s="25" t="n">
        <v>93.1139097315789</v>
      </c>
      <c r="H10" s="25" t="n">
        <v>4.35</v>
      </c>
      <c r="I10" s="25" t="n">
        <v>97.4639097315789</v>
      </c>
      <c r="J10" s="25" t="n">
        <v>90.6052631578947</v>
      </c>
      <c r="K10" s="25" t="n">
        <v>7.25</v>
      </c>
      <c r="L10" s="25" t="n">
        <v>97.8552631578947</v>
      </c>
      <c r="M10" s="25" t="n">
        <v>77.6</v>
      </c>
      <c r="N10" s="25" t="n">
        <v>0</v>
      </c>
      <c r="O10" s="25" t="n">
        <v>77.6</v>
      </c>
      <c r="P10" s="25" t="n">
        <v>95.7710338281579</v>
      </c>
      <c r="Q10" s="27" t="n">
        <v>6</v>
      </c>
      <c r="R10" s="28" t="n">
        <v>2</v>
      </c>
      <c r="S10" s="22" t="s">
        <v>33</v>
      </c>
      <c r="T10" s="22" t="n">
        <v>131</v>
      </c>
      <c r="U10" s="23" t="s">
        <v>34</v>
      </c>
      <c r="V10" s="30"/>
      <c r="W10" s="23" t="s">
        <v>43</v>
      </c>
      <c r="X10" s="22"/>
    </row>
    <row r="11" customFormat="false" ht="15" hidden="false" customHeight="true" outlineLevel="0" collapsed="false">
      <c r="A11" s="22" t="s">
        <v>29</v>
      </c>
      <c r="B11" s="23" t="s">
        <v>30</v>
      </c>
      <c r="C11" s="24" t="n">
        <v>2022</v>
      </c>
      <c r="D11" s="22" t="s">
        <v>31</v>
      </c>
      <c r="E11" s="22" t="n">
        <v>2133110072</v>
      </c>
      <c r="F11" s="22" t="s">
        <v>45</v>
      </c>
      <c r="G11" s="25" t="n">
        <v>92.7522542105263</v>
      </c>
      <c r="H11" s="25" t="n">
        <v>3.55</v>
      </c>
      <c r="I11" s="25" t="n">
        <v>96.3022542105263</v>
      </c>
      <c r="J11" s="25" t="n">
        <v>88.8684210526316</v>
      </c>
      <c r="K11" s="25" t="n">
        <v>8.64166666999999</v>
      </c>
      <c r="L11" s="25" t="n">
        <v>97.5100877226316</v>
      </c>
      <c r="M11" s="25" t="n">
        <v>80.7</v>
      </c>
      <c r="N11" s="25" t="n">
        <v>0</v>
      </c>
      <c r="O11" s="25" t="n">
        <v>80.7</v>
      </c>
      <c r="P11" s="25" t="n">
        <v>95.6479039235526</v>
      </c>
      <c r="Q11" s="27" t="n">
        <v>7</v>
      </c>
      <c r="R11" s="28" t="n">
        <v>10</v>
      </c>
      <c r="S11" s="22" t="s">
        <v>33</v>
      </c>
      <c r="T11" s="22" t="n">
        <v>131</v>
      </c>
      <c r="U11" s="23" t="s">
        <v>46</v>
      </c>
      <c r="V11" s="30"/>
      <c r="W11" s="23" t="s">
        <v>39</v>
      </c>
      <c r="X11" s="22"/>
    </row>
    <row r="12" customFormat="false" ht="15" hidden="false" customHeight="true" outlineLevel="0" collapsed="false">
      <c r="A12" s="22" t="s">
        <v>29</v>
      </c>
      <c r="B12" s="23" t="s">
        <v>30</v>
      </c>
      <c r="C12" s="24" t="n">
        <v>2022</v>
      </c>
      <c r="D12" s="22" t="s">
        <v>47</v>
      </c>
      <c r="E12" s="22" t="n">
        <v>2234110444</v>
      </c>
      <c r="F12" s="22" t="s">
        <v>48</v>
      </c>
      <c r="G12" s="25" t="n">
        <v>91.892947368421</v>
      </c>
      <c r="H12" s="25" t="n">
        <v>2.435</v>
      </c>
      <c r="I12" s="25" t="n">
        <v>94.327947368421</v>
      </c>
      <c r="J12" s="25" t="n">
        <v>88.3947368421053</v>
      </c>
      <c r="K12" s="25" t="n">
        <v>9.82163742690059</v>
      </c>
      <c r="L12" s="25" t="n">
        <v>98.2163742690059</v>
      </c>
      <c r="M12" s="25" t="n">
        <v>75.1</v>
      </c>
      <c r="N12" s="25" t="n">
        <v>0</v>
      </c>
      <c r="O12" s="25" t="n">
        <v>75.1</v>
      </c>
      <c r="P12" s="25" t="n">
        <v>95.3214728070175</v>
      </c>
      <c r="Q12" s="27" t="n">
        <v>8</v>
      </c>
      <c r="R12" s="28" t="n">
        <v>13</v>
      </c>
      <c r="S12" s="22" t="s">
        <v>33</v>
      </c>
      <c r="T12" s="22" t="n">
        <v>131</v>
      </c>
      <c r="U12" s="23" t="s">
        <v>46</v>
      </c>
      <c r="V12" s="30"/>
      <c r="W12" s="23" t="s">
        <v>39</v>
      </c>
      <c r="X12" s="22"/>
    </row>
    <row r="13" customFormat="false" ht="15" hidden="false" customHeight="true" outlineLevel="0" collapsed="false">
      <c r="A13" s="22" t="s">
        <v>29</v>
      </c>
      <c r="B13" s="23" t="s">
        <v>30</v>
      </c>
      <c r="C13" s="24" t="n">
        <v>2022</v>
      </c>
      <c r="D13" s="22" t="s">
        <v>47</v>
      </c>
      <c r="E13" s="22" t="n">
        <v>2234110634</v>
      </c>
      <c r="F13" s="22" t="s">
        <v>49</v>
      </c>
      <c r="G13" s="25" t="n">
        <v>87.1192631578947</v>
      </c>
      <c r="H13" s="25" t="n">
        <v>1.575</v>
      </c>
      <c r="I13" s="25" t="n">
        <v>88.6942631578947</v>
      </c>
      <c r="J13" s="25" t="n">
        <v>89.5263157894737</v>
      </c>
      <c r="K13" s="25" t="n">
        <v>9.9473684210526</v>
      </c>
      <c r="L13" s="25" t="n">
        <v>99.4736842105263</v>
      </c>
      <c r="M13" s="25" t="n">
        <v>72.9</v>
      </c>
      <c r="N13" s="25" t="n">
        <v>0</v>
      </c>
      <c r="O13" s="25" t="n">
        <v>72.9</v>
      </c>
      <c r="P13" s="25" t="n">
        <v>95.199402631579</v>
      </c>
      <c r="Q13" s="27" t="n">
        <v>9</v>
      </c>
      <c r="R13" s="28" t="n">
        <v>5</v>
      </c>
      <c r="S13" s="22" t="s">
        <v>33</v>
      </c>
      <c r="T13" s="22" t="n">
        <v>131</v>
      </c>
      <c r="U13" s="23" t="s">
        <v>46</v>
      </c>
      <c r="V13" s="30"/>
      <c r="W13" s="23"/>
      <c r="X13" s="22"/>
    </row>
    <row r="14" customFormat="false" ht="15" hidden="false" customHeight="true" outlineLevel="0" collapsed="false">
      <c r="A14" s="22" t="s">
        <v>29</v>
      </c>
      <c r="B14" s="23" t="s">
        <v>30</v>
      </c>
      <c r="C14" s="24" t="n">
        <v>2022</v>
      </c>
      <c r="D14" s="22" t="s">
        <v>40</v>
      </c>
      <c r="E14" s="22" t="n">
        <v>2221110205</v>
      </c>
      <c r="F14" s="22" t="s">
        <v>50</v>
      </c>
      <c r="G14" s="25" t="n">
        <v>92.4184210526316</v>
      </c>
      <c r="H14" s="25" t="n">
        <v>6.325</v>
      </c>
      <c r="I14" s="25" t="n">
        <v>98</v>
      </c>
      <c r="J14" s="25" t="n">
        <v>87.3421052631579</v>
      </c>
      <c r="K14" s="25" t="n">
        <v>9.70467836257309</v>
      </c>
      <c r="L14" s="25" t="n">
        <v>97.046783625731</v>
      </c>
      <c r="M14" s="25" t="n">
        <v>73.6</v>
      </c>
      <c r="N14" s="25" t="n">
        <v>0</v>
      </c>
      <c r="O14" s="25" t="n">
        <v>73.6</v>
      </c>
      <c r="P14" s="25" t="n">
        <v>94.8450877192982</v>
      </c>
      <c r="Q14" s="27" t="n">
        <v>10</v>
      </c>
      <c r="R14" s="28" t="n">
        <v>26</v>
      </c>
      <c r="S14" s="22" t="s">
        <v>33</v>
      </c>
      <c r="T14" s="22" t="n">
        <v>131</v>
      </c>
      <c r="U14" s="23" t="s">
        <v>46</v>
      </c>
      <c r="V14" s="30"/>
      <c r="W14" s="23"/>
      <c r="X14" s="22"/>
    </row>
    <row r="15" customFormat="false" ht="15" hidden="false" customHeight="true" outlineLevel="0" collapsed="false">
      <c r="A15" s="22" t="s">
        <v>29</v>
      </c>
      <c r="B15" s="23" t="s">
        <v>30</v>
      </c>
      <c r="C15" s="24" t="n">
        <v>2022</v>
      </c>
      <c r="D15" s="22" t="s">
        <v>47</v>
      </c>
      <c r="E15" s="22" t="n">
        <v>2234110418</v>
      </c>
      <c r="F15" s="22" t="s">
        <v>51</v>
      </c>
      <c r="G15" s="25" t="n">
        <v>93.7167368421053</v>
      </c>
      <c r="H15" s="25" t="n">
        <v>2.435</v>
      </c>
      <c r="I15" s="25" t="n">
        <v>96.1517368421053</v>
      </c>
      <c r="J15" s="25" t="n">
        <v>88.9736842105263</v>
      </c>
      <c r="K15" s="25" t="n">
        <v>8.45</v>
      </c>
      <c r="L15" s="25" t="n">
        <v>97.4236842105263</v>
      </c>
      <c r="M15" s="25" t="n">
        <v>72.9</v>
      </c>
      <c r="N15" s="25" t="n">
        <v>0</v>
      </c>
      <c r="O15" s="25" t="n">
        <v>72.9</v>
      </c>
      <c r="P15" s="25" t="n">
        <v>94.7805236842105</v>
      </c>
      <c r="Q15" s="27" t="n">
        <v>11</v>
      </c>
      <c r="R15" s="28" t="n">
        <v>8</v>
      </c>
      <c r="S15" s="22" t="s">
        <v>33</v>
      </c>
      <c r="T15" s="22" t="n">
        <v>131</v>
      </c>
      <c r="U15" s="23" t="s">
        <v>46</v>
      </c>
      <c r="V15" s="30"/>
      <c r="W15" s="23" t="s">
        <v>35</v>
      </c>
      <c r="X15" s="22"/>
    </row>
    <row r="16" customFormat="false" ht="15" hidden="false" customHeight="true" outlineLevel="0" collapsed="false">
      <c r="A16" s="22" t="s">
        <v>29</v>
      </c>
      <c r="B16" s="23" t="s">
        <v>30</v>
      </c>
      <c r="C16" s="24" t="n">
        <v>2022</v>
      </c>
      <c r="D16" s="22" t="s">
        <v>40</v>
      </c>
      <c r="E16" s="22" t="n">
        <v>2221110206</v>
      </c>
      <c r="F16" s="22" t="s">
        <v>52</v>
      </c>
      <c r="G16" s="25" t="n">
        <v>92.8578947368421</v>
      </c>
      <c r="H16" s="25" t="n">
        <v>6.375</v>
      </c>
      <c r="I16" s="25" t="n">
        <v>98</v>
      </c>
      <c r="J16" s="25" t="n">
        <v>85.2894736842105</v>
      </c>
      <c r="K16" s="25" t="n">
        <v>9.47660818713449</v>
      </c>
      <c r="L16" s="25" t="n">
        <v>94.766081871345</v>
      </c>
      <c r="M16" s="25" t="n">
        <v>88.15</v>
      </c>
      <c r="N16" s="25" t="n">
        <v>1.125</v>
      </c>
      <c r="O16" s="25" t="n">
        <v>89.275</v>
      </c>
      <c r="P16" s="25" t="n">
        <v>94.7020614035088</v>
      </c>
      <c r="Q16" s="27" t="n">
        <v>12</v>
      </c>
      <c r="R16" s="28" t="n">
        <v>53</v>
      </c>
      <c r="S16" s="22" t="s">
        <v>33</v>
      </c>
      <c r="T16" s="22" t="n">
        <v>131</v>
      </c>
      <c r="U16" s="23" t="s">
        <v>46</v>
      </c>
      <c r="V16" s="30"/>
      <c r="W16" s="23"/>
      <c r="X16" s="22"/>
    </row>
    <row r="17" customFormat="false" ht="15" hidden="false" customHeight="true" outlineLevel="0" collapsed="false">
      <c r="A17" s="22" t="s">
        <v>29</v>
      </c>
      <c r="B17" s="23" t="s">
        <v>30</v>
      </c>
      <c r="C17" s="24" t="n">
        <v>2022</v>
      </c>
      <c r="D17" s="22" t="s">
        <v>31</v>
      </c>
      <c r="E17" s="22" t="n">
        <v>2221110238</v>
      </c>
      <c r="F17" s="22" t="s">
        <v>53</v>
      </c>
      <c r="G17" s="25" t="n">
        <v>92.6052631578947</v>
      </c>
      <c r="H17" s="25" t="n">
        <v>6.2</v>
      </c>
      <c r="I17" s="25" t="n">
        <v>98</v>
      </c>
      <c r="J17" s="25" t="n">
        <v>88.0263157894737</v>
      </c>
      <c r="K17" s="25" t="n">
        <v>6.28749999999999</v>
      </c>
      <c r="L17" s="25" t="n">
        <v>94.3138157894737</v>
      </c>
      <c r="M17" s="25" t="n">
        <v>72.8</v>
      </c>
      <c r="N17" s="25" t="n">
        <v>0</v>
      </c>
      <c r="O17" s="25" t="n">
        <v>72.8</v>
      </c>
      <c r="P17" s="25" t="n">
        <v>92.7153618421053</v>
      </c>
      <c r="Q17" s="27" t="n">
        <v>13</v>
      </c>
      <c r="R17" s="28" t="n">
        <v>19</v>
      </c>
      <c r="S17" s="22" t="s">
        <v>33</v>
      </c>
      <c r="T17" s="22" t="n">
        <v>131</v>
      </c>
      <c r="U17" s="23" t="s">
        <v>46</v>
      </c>
      <c r="V17" s="30"/>
      <c r="W17" s="23"/>
      <c r="X17" s="22"/>
    </row>
    <row r="18" customFormat="false" ht="15" hidden="false" customHeight="true" outlineLevel="0" collapsed="false">
      <c r="A18" s="22" t="s">
        <v>29</v>
      </c>
      <c r="B18" s="23" t="s">
        <v>30</v>
      </c>
      <c r="C18" s="24" t="n">
        <v>2022</v>
      </c>
      <c r="D18" s="22" t="s">
        <v>31</v>
      </c>
      <c r="E18" s="22" t="n">
        <v>2221110257</v>
      </c>
      <c r="F18" s="22" t="s">
        <v>54</v>
      </c>
      <c r="G18" s="25" t="n">
        <v>92.0615789473684</v>
      </c>
      <c r="H18" s="25" t="n">
        <v>3.125</v>
      </c>
      <c r="I18" s="25" t="n">
        <v>95.1865789473684</v>
      </c>
      <c r="J18" s="25" t="n">
        <v>85.1578947368421</v>
      </c>
      <c r="K18" s="25" t="n">
        <v>9.53750000000001</v>
      </c>
      <c r="L18" s="25" t="n">
        <v>94.6953947368421</v>
      </c>
      <c r="M18" s="25" t="n">
        <v>71.35</v>
      </c>
      <c r="N18" s="25" t="n">
        <v>0</v>
      </c>
      <c r="O18" s="25" t="n">
        <v>71.35</v>
      </c>
      <c r="P18" s="25" t="n">
        <v>92.4345328947368</v>
      </c>
      <c r="Q18" s="27" t="n">
        <v>14</v>
      </c>
      <c r="R18" s="28" t="n">
        <v>56</v>
      </c>
      <c r="S18" s="22" t="s">
        <v>33</v>
      </c>
      <c r="T18" s="22" t="n">
        <v>131</v>
      </c>
      <c r="U18" s="23" t="s">
        <v>46</v>
      </c>
      <c r="V18" s="30"/>
      <c r="W18" s="23"/>
      <c r="X18" s="22"/>
    </row>
    <row r="19" customFormat="false" ht="15" hidden="false" customHeight="true" outlineLevel="0" collapsed="false">
      <c r="A19" s="22" t="s">
        <v>29</v>
      </c>
      <c r="B19" s="23" t="s">
        <v>30</v>
      </c>
      <c r="C19" s="24" t="n">
        <v>2022</v>
      </c>
      <c r="D19" s="22" t="s">
        <v>40</v>
      </c>
      <c r="E19" s="22" t="n">
        <v>2221110184</v>
      </c>
      <c r="F19" s="22" t="s">
        <v>55</v>
      </c>
      <c r="G19" s="25" t="n">
        <v>89.2857142857143</v>
      </c>
      <c r="H19" s="25" t="n">
        <v>0.625</v>
      </c>
      <c r="I19" s="25" t="n">
        <v>89.9107142857143</v>
      </c>
      <c r="J19" s="25" t="n">
        <v>86.5</v>
      </c>
      <c r="K19" s="25" t="n">
        <v>7.5</v>
      </c>
      <c r="L19" s="25" t="n">
        <v>94</v>
      </c>
      <c r="M19" s="25" t="n">
        <v>78.9</v>
      </c>
      <c r="N19" s="25" t="n">
        <v>0</v>
      </c>
      <c r="O19" s="25" t="n">
        <v>78.9</v>
      </c>
      <c r="P19" s="25" t="n">
        <v>91.8766071428572</v>
      </c>
      <c r="Q19" s="27" t="n">
        <v>15</v>
      </c>
      <c r="R19" s="28" t="n">
        <v>36</v>
      </c>
      <c r="S19" s="22" t="s">
        <v>33</v>
      </c>
      <c r="T19" s="22" t="n">
        <v>131</v>
      </c>
      <c r="U19" s="23" t="s">
        <v>46</v>
      </c>
      <c r="V19" s="30"/>
      <c r="W19" s="23"/>
      <c r="X19" s="22"/>
    </row>
    <row r="20" customFormat="false" ht="15" hidden="false" customHeight="true" outlineLevel="0" collapsed="false">
      <c r="A20" s="22" t="s">
        <v>29</v>
      </c>
      <c r="B20" s="23" t="s">
        <v>30</v>
      </c>
      <c r="C20" s="24" t="n">
        <v>2022</v>
      </c>
      <c r="D20" s="22" t="s">
        <v>47</v>
      </c>
      <c r="E20" s="22" t="n">
        <v>2221110162</v>
      </c>
      <c r="F20" s="22" t="s">
        <v>56</v>
      </c>
      <c r="G20" s="25" t="n">
        <v>93.0388888888889</v>
      </c>
      <c r="H20" s="25" t="n">
        <v>3.925</v>
      </c>
      <c r="I20" s="25" t="n">
        <v>96.9638888888889</v>
      </c>
      <c r="J20" s="25" t="n">
        <v>87.6944444444444</v>
      </c>
      <c r="K20" s="25" t="n">
        <v>4.75</v>
      </c>
      <c r="L20" s="25" t="n">
        <v>92.4444444444444</v>
      </c>
      <c r="M20" s="25" t="n">
        <v>77.15</v>
      </c>
      <c r="N20" s="25" t="n">
        <v>0</v>
      </c>
      <c r="O20" s="25" t="n">
        <v>77.15</v>
      </c>
      <c r="P20" s="25" t="n">
        <v>91.5929166666667</v>
      </c>
      <c r="Q20" s="27" t="n">
        <v>16</v>
      </c>
      <c r="R20" s="28" t="n">
        <v>21</v>
      </c>
      <c r="S20" s="22" t="s">
        <v>33</v>
      </c>
      <c r="T20" s="22" t="n">
        <v>131</v>
      </c>
      <c r="U20" s="23" t="s">
        <v>46</v>
      </c>
      <c r="V20" s="30"/>
      <c r="W20" s="23"/>
      <c r="X20" s="22"/>
    </row>
    <row r="21" customFormat="false" ht="15" hidden="false" customHeight="true" outlineLevel="0" collapsed="false">
      <c r="A21" s="22" t="s">
        <v>29</v>
      </c>
      <c r="B21" s="23" t="s">
        <v>30</v>
      </c>
      <c r="C21" s="24" t="n">
        <v>2022</v>
      </c>
      <c r="D21" s="22" t="s">
        <v>40</v>
      </c>
      <c r="E21" s="22" t="n">
        <v>2221110182</v>
      </c>
      <c r="F21" s="22" t="s">
        <v>57</v>
      </c>
      <c r="G21" s="25" t="n">
        <v>92.8665413533834</v>
      </c>
      <c r="H21" s="25" t="n">
        <v>2.985</v>
      </c>
      <c r="I21" s="25" t="n">
        <v>95.8515413533834</v>
      </c>
      <c r="J21" s="25" t="n">
        <v>89.3684210526316</v>
      </c>
      <c r="K21" s="25" t="n">
        <v>2.75</v>
      </c>
      <c r="L21" s="25" t="n">
        <v>92.1184210526316</v>
      </c>
      <c r="M21" s="25" t="n">
        <v>76.9</v>
      </c>
      <c r="N21" s="25" t="n">
        <v>0</v>
      </c>
      <c r="O21" s="25" t="n">
        <v>76.9</v>
      </c>
      <c r="P21" s="25" t="n">
        <v>91.1565469924812</v>
      </c>
      <c r="Q21" s="27" t="n">
        <v>17</v>
      </c>
      <c r="R21" s="28" t="n">
        <v>7</v>
      </c>
      <c r="S21" s="22" t="s">
        <v>33</v>
      </c>
      <c r="T21" s="22" t="n">
        <v>131</v>
      </c>
      <c r="U21" s="23" t="s">
        <v>46</v>
      </c>
      <c r="V21" s="30"/>
      <c r="W21" s="23" t="s">
        <v>39</v>
      </c>
      <c r="X21" s="22"/>
    </row>
    <row r="22" customFormat="false" ht="15" hidden="false" customHeight="true" outlineLevel="0" collapsed="false">
      <c r="A22" s="22" t="s">
        <v>29</v>
      </c>
      <c r="B22" s="23" t="s">
        <v>30</v>
      </c>
      <c r="C22" s="24" t="n">
        <v>2022</v>
      </c>
      <c r="D22" s="22" t="s">
        <v>31</v>
      </c>
      <c r="E22" s="22" t="n">
        <v>2221110248</v>
      </c>
      <c r="F22" s="22" t="s">
        <v>58</v>
      </c>
      <c r="G22" s="25" t="n">
        <v>89.5682105263158</v>
      </c>
      <c r="H22" s="25" t="n">
        <v>2.1875</v>
      </c>
      <c r="I22" s="25" t="n">
        <v>91.7557105263158</v>
      </c>
      <c r="J22" s="25" t="n">
        <v>88.4210526315789</v>
      </c>
      <c r="K22" s="25" t="n">
        <v>4.1125</v>
      </c>
      <c r="L22" s="25" t="n">
        <v>92.5335526315789</v>
      </c>
      <c r="M22" s="25" t="n">
        <v>72.3</v>
      </c>
      <c r="N22" s="25" t="n">
        <v>0</v>
      </c>
      <c r="O22" s="25" t="n">
        <v>72.3</v>
      </c>
      <c r="P22" s="25" t="n">
        <v>90.3935210526316</v>
      </c>
      <c r="Q22" s="27" t="n">
        <v>18</v>
      </c>
      <c r="R22" s="28" t="n">
        <v>12</v>
      </c>
      <c r="S22" s="22" t="s">
        <v>33</v>
      </c>
      <c r="T22" s="22" t="n">
        <v>131</v>
      </c>
      <c r="U22" s="23" t="s">
        <v>46</v>
      </c>
      <c r="V22" s="30"/>
      <c r="W22" s="23" t="s">
        <v>39</v>
      </c>
      <c r="X22" s="22"/>
    </row>
    <row r="23" customFormat="false" ht="15" hidden="false" customHeight="true" outlineLevel="0" collapsed="false">
      <c r="A23" s="22" t="s">
        <v>29</v>
      </c>
      <c r="B23" s="23" t="s">
        <v>30</v>
      </c>
      <c r="C23" s="24" t="n">
        <v>2022</v>
      </c>
      <c r="D23" s="22" t="s">
        <v>36</v>
      </c>
      <c r="E23" s="22" t="n">
        <v>2108110308</v>
      </c>
      <c r="F23" s="22" t="s">
        <v>59</v>
      </c>
      <c r="G23" s="25" t="n">
        <v>88.9115789473684</v>
      </c>
      <c r="H23" s="25" t="n">
        <v>2.828</v>
      </c>
      <c r="I23" s="25" t="n">
        <v>91.7395789473684</v>
      </c>
      <c r="J23" s="25" t="n">
        <v>85.1578947368421</v>
      </c>
      <c r="K23" s="25" t="n">
        <v>8.2</v>
      </c>
      <c r="L23" s="25" t="n">
        <v>93.3578947368421</v>
      </c>
      <c r="M23" s="25" t="n">
        <v>64.35</v>
      </c>
      <c r="N23" s="25" t="n">
        <v>0</v>
      </c>
      <c r="O23" s="25" t="n">
        <v>64.35</v>
      </c>
      <c r="P23" s="25" t="n">
        <v>90.2143578947368</v>
      </c>
      <c r="Q23" s="27" t="n">
        <v>19</v>
      </c>
      <c r="R23" s="28" t="n">
        <v>57</v>
      </c>
      <c r="S23" s="22" t="s">
        <v>33</v>
      </c>
      <c r="T23" s="22" t="n">
        <v>131</v>
      </c>
      <c r="U23" s="23" t="s">
        <v>46</v>
      </c>
      <c r="V23" s="30"/>
      <c r="W23" s="23"/>
      <c r="X23" s="22"/>
    </row>
    <row r="24" customFormat="false" ht="15" hidden="false" customHeight="true" outlineLevel="0" collapsed="false">
      <c r="A24" s="22" t="s">
        <v>29</v>
      </c>
      <c r="B24" s="23" t="s">
        <v>30</v>
      </c>
      <c r="C24" s="24" t="n">
        <v>2022</v>
      </c>
      <c r="D24" s="22" t="s">
        <v>31</v>
      </c>
      <c r="E24" s="22" t="n">
        <v>2221110244</v>
      </c>
      <c r="F24" s="22" t="s">
        <v>60</v>
      </c>
      <c r="G24" s="25" t="n">
        <v>91.4662105263158</v>
      </c>
      <c r="H24" s="25" t="n">
        <v>2.05</v>
      </c>
      <c r="I24" s="25" t="n">
        <v>93.5162105263158</v>
      </c>
      <c r="J24" s="25" t="n">
        <v>87.4210526315789</v>
      </c>
      <c r="K24" s="25" t="n">
        <v>5.125</v>
      </c>
      <c r="L24" s="25" t="n">
        <v>92.5460526315789</v>
      </c>
      <c r="M24" s="25" t="n">
        <v>67.2</v>
      </c>
      <c r="N24" s="25" t="n">
        <v>0</v>
      </c>
      <c r="O24" s="25" t="n">
        <v>67.2</v>
      </c>
      <c r="P24" s="25" t="n">
        <v>90.1569710526316</v>
      </c>
      <c r="Q24" s="27" t="n">
        <v>20</v>
      </c>
      <c r="R24" s="28" t="n">
        <v>24</v>
      </c>
      <c r="S24" s="22" t="s">
        <v>33</v>
      </c>
      <c r="T24" s="22" t="n">
        <v>131</v>
      </c>
      <c r="U24" s="23" t="s">
        <v>61</v>
      </c>
      <c r="V24" s="30"/>
      <c r="W24" s="23"/>
      <c r="X24" s="22"/>
    </row>
    <row r="25" customFormat="false" ht="15" hidden="false" customHeight="true" outlineLevel="0" collapsed="false">
      <c r="A25" s="22" t="s">
        <v>29</v>
      </c>
      <c r="B25" s="23" t="s">
        <v>30</v>
      </c>
      <c r="C25" s="24" t="n">
        <v>2022</v>
      </c>
      <c r="D25" s="22" t="s">
        <v>36</v>
      </c>
      <c r="E25" s="22" t="n">
        <v>2221110224</v>
      </c>
      <c r="F25" s="22" t="s">
        <v>62</v>
      </c>
      <c r="G25" s="25" t="n">
        <v>90.9903157894737</v>
      </c>
      <c r="H25" s="25" t="n">
        <v>2.325</v>
      </c>
      <c r="I25" s="25" t="n">
        <v>93.3153157894737</v>
      </c>
      <c r="J25" s="25" t="n">
        <v>85.1315789473684</v>
      </c>
      <c r="K25" s="25" t="n">
        <v>6.675</v>
      </c>
      <c r="L25" s="25" t="n">
        <v>91.8065789473684</v>
      </c>
      <c r="M25" s="25" t="n">
        <v>70.4</v>
      </c>
      <c r="N25" s="25" t="n">
        <v>0</v>
      </c>
      <c r="O25" s="25" t="n">
        <v>70.4</v>
      </c>
      <c r="P25" s="25" t="n">
        <v>89.8922315789474</v>
      </c>
      <c r="Q25" s="27" t="n">
        <v>21</v>
      </c>
      <c r="R25" s="28" t="n">
        <v>58</v>
      </c>
      <c r="S25" s="22" t="s">
        <v>33</v>
      </c>
      <c r="T25" s="22" t="n">
        <v>131</v>
      </c>
      <c r="U25" s="23" t="s">
        <v>61</v>
      </c>
      <c r="V25" s="30"/>
      <c r="W25" s="23"/>
      <c r="X25" s="22"/>
    </row>
    <row r="26" customFormat="false" ht="15" hidden="false" customHeight="true" outlineLevel="0" collapsed="false">
      <c r="A26" s="22" t="s">
        <v>29</v>
      </c>
      <c r="B26" s="23" t="s">
        <v>30</v>
      </c>
      <c r="C26" s="24" t="n">
        <v>2022</v>
      </c>
      <c r="D26" s="22" t="s">
        <v>47</v>
      </c>
      <c r="E26" s="22" t="n">
        <v>2234110339</v>
      </c>
      <c r="F26" s="22" t="s">
        <v>63</v>
      </c>
      <c r="G26" s="25" t="n">
        <v>92.2606315789474</v>
      </c>
      <c r="H26" s="25" t="n">
        <v>4.775</v>
      </c>
      <c r="I26" s="25" t="n">
        <v>97.0356315789474</v>
      </c>
      <c r="J26" s="25" t="n">
        <v>85.2631578947368</v>
      </c>
      <c r="K26" s="25" t="n">
        <v>4.875</v>
      </c>
      <c r="L26" s="25" t="n">
        <v>90.1381578947368</v>
      </c>
      <c r="M26" s="25" t="n">
        <v>77.1</v>
      </c>
      <c r="N26" s="25" t="n">
        <v>0</v>
      </c>
      <c r="O26" s="25" t="n">
        <v>77.1</v>
      </c>
      <c r="P26" s="25" t="n">
        <v>89.8689631578947</v>
      </c>
      <c r="Q26" s="27" t="n">
        <v>22</v>
      </c>
      <c r="R26" s="28" t="n">
        <v>54</v>
      </c>
      <c r="S26" s="22" t="s">
        <v>33</v>
      </c>
      <c r="T26" s="22" t="n">
        <v>131</v>
      </c>
      <c r="U26" s="23" t="s">
        <v>61</v>
      </c>
      <c r="V26" s="30"/>
      <c r="W26" s="23"/>
      <c r="X26" s="22"/>
    </row>
    <row r="27" customFormat="false" ht="15" hidden="false" customHeight="true" outlineLevel="0" collapsed="false">
      <c r="A27" s="22" t="s">
        <v>29</v>
      </c>
      <c r="B27" s="23" t="s">
        <v>30</v>
      </c>
      <c r="C27" s="24" t="n">
        <v>2022</v>
      </c>
      <c r="D27" s="22" t="s">
        <v>40</v>
      </c>
      <c r="E27" s="22" t="n">
        <v>2221110200</v>
      </c>
      <c r="F27" s="22" t="s">
        <v>64</v>
      </c>
      <c r="G27" s="25" t="n">
        <v>89.7536842105263</v>
      </c>
      <c r="H27" s="25" t="n">
        <v>0.625</v>
      </c>
      <c r="I27" s="25" t="n">
        <v>90.3786842105263</v>
      </c>
      <c r="J27" s="25" t="n">
        <v>88.3684210526316</v>
      </c>
      <c r="K27" s="25" t="n">
        <v>6.09999999999999</v>
      </c>
      <c r="L27" s="25" t="n">
        <v>94.4684210526316</v>
      </c>
      <c r="M27" s="25" t="n">
        <v>52.6</v>
      </c>
      <c r="N27" s="25" t="n">
        <v>0</v>
      </c>
      <c r="O27" s="25" t="n">
        <v>52.6</v>
      </c>
      <c r="P27" s="25" t="n">
        <v>89.6681184210526</v>
      </c>
      <c r="Q27" s="27" t="n">
        <v>23</v>
      </c>
      <c r="R27" s="28" t="n">
        <v>14</v>
      </c>
      <c r="S27" s="31" t="s">
        <v>65</v>
      </c>
      <c r="T27" s="22" t="n">
        <v>131</v>
      </c>
      <c r="U27" s="23" t="s">
        <v>66</v>
      </c>
      <c r="V27" s="23" t="s">
        <v>67</v>
      </c>
      <c r="W27" s="23"/>
      <c r="X27" s="22"/>
    </row>
    <row r="28" customFormat="false" ht="15" hidden="false" customHeight="true" outlineLevel="0" collapsed="false">
      <c r="A28" s="22" t="s">
        <v>29</v>
      </c>
      <c r="B28" s="23" t="s">
        <v>30</v>
      </c>
      <c r="C28" s="24" t="n">
        <v>2022</v>
      </c>
      <c r="D28" s="22" t="s">
        <v>47</v>
      </c>
      <c r="E28" s="22" t="n">
        <v>2221110002</v>
      </c>
      <c r="F28" s="22" t="s">
        <v>68</v>
      </c>
      <c r="G28" s="25" t="n">
        <v>91.0077894736842</v>
      </c>
      <c r="H28" s="25" t="n">
        <v>0.5</v>
      </c>
      <c r="I28" s="25" t="n">
        <v>91.5077894736842</v>
      </c>
      <c r="J28" s="25" t="n">
        <v>85.5789473684211</v>
      </c>
      <c r="K28" s="25" t="n">
        <v>4.84999999999991</v>
      </c>
      <c r="L28" s="25" t="n">
        <v>90.428947368421</v>
      </c>
      <c r="M28" s="25" t="n">
        <v>79.6</v>
      </c>
      <c r="N28" s="25" t="n">
        <v>0</v>
      </c>
      <c r="O28" s="25" t="n">
        <v>79.6</v>
      </c>
      <c r="P28" s="25" t="n">
        <v>89.5078789473684</v>
      </c>
      <c r="Q28" s="27" t="n">
        <v>24</v>
      </c>
      <c r="R28" s="28" t="n">
        <v>48</v>
      </c>
      <c r="S28" s="22" t="s">
        <v>33</v>
      </c>
      <c r="T28" s="22" t="n">
        <v>131</v>
      </c>
      <c r="U28" s="23" t="s">
        <v>61</v>
      </c>
      <c r="V28" s="30"/>
      <c r="W28" s="23"/>
      <c r="X28" s="22"/>
    </row>
    <row r="29" customFormat="false" ht="15" hidden="false" customHeight="true" outlineLevel="0" collapsed="false">
      <c r="A29" s="22" t="s">
        <v>29</v>
      </c>
      <c r="B29" s="23" t="s">
        <v>30</v>
      </c>
      <c r="C29" s="24" t="n">
        <v>2022</v>
      </c>
      <c r="D29" s="22" t="s">
        <v>31</v>
      </c>
      <c r="E29" s="22" t="n">
        <v>2134110221</v>
      </c>
      <c r="F29" s="22" t="s">
        <v>69</v>
      </c>
      <c r="G29" s="25" t="n">
        <v>93.0368421052632</v>
      </c>
      <c r="H29" s="25" t="n">
        <v>2.725</v>
      </c>
      <c r="I29" s="25" t="n">
        <v>95.7618421052632</v>
      </c>
      <c r="J29" s="25" t="n">
        <v>87.6842105263158</v>
      </c>
      <c r="K29" s="25" t="n">
        <v>2.1916667</v>
      </c>
      <c r="L29" s="25" t="n">
        <v>89.8758772263158</v>
      </c>
      <c r="M29" s="25" t="n">
        <v>76.3</v>
      </c>
      <c r="N29" s="25" t="n">
        <v>0</v>
      </c>
      <c r="O29" s="25" t="n">
        <v>76.3</v>
      </c>
      <c r="P29" s="25" t="n">
        <v>89.4011842355263</v>
      </c>
      <c r="Q29" s="27" t="n">
        <v>25</v>
      </c>
      <c r="R29" s="28" t="n">
        <v>22</v>
      </c>
      <c r="S29" s="22" t="s">
        <v>33</v>
      </c>
      <c r="T29" s="22" t="n">
        <v>131</v>
      </c>
      <c r="U29" s="23" t="s">
        <v>61</v>
      </c>
      <c r="V29" s="30"/>
      <c r="W29" s="23"/>
      <c r="X29" s="22"/>
    </row>
    <row r="30" customFormat="false" ht="15" hidden="false" customHeight="true" outlineLevel="0" collapsed="false">
      <c r="A30" s="22" t="s">
        <v>29</v>
      </c>
      <c r="B30" s="23" t="s">
        <v>30</v>
      </c>
      <c r="C30" s="24" t="n">
        <v>2022</v>
      </c>
      <c r="D30" s="22" t="s">
        <v>47</v>
      </c>
      <c r="E30" s="22" t="n">
        <v>2206110033</v>
      </c>
      <c r="F30" s="22" t="s">
        <v>70</v>
      </c>
      <c r="G30" s="25" t="n">
        <v>89.6157894736842</v>
      </c>
      <c r="H30" s="25" t="n">
        <v>1.375</v>
      </c>
      <c r="I30" s="25" t="n">
        <v>90.9907894736842</v>
      </c>
      <c r="J30" s="25" t="n">
        <v>87.0789473684211</v>
      </c>
      <c r="K30" s="25" t="n">
        <v>3.75</v>
      </c>
      <c r="L30" s="25" t="n">
        <v>90.8289473684211</v>
      </c>
      <c r="M30" s="25" t="n">
        <v>76.1</v>
      </c>
      <c r="N30" s="25" t="n">
        <v>0</v>
      </c>
      <c r="O30" s="25" t="n">
        <v>76.1</v>
      </c>
      <c r="P30" s="25" t="n">
        <v>89.3803289473684</v>
      </c>
      <c r="Q30" s="27" t="n">
        <v>26</v>
      </c>
      <c r="R30" s="28" t="n">
        <v>28</v>
      </c>
      <c r="S30" s="22" t="s">
        <v>33</v>
      </c>
      <c r="T30" s="22" t="n">
        <v>131</v>
      </c>
      <c r="U30" s="23" t="s">
        <v>61</v>
      </c>
      <c r="V30" s="30"/>
      <c r="W30" s="23"/>
      <c r="X30" s="22"/>
    </row>
    <row r="31" customFormat="false" ht="15" hidden="false" customHeight="true" outlineLevel="0" collapsed="false">
      <c r="A31" s="22" t="s">
        <v>29</v>
      </c>
      <c r="B31" s="23" t="s">
        <v>30</v>
      </c>
      <c r="C31" s="24" t="n">
        <v>2022</v>
      </c>
      <c r="D31" s="22" t="s">
        <v>47</v>
      </c>
      <c r="E31" s="22" t="n">
        <v>2221110069</v>
      </c>
      <c r="F31" s="22" t="s">
        <v>71</v>
      </c>
      <c r="G31" s="25" t="n">
        <v>89.3527368421053</v>
      </c>
      <c r="H31" s="25" t="n">
        <v>1.975</v>
      </c>
      <c r="I31" s="25" t="n">
        <v>91.3277368421053</v>
      </c>
      <c r="J31" s="25" t="n">
        <v>86.9736842105263</v>
      </c>
      <c r="K31" s="25" t="n">
        <v>3.4834</v>
      </c>
      <c r="L31" s="25" t="n">
        <v>90.4570842105263</v>
      </c>
      <c r="M31" s="25" t="n">
        <v>77.2</v>
      </c>
      <c r="N31" s="25" t="n">
        <v>0</v>
      </c>
      <c r="O31" s="25" t="n">
        <v>77.2</v>
      </c>
      <c r="P31" s="25" t="n">
        <v>89.2619736842105</v>
      </c>
      <c r="Q31" s="27" t="n">
        <v>27</v>
      </c>
      <c r="R31" s="28" t="n">
        <v>32</v>
      </c>
      <c r="S31" s="22" t="s">
        <v>33</v>
      </c>
      <c r="T31" s="22" t="n">
        <v>131</v>
      </c>
      <c r="U31" s="23" t="s">
        <v>61</v>
      </c>
      <c r="V31" s="30"/>
      <c r="W31" s="23"/>
      <c r="X31" s="22"/>
    </row>
    <row r="32" customFormat="false" ht="15" hidden="false" customHeight="true" outlineLevel="0" collapsed="false">
      <c r="A32" s="22" t="s">
        <v>29</v>
      </c>
      <c r="B32" s="23" t="s">
        <v>30</v>
      </c>
      <c r="C32" s="24" t="n">
        <v>2022</v>
      </c>
      <c r="D32" s="22" t="s">
        <v>31</v>
      </c>
      <c r="E32" s="22" t="n">
        <v>2221110239</v>
      </c>
      <c r="F32" s="22" t="s">
        <v>72</v>
      </c>
      <c r="G32" s="25" t="n">
        <v>86.4394736842105</v>
      </c>
      <c r="H32" s="25" t="n">
        <v>2.05</v>
      </c>
      <c r="I32" s="25" t="n">
        <v>88.4894736842105</v>
      </c>
      <c r="J32" s="25" t="n">
        <v>85.9473684210526</v>
      </c>
      <c r="K32" s="25" t="n">
        <v>4.64999999999999</v>
      </c>
      <c r="L32" s="25" t="n">
        <v>90.5973684210526</v>
      </c>
      <c r="M32" s="25" t="n">
        <v>77.9</v>
      </c>
      <c r="N32" s="25" t="n">
        <v>0</v>
      </c>
      <c r="O32" s="25" t="n">
        <v>77.9</v>
      </c>
      <c r="P32" s="25" t="n">
        <v>89.0114473684211</v>
      </c>
      <c r="Q32" s="27" t="n">
        <v>28</v>
      </c>
      <c r="R32" s="28" t="n">
        <v>43</v>
      </c>
      <c r="S32" s="22" t="s">
        <v>33</v>
      </c>
      <c r="T32" s="22" t="n">
        <v>131</v>
      </c>
      <c r="U32" s="23" t="s">
        <v>61</v>
      </c>
      <c r="V32" s="30"/>
      <c r="W32" s="23"/>
      <c r="X32" s="22"/>
    </row>
    <row r="33" customFormat="false" ht="15" hidden="false" customHeight="true" outlineLevel="0" collapsed="false">
      <c r="A33" s="22" t="s">
        <v>29</v>
      </c>
      <c r="B33" s="23" t="s">
        <v>30</v>
      </c>
      <c r="C33" s="24" t="n">
        <v>2022</v>
      </c>
      <c r="D33" s="22" t="s">
        <v>36</v>
      </c>
      <c r="E33" s="22" t="n">
        <v>2221110217</v>
      </c>
      <c r="F33" s="22" t="s">
        <v>73</v>
      </c>
      <c r="G33" s="25" t="n">
        <v>84.5790526315789</v>
      </c>
      <c r="H33" s="25" t="n">
        <v>1</v>
      </c>
      <c r="I33" s="25" t="n">
        <v>85.5790526315789</v>
      </c>
      <c r="J33" s="25" t="n">
        <v>88.1052631578947</v>
      </c>
      <c r="K33" s="25" t="n">
        <v>2.75</v>
      </c>
      <c r="L33" s="25" t="n">
        <v>90.8552631578947</v>
      </c>
      <c r="M33" s="25" t="n">
        <v>80.2</v>
      </c>
      <c r="N33" s="25" t="n">
        <v>0</v>
      </c>
      <c r="O33" s="25" t="n">
        <v>80.2</v>
      </c>
      <c r="P33" s="25" t="n">
        <v>88.9983052631579</v>
      </c>
      <c r="Q33" s="27" t="n">
        <v>29</v>
      </c>
      <c r="R33" s="28" t="n">
        <v>17</v>
      </c>
      <c r="S33" s="22" t="s">
        <v>33</v>
      </c>
      <c r="T33" s="22" t="n">
        <v>131</v>
      </c>
      <c r="U33" s="23" t="s">
        <v>61</v>
      </c>
      <c r="V33" s="30"/>
      <c r="W33" s="23"/>
      <c r="X33" s="22"/>
    </row>
    <row r="34" customFormat="false" ht="15" hidden="false" customHeight="true" outlineLevel="0" collapsed="false">
      <c r="A34" s="22" t="s">
        <v>29</v>
      </c>
      <c r="B34" s="23" t="s">
        <v>30</v>
      </c>
      <c r="C34" s="24" t="n">
        <v>2022</v>
      </c>
      <c r="D34" s="22" t="s">
        <v>40</v>
      </c>
      <c r="E34" s="22" t="n">
        <v>2221110192</v>
      </c>
      <c r="F34" s="22" t="s">
        <v>74</v>
      </c>
      <c r="G34" s="25" t="n">
        <v>89.8669172932331</v>
      </c>
      <c r="H34" s="25" t="n">
        <v>2</v>
      </c>
      <c r="I34" s="25" t="n">
        <v>91.8669172932331</v>
      </c>
      <c r="J34" s="25" t="n">
        <v>88.2631578947368</v>
      </c>
      <c r="K34" s="25" t="n">
        <v>2</v>
      </c>
      <c r="L34" s="25" t="n">
        <v>90.2631578947368</v>
      </c>
      <c r="M34" s="25" t="n">
        <v>75</v>
      </c>
      <c r="N34" s="25" t="n">
        <v>0</v>
      </c>
      <c r="O34" s="25" t="n">
        <v>75</v>
      </c>
      <c r="P34" s="25" t="n">
        <v>88.9774060150376</v>
      </c>
      <c r="Q34" s="27" t="n">
        <v>30</v>
      </c>
      <c r="R34" s="28" t="n">
        <v>15</v>
      </c>
      <c r="S34" s="22" t="s">
        <v>33</v>
      </c>
      <c r="T34" s="22" t="n">
        <v>131</v>
      </c>
      <c r="U34" s="23" t="s">
        <v>61</v>
      </c>
      <c r="V34" s="30"/>
      <c r="W34" s="23"/>
      <c r="X34" s="22"/>
    </row>
    <row r="35" customFormat="false" ht="15" hidden="false" customHeight="true" outlineLevel="0" collapsed="false">
      <c r="A35" s="22" t="s">
        <v>29</v>
      </c>
      <c r="B35" s="23" t="s">
        <v>30</v>
      </c>
      <c r="C35" s="24" t="n">
        <v>2022</v>
      </c>
      <c r="D35" s="22" t="s">
        <v>31</v>
      </c>
      <c r="E35" s="22" t="n">
        <v>2134110212</v>
      </c>
      <c r="F35" s="22" t="s">
        <v>75</v>
      </c>
      <c r="G35" s="25" t="n">
        <v>86.8041310526316</v>
      </c>
      <c r="H35" s="25" t="n">
        <v>1.1</v>
      </c>
      <c r="I35" s="25" t="n">
        <v>87.9041310526316</v>
      </c>
      <c r="J35" s="25" t="n">
        <v>87.8421052631579</v>
      </c>
      <c r="K35" s="25" t="n">
        <v>3.44999999999999</v>
      </c>
      <c r="L35" s="25" t="n">
        <v>91.2921052631579</v>
      </c>
      <c r="M35" s="25" t="n">
        <v>72.35</v>
      </c>
      <c r="N35" s="25" t="n">
        <v>0</v>
      </c>
      <c r="O35" s="25" t="n">
        <v>72.35</v>
      </c>
      <c r="P35" s="25" t="n">
        <v>88.8896986052631</v>
      </c>
      <c r="Q35" s="27" t="n">
        <v>31</v>
      </c>
      <c r="R35" s="28" t="n">
        <v>20</v>
      </c>
      <c r="S35" s="22" t="s">
        <v>33</v>
      </c>
      <c r="T35" s="22" t="n">
        <v>131</v>
      </c>
      <c r="U35" s="23" t="s">
        <v>61</v>
      </c>
      <c r="V35" s="30"/>
      <c r="W35" s="23"/>
      <c r="X35" s="22"/>
    </row>
    <row r="36" customFormat="false" ht="15" hidden="false" customHeight="true" outlineLevel="0" collapsed="false">
      <c r="A36" s="22" t="s">
        <v>29</v>
      </c>
      <c r="B36" s="23" t="s">
        <v>30</v>
      </c>
      <c r="C36" s="24" t="n">
        <v>2022</v>
      </c>
      <c r="D36" s="22" t="s">
        <v>36</v>
      </c>
      <c r="E36" s="22" t="n">
        <v>2110110285</v>
      </c>
      <c r="F36" s="22" t="s">
        <v>76</v>
      </c>
      <c r="G36" s="25" t="n">
        <v>92.1912631578947</v>
      </c>
      <c r="H36" s="25" t="n">
        <v>2.875</v>
      </c>
      <c r="I36" s="25" t="n">
        <v>95.0662631578947</v>
      </c>
      <c r="J36" s="25" t="n">
        <v>85.0263157894737</v>
      </c>
      <c r="K36" s="25" t="n">
        <v>3.83750000000001</v>
      </c>
      <c r="L36" s="25" t="n">
        <v>88.8638157894737</v>
      </c>
      <c r="M36" s="25" t="n">
        <v>79.8</v>
      </c>
      <c r="N36" s="25" t="n">
        <v>0</v>
      </c>
      <c r="O36" s="25" t="n">
        <v>79.8</v>
      </c>
      <c r="P36" s="25" t="n">
        <v>88.8878013157895</v>
      </c>
      <c r="Q36" s="27" t="n">
        <v>32</v>
      </c>
      <c r="R36" s="28" t="n">
        <v>61</v>
      </c>
      <c r="S36" s="22" t="s">
        <v>33</v>
      </c>
      <c r="T36" s="22" t="n">
        <v>131</v>
      </c>
      <c r="U36" s="23" t="s">
        <v>61</v>
      </c>
      <c r="V36" s="30"/>
      <c r="W36" s="23"/>
      <c r="X36" s="22"/>
    </row>
    <row r="37" customFormat="false" ht="15" hidden="false" customHeight="true" outlineLevel="0" collapsed="false">
      <c r="A37" s="22" t="s">
        <v>29</v>
      </c>
      <c r="B37" s="23" t="s">
        <v>30</v>
      </c>
      <c r="C37" s="24" t="n">
        <v>2022</v>
      </c>
      <c r="D37" s="22" t="s">
        <v>31</v>
      </c>
      <c r="E37" s="22" t="n">
        <v>2121110197</v>
      </c>
      <c r="F37" s="22" t="s">
        <v>77</v>
      </c>
      <c r="G37" s="25" t="n">
        <v>89.6049812</v>
      </c>
      <c r="H37" s="25" t="n">
        <v>1.375</v>
      </c>
      <c r="I37" s="25" t="n">
        <v>90.9799812</v>
      </c>
      <c r="J37" s="25" t="n">
        <v>88.060606</v>
      </c>
      <c r="K37" s="25" t="n">
        <v>1.91249999999999</v>
      </c>
      <c r="L37" s="25" t="n">
        <v>89.973106</v>
      </c>
      <c r="M37" s="25" t="n">
        <v>77.5</v>
      </c>
      <c r="N37" s="25" t="n">
        <v>0</v>
      </c>
      <c r="O37" s="25" t="n">
        <v>77.5</v>
      </c>
      <c r="P37" s="25" t="n">
        <v>88.87682668</v>
      </c>
      <c r="Q37" s="27" t="n">
        <v>33</v>
      </c>
      <c r="R37" s="28" t="n">
        <v>18</v>
      </c>
      <c r="S37" s="22" t="s">
        <v>33</v>
      </c>
      <c r="T37" s="22" t="n">
        <v>131</v>
      </c>
      <c r="U37" s="23" t="s">
        <v>61</v>
      </c>
      <c r="V37" s="30"/>
      <c r="W37" s="23"/>
      <c r="X37" s="22"/>
    </row>
    <row r="38" customFormat="false" ht="15" hidden="false" customHeight="true" outlineLevel="0" collapsed="false">
      <c r="A38" s="22" t="s">
        <v>29</v>
      </c>
      <c r="B38" s="23" t="s">
        <v>30</v>
      </c>
      <c r="C38" s="24" t="n">
        <v>2022</v>
      </c>
      <c r="D38" s="22" t="s">
        <v>31</v>
      </c>
      <c r="E38" s="22" t="n">
        <v>2221110241</v>
      </c>
      <c r="F38" s="22" t="s">
        <v>78</v>
      </c>
      <c r="G38" s="25" t="n">
        <v>88.7783783783784</v>
      </c>
      <c r="H38" s="25" t="n">
        <v>1.85</v>
      </c>
      <c r="I38" s="25" t="n">
        <v>90.6283783783784</v>
      </c>
      <c r="J38" s="25" t="n">
        <v>83.8918918918919</v>
      </c>
      <c r="K38" s="25" t="n">
        <v>6.40416999999999</v>
      </c>
      <c r="L38" s="25" t="n">
        <v>90.2960618918919</v>
      </c>
      <c r="M38" s="25" t="n">
        <v>75.6</v>
      </c>
      <c r="N38" s="25" t="n">
        <v>0</v>
      </c>
      <c r="O38" s="25" t="n">
        <v>75.6</v>
      </c>
      <c r="P38" s="25" t="n">
        <v>88.8763031756757</v>
      </c>
      <c r="Q38" s="27" t="n">
        <v>34</v>
      </c>
      <c r="R38" s="28" t="n">
        <v>82</v>
      </c>
      <c r="S38" s="22" t="s">
        <v>33</v>
      </c>
      <c r="T38" s="22" t="n">
        <v>131</v>
      </c>
      <c r="U38" s="23" t="s">
        <v>61</v>
      </c>
      <c r="V38" s="30"/>
      <c r="W38" s="23"/>
      <c r="X38" s="22"/>
    </row>
    <row r="39" customFormat="false" ht="15" hidden="false" customHeight="true" outlineLevel="0" collapsed="false">
      <c r="A39" s="22" t="s">
        <v>29</v>
      </c>
      <c r="B39" s="23" t="s">
        <v>30</v>
      </c>
      <c r="C39" s="24" t="n">
        <v>2022</v>
      </c>
      <c r="D39" s="22" t="s">
        <v>47</v>
      </c>
      <c r="E39" s="22" t="n">
        <v>2201110114</v>
      </c>
      <c r="F39" s="22" t="s">
        <v>79</v>
      </c>
      <c r="G39" s="25" t="n">
        <v>88.8357894736842</v>
      </c>
      <c r="H39" s="25" t="n">
        <v>4.7125</v>
      </c>
      <c r="I39" s="25" t="n">
        <v>93.5482894736842</v>
      </c>
      <c r="J39" s="25" t="n">
        <v>87.0789473684211</v>
      </c>
      <c r="K39" s="25" t="n">
        <v>2.875</v>
      </c>
      <c r="L39" s="25" t="n">
        <v>89.9539473684211</v>
      </c>
      <c r="M39" s="25" t="n">
        <v>70.2</v>
      </c>
      <c r="N39" s="25" t="n">
        <v>0</v>
      </c>
      <c r="O39" s="25" t="n">
        <v>70.2</v>
      </c>
      <c r="P39" s="25" t="n">
        <v>88.5177039473684</v>
      </c>
      <c r="Q39" s="27" t="n">
        <v>35</v>
      </c>
      <c r="R39" s="28" t="n">
        <v>29</v>
      </c>
      <c r="S39" s="22" t="s">
        <v>33</v>
      </c>
      <c r="T39" s="22" t="n">
        <v>131</v>
      </c>
      <c r="U39" s="23" t="s">
        <v>61</v>
      </c>
      <c r="V39" s="30"/>
      <c r="W39" s="23"/>
      <c r="X39" s="23"/>
    </row>
    <row r="40" customFormat="false" ht="15" hidden="false" customHeight="true" outlineLevel="0" collapsed="false">
      <c r="A40" s="22" t="s">
        <v>29</v>
      </c>
      <c r="B40" s="23" t="s">
        <v>30</v>
      </c>
      <c r="C40" s="24" t="n">
        <v>2022</v>
      </c>
      <c r="D40" s="22" t="s">
        <v>47</v>
      </c>
      <c r="E40" s="22" t="n">
        <v>2221110005</v>
      </c>
      <c r="F40" s="22" t="s">
        <v>80</v>
      </c>
      <c r="G40" s="25" t="n">
        <v>89.614947368421</v>
      </c>
      <c r="H40" s="25" t="n">
        <v>2.7</v>
      </c>
      <c r="I40" s="25" t="n">
        <v>92.314947368421</v>
      </c>
      <c r="J40" s="25" t="n">
        <v>88.8947368421053</v>
      </c>
      <c r="K40" s="25" t="n">
        <v>1.75</v>
      </c>
      <c r="L40" s="25" t="n">
        <v>90.6447368421053</v>
      </c>
      <c r="M40" s="25" t="n">
        <v>66.8</v>
      </c>
      <c r="N40" s="25" t="n">
        <v>0</v>
      </c>
      <c r="O40" s="25" t="n">
        <v>66.8</v>
      </c>
      <c r="P40" s="25" t="n">
        <v>88.5107947368421</v>
      </c>
      <c r="Q40" s="27" t="n">
        <v>36</v>
      </c>
      <c r="R40" s="28" t="n">
        <v>9</v>
      </c>
      <c r="S40" s="22" t="s">
        <v>33</v>
      </c>
      <c r="T40" s="22" t="n">
        <v>131</v>
      </c>
      <c r="U40" s="23" t="s">
        <v>61</v>
      </c>
      <c r="V40" s="23"/>
      <c r="W40" s="23"/>
      <c r="X40" s="32"/>
    </row>
    <row r="41" customFormat="false" ht="15" hidden="false" customHeight="true" outlineLevel="0" collapsed="false">
      <c r="A41" s="22" t="s">
        <v>29</v>
      </c>
      <c r="B41" s="23" t="s">
        <v>30</v>
      </c>
      <c r="C41" s="24" t="n">
        <v>2022</v>
      </c>
      <c r="D41" s="22" t="s">
        <v>47</v>
      </c>
      <c r="E41" s="22" t="n">
        <v>2233110323</v>
      </c>
      <c r="F41" s="22" t="s">
        <v>81</v>
      </c>
      <c r="G41" s="25" t="n">
        <v>89.178947368421</v>
      </c>
      <c r="H41" s="25" t="n">
        <v>1.3125</v>
      </c>
      <c r="I41" s="25" t="n">
        <v>90.491447368421</v>
      </c>
      <c r="J41" s="25" t="n">
        <v>85.8947368421053</v>
      </c>
      <c r="K41" s="25" t="n">
        <v>3.5</v>
      </c>
      <c r="L41" s="25" t="n">
        <v>89.3947368421053</v>
      </c>
      <c r="M41" s="25" t="n">
        <v>76.2</v>
      </c>
      <c r="N41" s="25" t="n">
        <v>0</v>
      </c>
      <c r="O41" s="25" t="n">
        <v>76.2</v>
      </c>
      <c r="P41" s="25" t="n">
        <v>88.2397697368421</v>
      </c>
      <c r="Q41" s="27" t="n">
        <v>37</v>
      </c>
      <c r="R41" s="28" t="n">
        <v>45</v>
      </c>
      <c r="S41" s="22" t="s">
        <v>33</v>
      </c>
      <c r="T41" s="22" t="n">
        <v>131</v>
      </c>
      <c r="U41" s="23" t="s">
        <v>61</v>
      </c>
      <c r="V41" s="30"/>
      <c r="W41" s="23"/>
      <c r="X41" s="32"/>
    </row>
    <row r="42" customFormat="false" ht="15" hidden="false" customHeight="true" outlineLevel="0" collapsed="false">
      <c r="A42" s="22" t="s">
        <v>29</v>
      </c>
      <c r="B42" s="23" t="s">
        <v>30</v>
      </c>
      <c r="C42" s="24" t="n">
        <v>2022</v>
      </c>
      <c r="D42" s="22" t="s">
        <v>47</v>
      </c>
      <c r="E42" s="22" t="n">
        <v>2234110201</v>
      </c>
      <c r="F42" s="22" t="s">
        <v>82</v>
      </c>
      <c r="G42" s="25" t="n">
        <v>89.3816842105263</v>
      </c>
      <c r="H42" s="25" t="n">
        <v>0.625</v>
      </c>
      <c r="I42" s="25" t="n">
        <v>90.0066842105263</v>
      </c>
      <c r="J42" s="25" t="n">
        <v>87.3684210526316</v>
      </c>
      <c r="K42" s="25" t="n">
        <v>2.825</v>
      </c>
      <c r="L42" s="25" t="n">
        <v>90.1934210526316</v>
      </c>
      <c r="M42" s="25" t="n">
        <v>70.3</v>
      </c>
      <c r="N42" s="25" t="n">
        <v>0</v>
      </c>
      <c r="O42" s="25" t="n">
        <v>70.3</v>
      </c>
      <c r="P42" s="25" t="n">
        <v>88.1760684210526</v>
      </c>
      <c r="Q42" s="27" t="n">
        <v>38</v>
      </c>
      <c r="R42" s="28" t="n">
        <v>25</v>
      </c>
      <c r="S42" s="22" t="s">
        <v>33</v>
      </c>
      <c r="T42" s="22" t="n">
        <v>131</v>
      </c>
      <c r="U42" s="23" t="s">
        <v>61</v>
      </c>
      <c r="V42" s="30"/>
      <c r="W42" s="23"/>
      <c r="X42" s="32"/>
    </row>
    <row r="43" s="33" customFormat="true" ht="14.05" hidden="false" customHeight="true" outlineLevel="0" collapsed="false">
      <c r="A43" s="22" t="s">
        <v>29</v>
      </c>
      <c r="B43" s="23" t="s">
        <v>30</v>
      </c>
      <c r="C43" s="24" t="n">
        <v>2022</v>
      </c>
      <c r="D43" s="22" t="s">
        <v>31</v>
      </c>
      <c r="E43" s="22" t="n">
        <v>2221110246</v>
      </c>
      <c r="F43" s="22" t="s">
        <v>83</v>
      </c>
      <c r="G43" s="25" t="n">
        <v>89.1214736842105</v>
      </c>
      <c r="H43" s="25" t="n">
        <v>1.2</v>
      </c>
      <c r="I43" s="25" t="n">
        <v>90.3214736842105</v>
      </c>
      <c r="J43" s="25" t="n">
        <v>84.9473684210526</v>
      </c>
      <c r="K43" s="25" t="n">
        <v>4.033333367</v>
      </c>
      <c r="L43" s="25" t="n">
        <v>88.9807017880526</v>
      </c>
      <c r="M43" s="25" t="n">
        <v>78.55</v>
      </c>
      <c r="N43" s="25" t="n">
        <v>0</v>
      </c>
      <c r="O43" s="25" t="n">
        <v>78.55</v>
      </c>
      <c r="P43" s="25" t="n">
        <v>88.1387473936711</v>
      </c>
      <c r="Q43" s="27" t="n">
        <v>39</v>
      </c>
      <c r="R43" s="28" t="n">
        <v>64</v>
      </c>
      <c r="S43" s="22" t="s">
        <v>33</v>
      </c>
      <c r="T43" s="22" t="n">
        <v>131</v>
      </c>
      <c r="U43" s="23" t="s">
        <v>61</v>
      </c>
      <c r="V43" s="30"/>
      <c r="W43" s="23"/>
      <c r="X43" s="32"/>
    </row>
    <row r="44" s="33" customFormat="true" ht="15" hidden="false" customHeight="true" outlineLevel="0" collapsed="false">
      <c r="A44" s="22" t="s">
        <v>29</v>
      </c>
      <c r="B44" s="23" t="s">
        <v>30</v>
      </c>
      <c r="C44" s="24" t="n">
        <v>2022</v>
      </c>
      <c r="D44" s="22" t="s">
        <v>36</v>
      </c>
      <c r="E44" s="22" t="n">
        <v>2221110212</v>
      </c>
      <c r="F44" s="22" t="s">
        <v>84</v>
      </c>
      <c r="G44" s="25" t="n">
        <v>90.5235789473684</v>
      </c>
      <c r="H44" s="25" t="n">
        <v>1</v>
      </c>
      <c r="I44" s="25" t="n">
        <v>91.5235789473684</v>
      </c>
      <c r="J44" s="25" t="n">
        <v>88.6578947368421</v>
      </c>
      <c r="K44" s="25" t="n">
        <v>0.5</v>
      </c>
      <c r="L44" s="25" t="n">
        <v>89.1578947368421</v>
      </c>
      <c r="M44" s="25" t="n">
        <v>74.8</v>
      </c>
      <c r="N44" s="25" t="n">
        <v>0</v>
      </c>
      <c r="O44" s="25" t="n">
        <v>74.8</v>
      </c>
      <c r="P44" s="25" t="n">
        <v>88.0769578947368</v>
      </c>
      <c r="Q44" s="27" t="n">
        <v>40</v>
      </c>
      <c r="R44" s="28" t="n">
        <v>11</v>
      </c>
      <c r="S44" s="22" t="s">
        <v>33</v>
      </c>
      <c r="T44" s="22" t="n">
        <v>131</v>
      </c>
      <c r="U44" s="23" t="s">
        <v>61</v>
      </c>
      <c r="V44" s="30"/>
      <c r="W44" s="23"/>
      <c r="X44" s="32"/>
    </row>
    <row r="45" customFormat="false" ht="15" hidden="false" customHeight="true" outlineLevel="0" collapsed="false">
      <c r="A45" s="22" t="s">
        <v>29</v>
      </c>
      <c r="B45" s="23" t="s">
        <v>30</v>
      </c>
      <c r="C45" s="24" t="n">
        <v>2022</v>
      </c>
      <c r="D45" s="22" t="s">
        <v>36</v>
      </c>
      <c r="E45" s="22" t="n">
        <v>2221110225</v>
      </c>
      <c r="F45" s="22" t="s">
        <v>85</v>
      </c>
      <c r="G45" s="25" t="n">
        <v>91.9</v>
      </c>
      <c r="H45" s="25" t="n">
        <v>4.6</v>
      </c>
      <c r="I45" s="25" t="n">
        <v>96.5</v>
      </c>
      <c r="J45" s="25" t="n">
        <v>84.5</v>
      </c>
      <c r="K45" s="25" t="n">
        <v>2.71250000000001</v>
      </c>
      <c r="L45" s="25" t="n">
        <v>87.2125</v>
      </c>
      <c r="M45" s="25" t="n">
        <v>81.5</v>
      </c>
      <c r="N45" s="25" t="n">
        <v>0</v>
      </c>
      <c r="O45" s="25" t="n">
        <v>81.5</v>
      </c>
      <c r="P45" s="25" t="n">
        <v>88.034375</v>
      </c>
      <c r="Q45" s="27" t="n">
        <v>41</v>
      </c>
      <c r="R45" s="28" t="n">
        <v>73</v>
      </c>
      <c r="S45" s="22" t="s">
        <v>33</v>
      </c>
      <c r="T45" s="22" t="n">
        <v>131</v>
      </c>
      <c r="U45" s="23" t="s">
        <v>61</v>
      </c>
      <c r="V45" s="30"/>
      <c r="W45" s="23"/>
      <c r="X45" s="22"/>
    </row>
    <row r="46" customFormat="false" ht="15" hidden="false" customHeight="true" outlineLevel="0" collapsed="false">
      <c r="A46" s="22" t="s">
        <v>29</v>
      </c>
      <c r="B46" s="23" t="s">
        <v>30</v>
      </c>
      <c r="C46" s="24" t="n">
        <v>2022</v>
      </c>
      <c r="D46" s="22" t="s">
        <v>36</v>
      </c>
      <c r="E46" s="22" t="n">
        <v>2221110215</v>
      </c>
      <c r="F46" s="22" t="s">
        <v>86</v>
      </c>
      <c r="G46" s="25" t="n">
        <v>89.142947368421</v>
      </c>
      <c r="H46" s="25" t="n">
        <v>1.5</v>
      </c>
      <c r="I46" s="25" t="n">
        <v>90.642947368421</v>
      </c>
      <c r="J46" s="25" t="n">
        <v>85.8947368421053</v>
      </c>
      <c r="K46" s="25" t="n">
        <v>2.375</v>
      </c>
      <c r="L46" s="25" t="n">
        <v>88.2697368421053</v>
      </c>
      <c r="M46" s="25" t="n">
        <v>80.75</v>
      </c>
      <c r="N46" s="25" t="n">
        <v>0</v>
      </c>
      <c r="O46" s="25" t="n">
        <v>80.75</v>
      </c>
      <c r="P46" s="25" t="n">
        <v>87.87</v>
      </c>
      <c r="Q46" s="27" t="n">
        <v>42</v>
      </c>
      <c r="R46" s="28" t="n">
        <v>44</v>
      </c>
      <c r="S46" s="22" t="s">
        <v>33</v>
      </c>
      <c r="T46" s="22" t="n">
        <v>131</v>
      </c>
      <c r="U46" s="23" t="s">
        <v>61</v>
      </c>
      <c r="V46" s="30"/>
      <c r="W46" s="23"/>
      <c r="X46" s="22"/>
    </row>
    <row r="47" customFormat="false" ht="15" hidden="false" customHeight="true" outlineLevel="0" collapsed="false">
      <c r="A47" s="22" t="s">
        <v>29</v>
      </c>
      <c r="B47" s="23" t="s">
        <v>30</v>
      </c>
      <c r="C47" s="24" t="n">
        <v>2022</v>
      </c>
      <c r="D47" s="22" t="s">
        <v>40</v>
      </c>
      <c r="E47" s="22" t="n">
        <v>2221110197</v>
      </c>
      <c r="F47" s="22" t="s">
        <v>87</v>
      </c>
      <c r="G47" s="25" t="n">
        <v>91.3552631578947</v>
      </c>
      <c r="H47" s="25" t="n">
        <v>0.875</v>
      </c>
      <c r="I47" s="25" t="n">
        <v>92.2302631578947</v>
      </c>
      <c r="J47" s="25" t="n">
        <v>87.0263157894737</v>
      </c>
      <c r="K47" s="25" t="n">
        <v>1.09999999999999</v>
      </c>
      <c r="L47" s="25" t="n">
        <v>88.1263157894737</v>
      </c>
      <c r="M47" s="25" t="n">
        <v>79.2</v>
      </c>
      <c r="N47" s="25" t="n">
        <v>0</v>
      </c>
      <c r="O47" s="25" t="n">
        <v>79.2</v>
      </c>
      <c r="P47" s="25" t="n">
        <v>87.8492763157895</v>
      </c>
      <c r="Q47" s="27" t="n">
        <v>43</v>
      </c>
      <c r="R47" s="28" t="n">
        <v>30</v>
      </c>
      <c r="S47" s="22" t="s">
        <v>33</v>
      </c>
      <c r="T47" s="22" t="n">
        <v>131</v>
      </c>
      <c r="U47" s="23" t="s">
        <v>61</v>
      </c>
      <c r="V47" s="30"/>
      <c r="W47" s="23"/>
      <c r="X47" s="22"/>
    </row>
    <row r="48" customFormat="false" ht="15" hidden="false" customHeight="true" outlineLevel="0" collapsed="false">
      <c r="A48" s="22" t="s">
        <v>29</v>
      </c>
      <c r="B48" s="23" t="s">
        <v>30</v>
      </c>
      <c r="C48" s="24" t="n">
        <v>2022</v>
      </c>
      <c r="D48" s="22" t="s">
        <v>31</v>
      </c>
      <c r="E48" s="22" t="n">
        <v>2134110016</v>
      </c>
      <c r="F48" s="22" t="s">
        <v>88</v>
      </c>
      <c r="G48" s="25" t="n">
        <v>91.62857</v>
      </c>
      <c r="H48" s="25" t="n">
        <v>1.1</v>
      </c>
      <c r="I48" s="25" t="n">
        <v>92.72857</v>
      </c>
      <c r="J48" s="25" t="n">
        <v>87</v>
      </c>
      <c r="K48" s="25" t="n">
        <v>1.6125</v>
      </c>
      <c r="L48" s="25" t="n">
        <v>88.6125</v>
      </c>
      <c r="M48" s="25" t="n">
        <v>74.2</v>
      </c>
      <c r="N48" s="25" t="n">
        <v>0</v>
      </c>
      <c r="O48" s="25" t="n">
        <v>74.2</v>
      </c>
      <c r="P48" s="25" t="n">
        <v>87.7886605</v>
      </c>
      <c r="Q48" s="27" t="n">
        <v>44</v>
      </c>
      <c r="R48" s="28" t="n">
        <v>31</v>
      </c>
      <c r="S48" s="22" t="s">
        <v>33</v>
      </c>
      <c r="T48" s="22" t="n">
        <v>131</v>
      </c>
      <c r="U48" s="23" t="s">
        <v>61</v>
      </c>
      <c r="V48" s="30"/>
      <c r="W48" s="23"/>
      <c r="X48" s="22"/>
    </row>
    <row r="49" customFormat="false" ht="15" hidden="false" customHeight="true" outlineLevel="0" collapsed="false">
      <c r="A49" s="22" t="s">
        <v>29</v>
      </c>
      <c r="B49" s="23" t="s">
        <v>30</v>
      </c>
      <c r="C49" s="24" t="n">
        <v>2022</v>
      </c>
      <c r="D49" s="34" t="s">
        <v>47</v>
      </c>
      <c r="E49" s="34" t="n">
        <v>2221110159</v>
      </c>
      <c r="F49" s="34" t="s">
        <v>89</v>
      </c>
      <c r="G49" s="35" t="n">
        <v>91.5864444444445</v>
      </c>
      <c r="H49" s="35" t="n">
        <v>2.625</v>
      </c>
      <c r="I49" s="35" t="n">
        <v>94.2114444444445</v>
      </c>
      <c r="J49" s="35" t="n">
        <v>82.9722222222222</v>
      </c>
      <c r="K49" s="35" t="n">
        <v>5.2625</v>
      </c>
      <c r="L49" s="35" t="n">
        <v>88.2347222222222</v>
      </c>
      <c r="M49" s="35" t="n">
        <v>74.7</v>
      </c>
      <c r="N49" s="35" t="n">
        <v>0</v>
      </c>
      <c r="O49" s="35" t="n">
        <v>74.7</v>
      </c>
      <c r="P49" s="35" t="n">
        <v>87.7777583333333</v>
      </c>
      <c r="Q49" s="27" t="n">
        <v>45</v>
      </c>
      <c r="R49" s="36" t="n">
        <v>92</v>
      </c>
      <c r="S49" s="34" t="s">
        <v>33</v>
      </c>
      <c r="T49" s="22" t="n">
        <v>131</v>
      </c>
      <c r="U49" s="37" t="s">
        <v>61</v>
      </c>
      <c r="V49" s="38"/>
      <c r="W49" s="39"/>
      <c r="X49" s="22"/>
    </row>
    <row r="50" customFormat="false" ht="15" hidden="false" customHeight="true" outlineLevel="0" collapsed="false">
      <c r="A50" s="22" t="s">
        <v>29</v>
      </c>
      <c r="B50" s="23" t="s">
        <v>30</v>
      </c>
      <c r="C50" s="24" t="n">
        <v>2022</v>
      </c>
      <c r="D50" s="22" t="s">
        <v>40</v>
      </c>
      <c r="E50" s="22" t="n">
        <v>2221110207</v>
      </c>
      <c r="F50" s="22" t="s">
        <v>90</v>
      </c>
      <c r="G50" s="25" t="n">
        <v>87.0352631578947</v>
      </c>
      <c r="H50" s="25" t="n">
        <v>1.05</v>
      </c>
      <c r="I50" s="25" t="n">
        <v>88.0852631578947</v>
      </c>
      <c r="J50" s="25" t="n">
        <v>86.0263157894737</v>
      </c>
      <c r="K50" s="25" t="n">
        <v>4.47499999999999</v>
      </c>
      <c r="L50" s="25" t="n">
        <v>90.5013157894737</v>
      </c>
      <c r="M50" s="25" t="n">
        <v>66.4</v>
      </c>
      <c r="N50" s="25" t="n">
        <v>0</v>
      </c>
      <c r="O50" s="25" t="n">
        <v>66.4</v>
      </c>
      <c r="P50" s="25" t="n">
        <v>87.7287763157895</v>
      </c>
      <c r="Q50" s="27" t="n">
        <v>46</v>
      </c>
      <c r="R50" s="28" t="n">
        <v>42</v>
      </c>
      <c r="S50" s="22" t="s">
        <v>33</v>
      </c>
      <c r="T50" s="22" t="n">
        <v>131</v>
      </c>
      <c r="U50" s="23" t="s">
        <v>61</v>
      </c>
      <c r="V50" s="30"/>
      <c r="W50" s="23"/>
      <c r="X50" s="22"/>
    </row>
    <row r="51" customFormat="false" ht="15" hidden="false" customHeight="true" outlineLevel="0" collapsed="false">
      <c r="A51" s="22" t="s">
        <v>29</v>
      </c>
      <c r="B51" s="23" t="s">
        <v>30</v>
      </c>
      <c r="C51" s="24" t="n">
        <v>2022</v>
      </c>
      <c r="D51" s="22" t="s">
        <v>36</v>
      </c>
      <c r="E51" s="22" t="n">
        <v>2221110213</v>
      </c>
      <c r="F51" s="22" t="s">
        <v>91</v>
      </c>
      <c r="G51" s="25" t="n">
        <v>91.31136842</v>
      </c>
      <c r="H51" s="25" t="n">
        <v>2.075</v>
      </c>
      <c r="I51" s="25" t="n">
        <v>93.38636842</v>
      </c>
      <c r="J51" s="25" t="n">
        <v>87.2368421</v>
      </c>
      <c r="K51" s="25" t="n">
        <v>0.899999999999991</v>
      </c>
      <c r="L51" s="25" t="n">
        <v>88.1368421</v>
      </c>
      <c r="M51" s="25" t="n">
        <v>75.8</v>
      </c>
      <c r="N51" s="25" t="n">
        <v>0</v>
      </c>
      <c r="O51" s="25" t="n">
        <v>75.8</v>
      </c>
      <c r="P51" s="25" t="n">
        <v>87.690586838</v>
      </c>
      <c r="Q51" s="27" t="n">
        <v>47</v>
      </c>
      <c r="R51" s="28" t="n">
        <v>27</v>
      </c>
      <c r="S51" s="22" t="s">
        <v>33</v>
      </c>
      <c r="T51" s="22" t="n">
        <v>131</v>
      </c>
      <c r="U51" s="23" t="s">
        <v>61</v>
      </c>
      <c r="V51" s="30"/>
      <c r="W51" s="23"/>
      <c r="X51" s="22"/>
    </row>
    <row r="52" customFormat="false" ht="15" hidden="false" customHeight="true" outlineLevel="0" collapsed="false">
      <c r="A52" s="22" t="s">
        <v>29</v>
      </c>
      <c r="B52" s="23" t="s">
        <v>30</v>
      </c>
      <c r="C52" s="24" t="n">
        <v>2022</v>
      </c>
      <c r="D52" s="22" t="s">
        <v>31</v>
      </c>
      <c r="E52" s="22" t="n">
        <v>2221110247</v>
      </c>
      <c r="F52" s="22" t="s">
        <v>92</v>
      </c>
      <c r="G52" s="25" t="n">
        <v>89.1925263157895</v>
      </c>
      <c r="H52" s="25" t="n">
        <v>1.8125</v>
      </c>
      <c r="I52" s="25" t="n">
        <v>91.0050263157895</v>
      </c>
      <c r="J52" s="25" t="n">
        <v>86.5526315789474</v>
      </c>
      <c r="K52" s="25" t="n">
        <v>2</v>
      </c>
      <c r="L52" s="25" t="n">
        <v>88.5526315789474</v>
      </c>
      <c r="M52" s="25" t="n">
        <v>74.8</v>
      </c>
      <c r="N52" s="25" t="n">
        <v>0</v>
      </c>
      <c r="O52" s="25" t="n">
        <v>74.8</v>
      </c>
      <c r="P52" s="25" t="n">
        <v>87.545227631579</v>
      </c>
      <c r="Q52" s="27" t="n">
        <v>48</v>
      </c>
      <c r="R52" s="28" t="n">
        <v>35</v>
      </c>
      <c r="S52" s="22" t="s">
        <v>33</v>
      </c>
      <c r="T52" s="22" t="n">
        <v>131</v>
      </c>
      <c r="U52" s="23" t="s">
        <v>61</v>
      </c>
      <c r="V52" s="30"/>
      <c r="W52" s="23"/>
      <c r="X52" s="22"/>
    </row>
    <row r="53" customFormat="false" ht="15" hidden="false" customHeight="true" outlineLevel="0" collapsed="false">
      <c r="A53" s="22" t="s">
        <v>29</v>
      </c>
      <c r="B53" s="23" t="s">
        <v>30</v>
      </c>
      <c r="C53" s="24" t="n">
        <v>2022</v>
      </c>
      <c r="D53" s="22" t="s">
        <v>40</v>
      </c>
      <c r="E53" s="22" t="n">
        <v>2221110193</v>
      </c>
      <c r="F53" s="22" t="s">
        <v>93</v>
      </c>
      <c r="G53" s="25" t="n">
        <v>91.8996240601503</v>
      </c>
      <c r="H53" s="25" t="n">
        <v>1.775</v>
      </c>
      <c r="I53" s="25" t="n">
        <v>93.6746240601504</v>
      </c>
      <c r="J53" s="25" t="n">
        <v>85.1052631578947</v>
      </c>
      <c r="K53" s="25" t="n">
        <v>1.167</v>
      </c>
      <c r="L53" s="25" t="n">
        <v>86.2722631578947</v>
      </c>
      <c r="M53" s="25" t="n">
        <v>87.7</v>
      </c>
      <c r="N53" s="25" t="n">
        <v>0</v>
      </c>
      <c r="O53" s="25" t="n">
        <v>87.7</v>
      </c>
      <c r="P53" s="25" t="n">
        <v>87.5253909774436</v>
      </c>
      <c r="Q53" s="27" t="n">
        <v>49</v>
      </c>
      <c r="R53" s="28" t="n">
        <v>60</v>
      </c>
      <c r="S53" s="22" t="s">
        <v>33</v>
      </c>
      <c r="T53" s="22" t="n">
        <v>131</v>
      </c>
      <c r="U53" s="23" t="s">
        <v>61</v>
      </c>
      <c r="V53" s="30"/>
      <c r="W53" s="23"/>
      <c r="X53" s="22"/>
    </row>
    <row r="54" customFormat="false" ht="15" hidden="false" customHeight="true" outlineLevel="0" collapsed="false">
      <c r="A54" s="22" t="s">
        <v>29</v>
      </c>
      <c r="B54" s="23" t="s">
        <v>30</v>
      </c>
      <c r="C54" s="24" t="n">
        <v>2022</v>
      </c>
      <c r="D54" s="22" t="s">
        <v>31</v>
      </c>
      <c r="E54" s="22" t="n">
        <v>2221110256</v>
      </c>
      <c r="F54" s="22" t="s">
        <v>94</v>
      </c>
      <c r="G54" s="25" t="n">
        <v>89.7152631578947</v>
      </c>
      <c r="H54" s="25" t="n">
        <v>2.375</v>
      </c>
      <c r="I54" s="25" t="n">
        <v>92.0902631578947</v>
      </c>
      <c r="J54" s="25" t="n">
        <v>84.5263157894737</v>
      </c>
      <c r="K54" s="25" t="n">
        <v>3.75</v>
      </c>
      <c r="L54" s="25" t="n">
        <v>88.2763157894737</v>
      </c>
      <c r="M54" s="25" t="n">
        <v>74.4</v>
      </c>
      <c r="N54" s="25" t="n">
        <v>0</v>
      </c>
      <c r="O54" s="25" t="n">
        <v>74.4</v>
      </c>
      <c r="P54" s="25" t="n">
        <v>87.4607763157895</v>
      </c>
      <c r="Q54" s="27" t="n">
        <v>50</v>
      </c>
      <c r="R54" s="28" t="n">
        <v>72</v>
      </c>
      <c r="S54" s="22" t="s">
        <v>33</v>
      </c>
      <c r="T54" s="22" t="n">
        <v>131</v>
      </c>
      <c r="U54" s="23" t="s">
        <v>61</v>
      </c>
      <c r="V54" s="30"/>
      <c r="W54" s="23"/>
      <c r="X54" s="22"/>
    </row>
    <row r="55" customFormat="false" ht="15" hidden="false" customHeight="true" outlineLevel="0" collapsed="false">
      <c r="A55" s="22" t="s">
        <v>29</v>
      </c>
      <c r="B55" s="23" t="s">
        <v>30</v>
      </c>
      <c r="C55" s="24" t="n">
        <v>2022</v>
      </c>
      <c r="D55" s="22" t="s">
        <v>40</v>
      </c>
      <c r="E55" s="22" t="n">
        <v>2221110185</v>
      </c>
      <c r="F55" s="22" t="s">
        <v>95</v>
      </c>
      <c r="G55" s="25" t="n">
        <v>89.5157894736842</v>
      </c>
      <c r="H55" s="25" t="n">
        <v>0.625</v>
      </c>
      <c r="I55" s="25" t="n">
        <v>90.1407894736842</v>
      </c>
      <c r="J55" s="25" t="n">
        <v>87.5789473684211</v>
      </c>
      <c r="K55" s="25" t="n">
        <v>0.5</v>
      </c>
      <c r="L55" s="25" t="n">
        <v>88.0789473684211</v>
      </c>
      <c r="M55" s="25" t="n">
        <v>78.1</v>
      </c>
      <c r="N55" s="25" t="n">
        <v>0</v>
      </c>
      <c r="O55" s="25" t="n">
        <v>78.1</v>
      </c>
      <c r="P55" s="25" t="n">
        <v>87.3903289473684</v>
      </c>
      <c r="Q55" s="27" t="n">
        <v>51</v>
      </c>
      <c r="R55" s="28" t="n">
        <v>23</v>
      </c>
      <c r="S55" s="22" t="s">
        <v>33</v>
      </c>
      <c r="T55" s="22" t="n">
        <v>131</v>
      </c>
      <c r="U55" s="23" t="s">
        <v>61</v>
      </c>
      <c r="V55" s="30"/>
      <c r="W55" s="23"/>
      <c r="X55" s="22"/>
    </row>
    <row r="56" customFormat="false" ht="15" hidden="false" customHeight="true" outlineLevel="0" collapsed="false">
      <c r="A56" s="22" t="s">
        <v>29</v>
      </c>
      <c r="B56" s="23" t="s">
        <v>30</v>
      </c>
      <c r="C56" s="24" t="n">
        <v>2022</v>
      </c>
      <c r="D56" s="22" t="s">
        <v>40</v>
      </c>
      <c r="E56" s="22" t="n">
        <v>2221110188</v>
      </c>
      <c r="F56" s="22" t="s">
        <v>96</v>
      </c>
      <c r="G56" s="25" t="n">
        <v>94.1105263157895</v>
      </c>
      <c r="H56" s="25" t="n">
        <v>4.875</v>
      </c>
      <c r="I56" s="25" t="n">
        <v>98</v>
      </c>
      <c r="J56" s="25" t="n">
        <v>83.0526315789474</v>
      </c>
      <c r="K56" s="25" t="n">
        <v>3.55</v>
      </c>
      <c r="L56" s="25" t="n">
        <v>86.6026315789474</v>
      </c>
      <c r="M56" s="25" t="n">
        <v>77</v>
      </c>
      <c r="N56" s="25" t="n">
        <v>0</v>
      </c>
      <c r="O56" s="25" t="n">
        <v>77</v>
      </c>
      <c r="P56" s="25" t="n">
        <v>87.3519736842105</v>
      </c>
      <c r="Q56" s="27" t="n">
        <v>52</v>
      </c>
      <c r="R56" s="28" t="n">
        <v>91</v>
      </c>
      <c r="S56" s="22" t="s">
        <v>33</v>
      </c>
      <c r="T56" s="22" t="n">
        <v>131</v>
      </c>
      <c r="U56" s="23" t="s">
        <v>61</v>
      </c>
      <c r="V56" s="30"/>
      <c r="W56" s="23"/>
      <c r="X56" s="22"/>
    </row>
    <row r="57" customFormat="false" ht="15" hidden="false" customHeight="true" outlineLevel="0" collapsed="false">
      <c r="A57" s="22" t="s">
        <v>29</v>
      </c>
      <c r="B57" s="23" t="s">
        <v>30</v>
      </c>
      <c r="C57" s="24" t="n">
        <v>2022</v>
      </c>
      <c r="D57" s="22" t="s">
        <v>40</v>
      </c>
      <c r="E57" s="22" t="n">
        <v>2221110196</v>
      </c>
      <c r="F57" s="22" t="s">
        <v>97</v>
      </c>
      <c r="G57" s="25" t="n">
        <v>86.2394736842105</v>
      </c>
      <c r="H57" s="25" t="n">
        <v>1.5</v>
      </c>
      <c r="I57" s="25" t="n">
        <v>87.7394736842105</v>
      </c>
      <c r="J57" s="25" t="n">
        <v>86.4473684210526</v>
      </c>
      <c r="K57" s="25" t="n">
        <v>1.8</v>
      </c>
      <c r="L57" s="25" t="n">
        <v>88.2473684210526</v>
      </c>
      <c r="M57" s="25" t="n">
        <v>78.5</v>
      </c>
      <c r="N57" s="25" t="n">
        <v>0</v>
      </c>
      <c r="O57" s="25" t="n">
        <v>78.5</v>
      </c>
      <c r="P57" s="25" t="n">
        <v>87.196447368421</v>
      </c>
      <c r="Q57" s="27" t="n">
        <v>53</v>
      </c>
      <c r="R57" s="28" t="n">
        <v>37</v>
      </c>
      <c r="S57" s="22" t="s">
        <v>33</v>
      </c>
      <c r="T57" s="22" t="n">
        <v>131</v>
      </c>
      <c r="U57" s="23" t="s">
        <v>61</v>
      </c>
      <c r="V57" s="30"/>
      <c r="W57" s="23"/>
      <c r="X57" s="22"/>
    </row>
    <row r="58" customFormat="false" ht="15" hidden="false" customHeight="true" outlineLevel="0" collapsed="false">
      <c r="A58" s="22" t="s">
        <v>29</v>
      </c>
      <c r="B58" s="23" t="s">
        <v>30</v>
      </c>
      <c r="C58" s="24" t="n">
        <v>2022</v>
      </c>
      <c r="D58" s="22" t="s">
        <v>31</v>
      </c>
      <c r="E58" s="22" t="n">
        <v>2221110240</v>
      </c>
      <c r="F58" s="22" t="s">
        <v>98</v>
      </c>
      <c r="G58" s="25" t="n">
        <v>92.3026315789474</v>
      </c>
      <c r="H58" s="25" t="n">
        <v>2.85</v>
      </c>
      <c r="I58" s="25" t="n">
        <v>95.1526315789474</v>
      </c>
      <c r="J58" s="25" t="n">
        <v>85.2631578947368</v>
      </c>
      <c r="K58" s="25" t="n">
        <v>0.5</v>
      </c>
      <c r="L58" s="25" t="n">
        <v>85.7631578947368</v>
      </c>
      <c r="M58" s="25" t="n">
        <v>83.35</v>
      </c>
      <c r="N58" s="25" t="n">
        <v>0</v>
      </c>
      <c r="O58" s="25" t="n">
        <v>83.35</v>
      </c>
      <c r="P58" s="25" t="n">
        <v>86.9302631578947</v>
      </c>
      <c r="Q58" s="27" t="n">
        <v>54</v>
      </c>
      <c r="R58" s="28" t="n">
        <v>55</v>
      </c>
      <c r="S58" s="22" t="s">
        <v>33</v>
      </c>
      <c r="T58" s="22" t="n">
        <v>131</v>
      </c>
      <c r="U58" s="23"/>
      <c r="V58" s="30"/>
      <c r="W58" s="23"/>
      <c r="X58" s="22"/>
    </row>
    <row r="59" customFormat="false" ht="15" hidden="false" customHeight="true" outlineLevel="0" collapsed="false">
      <c r="A59" s="22" t="s">
        <v>29</v>
      </c>
      <c r="B59" s="23" t="s">
        <v>30</v>
      </c>
      <c r="C59" s="24" t="n">
        <v>2022</v>
      </c>
      <c r="D59" s="22" t="s">
        <v>47</v>
      </c>
      <c r="E59" s="22" t="n">
        <v>2221110043</v>
      </c>
      <c r="F59" s="22" t="s">
        <v>99</v>
      </c>
      <c r="G59" s="25" t="n">
        <v>92.0483157894737</v>
      </c>
      <c r="H59" s="25" t="n">
        <v>2.3125</v>
      </c>
      <c r="I59" s="25" t="n">
        <v>94.3608157894737</v>
      </c>
      <c r="J59" s="25" t="n">
        <v>86.6315789473684</v>
      </c>
      <c r="K59" s="25" t="n">
        <v>0.875</v>
      </c>
      <c r="L59" s="25" t="n">
        <v>87.5065789473684</v>
      </c>
      <c r="M59" s="25" t="n">
        <v>70.6</v>
      </c>
      <c r="N59" s="25" t="n">
        <v>0</v>
      </c>
      <c r="O59" s="25" t="n">
        <v>70.6</v>
      </c>
      <c r="P59" s="25" t="n">
        <v>86.8440565789474</v>
      </c>
      <c r="Q59" s="27" t="n">
        <v>55</v>
      </c>
      <c r="R59" s="28" t="n">
        <v>34</v>
      </c>
      <c r="S59" s="22" t="s">
        <v>33</v>
      </c>
      <c r="T59" s="22" t="n">
        <v>131</v>
      </c>
      <c r="U59" s="23"/>
      <c r="V59" s="30"/>
      <c r="W59" s="23"/>
      <c r="X59" s="22"/>
    </row>
    <row r="60" customFormat="false" ht="15" hidden="false" customHeight="true" outlineLevel="0" collapsed="false">
      <c r="A60" s="22" t="s">
        <v>29</v>
      </c>
      <c r="B60" s="23" t="s">
        <v>30</v>
      </c>
      <c r="C60" s="24" t="n">
        <v>2022</v>
      </c>
      <c r="D60" s="22" t="s">
        <v>47</v>
      </c>
      <c r="E60" s="22" t="n">
        <v>2233110004</v>
      </c>
      <c r="F60" s="22" t="s">
        <v>100</v>
      </c>
      <c r="G60" s="25" t="n">
        <v>91.1595789473684</v>
      </c>
      <c r="H60" s="25" t="n">
        <v>2.0975</v>
      </c>
      <c r="I60" s="25" t="n">
        <v>93.2570789473684</v>
      </c>
      <c r="J60" s="25" t="n">
        <v>86.1578947368421</v>
      </c>
      <c r="K60" s="25" t="n">
        <v>2</v>
      </c>
      <c r="L60" s="25" t="n">
        <v>88.1578947368421</v>
      </c>
      <c r="M60" s="25" t="n">
        <v>66.9</v>
      </c>
      <c r="N60" s="25" t="n">
        <v>0</v>
      </c>
      <c r="O60" s="25" t="n">
        <v>66.9</v>
      </c>
      <c r="P60" s="25" t="n">
        <v>86.7969828947368</v>
      </c>
      <c r="Q60" s="27" t="n">
        <v>56</v>
      </c>
      <c r="R60" s="28" t="n">
        <v>41</v>
      </c>
      <c r="S60" s="22" t="s">
        <v>33</v>
      </c>
      <c r="T60" s="22" t="n">
        <v>131</v>
      </c>
      <c r="U60" s="23"/>
      <c r="V60" s="30"/>
      <c r="W60" s="23"/>
      <c r="X60" s="22"/>
    </row>
    <row r="61" customFormat="false" ht="15" hidden="false" customHeight="true" outlineLevel="0" collapsed="false">
      <c r="A61" s="22" t="s">
        <v>29</v>
      </c>
      <c r="B61" s="23" t="s">
        <v>30</v>
      </c>
      <c r="C61" s="24" t="n">
        <v>2022</v>
      </c>
      <c r="D61" s="22" t="s">
        <v>47</v>
      </c>
      <c r="E61" s="22" t="n">
        <v>2233110428</v>
      </c>
      <c r="F61" s="22" t="s">
        <v>101</v>
      </c>
      <c r="G61" s="25" t="n">
        <v>88.8814736842105</v>
      </c>
      <c r="H61" s="25" t="n">
        <v>3.2</v>
      </c>
      <c r="I61" s="25" t="n">
        <v>92.0814736842105</v>
      </c>
      <c r="J61" s="25" t="n">
        <v>84.9473684210526</v>
      </c>
      <c r="K61" s="25" t="n">
        <v>2.75</v>
      </c>
      <c r="L61" s="25" t="n">
        <v>87.6973684210526</v>
      </c>
      <c r="M61" s="25" t="n">
        <v>71.8</v>
      </c>
      <c r="N61" s="25" t="n">
        <v>0</v>
      </c>
      <c r="O61" s="25" t="n">
        <v>71.8</v>
      </c>
      <c r="P61" s="25" t="n">
        <v>86.7652473684211</v>
      </c>
      <c r="Q61" s="27" t="n">
        <v>57</v>
      </c>
      <c r="R61" s="28" t="n">
        <v>65</v>
      </c>
      <c r="S61" s="22" t="s">
        <v>33</v>
      </c>
      <c r="T61" s="22" t="n">
        <v>131</v>
      </c>
      <c r="U61" s="23"/>
      <c r="V61" s="23" t="s">
        <v>102</v>
      </c>
      <c r="W61" s="23"/>
      <c r="X61" s="22"/>
    </row>
    <row r="62" customFormat="false" ht="15" hidden="false" customHeight="true" outlineLevel="0" collapsed="false">
      <c r="A62" s="22" t="s">
        <v>29</v>
      </c>
      <c r="B62" s="23" t="s">
        <v>30</v>
      </c>
      <c r="C62" s="24" t="n">
        <v>2022</v>
      </c>
      <c r="D62" s="22" t="s">
        <v>40</v>
      </c>
      <c r="E62" s="22" t="n">
        <v>2221110208</v>
      </c>
      <c r="F62" s="22" t="s">
        <v>103</v>
      </c>
      <c r="G62" s="25" t="n">
        <v>86.4968421052632</v>
      </c>
      <c r="H62" s="25" t="n">
        <v>0.25</v>
      </c>
      <c r="I62" s="25" t="n">
        <v>86.7468421052632</v>
      </c>
      <c r="J62" s="25" t="n">
        <v>86.1842105263158</v>
      </c>
      <c r="K62" s="25" t="n">
        <v>0.600000000000009</v>
      </c>
      <c r="L62" s="25" t="n">
        <v>86.7842105263158</v>
      </c>
      <c r="M62" s="25" t="n">
        <v>85.05</v>
      </c>
      <c r="N62" s="25" t="n">
        <v>0</v>
      </c>
      <c r="O62" s="25" t="n">
        <v>85.05</v>
      </c>
      <c r="P62" s="25" t="n">
        <v>86.6051842105263</v>
      </c>
      <c r="Q62" s="27" t="n">
        <v>58</v>
      </c>
      <c r="R62" s="28" t="n">
        <v>39</v>
      </c>
      <c r="S62" s="22" t="s">
        <v>33</v>
      </c>
      <c r="T62" s="22" t="n">
        <v>131</v>
      </c>
      <c r="U62" s="23"/>
      <c r="V62" s="30"/>
      <c r="W62" s="23"/>
      <c r="X62" s="22"/>
    </row>
    <row r="63" customFormat="false" ht="15" hidden="false" customHeight="true" outlineLevel="0" collapsed="false">
      <c r="A63" s="22" t="s">
        <v>29</v>
      </c>
      <c r="B63" s="23" t="s">
        <v>30</v>
      </c>
      <c r="C63" s="24" t="n">
        <v>2022</v>
      </c>
      <c r="D63" s="22" t="s">
        <v>40</v>
      </c>
      <c r="E63" s="22" t="n">
        <v>2221110191</v>
      </c>
      <c r="F63" s="22" t="s">
        <v>104</v>
      </c>
      <c r="G63" s="25" t="n">
        <v>90.7436090225564</v>
      </c>
      <c r="H63" s="25" t="n">
        <v>1.375</v>
      </c>
      <c r="I63" s="25" t="n">
        <v>92.1186090225564</v>
      </c>
      <c r="J63" s="25" t="n">
        <v>86.2894736842105</v>
      </c>
      <c r="K63" s="25" t="n">
        <v>1</v>
      </c>
      <c r="L63" s="25" t="n">
        <v>87.2894736842105</v>
      </c>
      <c r="M63" s="25" t="n">
        <v>72.7</v>
      </c>
      <c r="N63" s="25" t="n">
        <v>0</v>
      </c>
      <c r="O63" s="25" t="n">
        <v>72.7</v>
      </c>
      <c r="P63" s="25" t="n">
        <v>86.5548966165413</v>
      </c>
      <c r="Q63" s="27" t="n">
        <v>59</v>
      </c>
      <c r="R63" s="28" t="n">
        <v>38</v>
      </c>
      <c r="S63" s="22" t="s">
        <v>33</v>
      </c>
      <c r="T63" s="22" t="n">
        <v>131</v>
      </c>
      <c r="U63" s="23"/>
      <c r="V63" s="30"/>
      <c r="W63" s="23"/>
      <c r="X63" s="22"/>
    </row>
    <row r="64" customFormat="false" ht="15" hidden="false" customHeight="true" outlineLevel="0" collapsed="false">
      <c r="A64" s="22" t="s">
        <v>29</v>
      </c>
      <c r="B64" s="23" t="s">
        <v>30</v>
      </c>
      <c r="C64" s="24" t="n">
        <v>2022</v>
      </c>
      <c r="D64" s="22" t="s">
        <v>40</v>
      </c>
      <c r="E64" s="22" t="n">
        <v>2221110194</v>
      </c>
      <c r="F64" s="22" t="s">
        <v>105</v>
      </c>
      <c r="G64" s="25" t="n">
        <v>84.1199248120301</v>
      </c>
      <c r="H64" s="25" t="n">
        <v>0.625</v>
      </c>
      <c r="I64" s="25" t="n">
        <v>84.7449248120301</v>
      </c>
      <c r="J64" s="25" t="n">
        <v>84.4210526315789</v>
      </c>
      <c r="K64" s="25" t="n">
        <v>3.25</v>
      </c>
      <c r="L64" s="25" t="n">
        <v>87.6710526315789</v>
      </c>
      <c r="M64" s="25" t="n">
        <v>79.3</v>
      </c>
      <c r="N64" s="25" t="n">
        <v>0</v>
      </c>
      <c r="O64" s="25" t="n">
        <v>79.3</v>
      </c>
      <c r="P64" s="25" t="n">
        <v>86.3950281954887</v>
      </c>
      <c r="Q64" s="27" t="n">
        <v>60</v>
      </c>
      <c r="R64" s="28" t="n">
        <v>75</v>
      </c>
      <c r="S64" s="22" t="s">
        <v>33</v>
      </c>
      <c r="T64" s="22" t="n">
        <v>131</v>
      </c>
      <c r="U64" s="23"/>
      <c r="V64" s="30"/>
      <c r="W64" s="23"/>
      <c r="X64" s="22"/>
    </row>
    <row r="65" customFormat="false" ht="15" hidden="false" customHeight="true" outlineLevel="0" collapsed="false">
      <c r="A65" s="22" t="s">
        <v>29</v>
      </c>
      <c r="B65" s="23" t="s">
        <v>30</v>
      </c>
      <c r="C65" s="24" t="n">
        <v>2022</v>
      </c>
      <c r="D65" s="22" t="s">
        <v>36</v>
      </c>
      <c r="E65" s="22" t="n">
        <v>2221110219</v>
      </c>
      <c r="F65" s="22" t="s">
        <v>106</v>
      </c>
      <c r="G65" s="25" t="n">
        <v>89.9587368421053</v>
      </c>
      <c r="H65" s="25" t="n">
        <v>1</v>
      </c>
      <c r="I65" s="25" t="n">
        <v>90.9587368421053</v>
      </c>
      <c r="J65" s="25" t="n">
        <v>84.9736842105263</v>
      </c>
      <c r="K65" s="25" t="n">
        <v>1</v>
      </c>
      <c r="L65" s="25" t="n">
        <v>85.9736842105263</v>
      </c>
      <c r="M65" s="25" t="n">
        <v>82.2</v>
      </c>
      <c r="N65" s="25" t="n">
        <v>0</v>
      </c>
      <c r="O65" s="25" t="n">
        <v>82.2</v>
      </c>
      <c r="P65" s="25" t="n">
        <v>86.3440736842105</v>
      </c>
      <c r="Q65" s="27" t="n">
        <v>61</v>
      </c>
      <c r="R65" s="28" t="n">
        <v>62</v>
      </c>
      <c r="S65" s="22" t="s">
        <v>33</v>
      </c>
      <c r="T65" s="22" t="n">
        <v>131</v>
      </c>
      <c r="U65" s="23"/>
      <c r="V65" s="30"/>
      <c r="W65" s="23"/>
      <c r="X65" s="22"/>
    </row>
    <row r="66" customFormat="false" ht="15" hidden="false" customHeight="true" outlineLevel="0" collapsed="false">
      <c r="A66" s="22" t="s">
        <v>29</v>
      </c>
      <c r="B66" s="23" t="s">
        <v>30</v>
      </c>
      <c r="C66" s="24" t="n">
        <v>2022</v>
      </c>
      <c r="D66" s="22" t="s">
        <v>36</v>
      </c>
      <c r="E66" s="22" t="n">
        <v>2221110216</v>
      </c>
      <c r="F66" s="22" t="s">
        <v>107</v>
      </c>
      <c r="G66" s="25" t="n">
        <v>84.2648421052632</v>
      </c>
      <c r="H66" s="25" t="n">
        <v>1</v>
      </c>
      <c r="I66" s="25" t="n">
        <v>85.2648421052632</v>
      </c>
      <c r="J66" s="25" t="n">
        <v>86.6842105263158</v>
      </c>
      <c r="K66" s="25" t="n">
        <v>2</v>
      </c>
      <c r="L66" s="25" t="n">
        <v>88.6842105263158</v>
      </c>
      <c r="M66" s="25" t="n">
        <v>69.7</v>
      </c>
      <c r="N66" s="25" t="n">
        <v>0</v>
      </c>
      <c r="O66" s="25" t="n">
        <v>69.7</v>
      </c>
      <c r="P66" s="25" t="n">
        <v>86.2728842105263</v>
      </c>
      <c r="Q66" s="27" t="n">
        <v>62</v>
      </c>
      <c r="R66" s="28" t="n">
        <v>33</v>
      </c>
      <c r="S66" s="22" t="s">
        <v>33</v>
      </c>
      <c r="T66" s="22" t="n">
        <v>131</v>
      </c>
      <c r="U66" s="23"/>
      <c r="V66" s="30"/>
      <c r="W66" s="23"/>
      <c r="X66" s="22"/>
    </row>
    <row r="67" customFormat="false" ht="15" hidden="false" customHeight="true" outlineLevel="0" collapsed="false">
      <c r="A67" s="22" t="s">
        <v>29</v>
      </c>
      <c r="B67" s="23" t="s">
        <v>30</v>
      </c>
      <c r="C67" s="24" t="n">
        <v>2022</v>
      </c>
      <c r="D67" s="22" t="s">
        <v>36</v>
      </c>
      <c r="E67" s="22" t="n">
        <v>2221110218</v>
      </c>
      <c r="F67" s="22" t="s">
        <v>108</v>
      </c>
      <c r="G67" s="25" t="n">
        <v>90.8114736842105</v>
      </c>
      <c r="H67" s="25" t="n">
        <v>2.9</v>
      </c>
      <c r="I67" s="25" t="n">
        <v>93.7114736842105</v>
      </c>
      <c r="J67" s="25" t="n">
        <v>84.4473684210526</v>
      </c>
      <c r="K67" s="25" t="n">
        <v>0.75</v>
      </c>
      <c r="L67" s="25" t="n">
        <v>85.1973684210526</v>
      </c>
      <c r="M67" s="25" t="n">
        <v>81.3</v>
      </c>
      <c r="N67" s="25" t="n">
        <v>0</v>
      </c>
      <c r="O67" s="25" t="n">
        <v>81.3</v>
      </c>
      <c r="P67" s="25" t="n">
        <v>86.084747368421</v>
      </c>
      <c r="Q67" s="27" t="n">
        <v>63</v>
      </c>
      <c r="R67" s="28" t="n">
        <v>74</v>
      </c>
      <c r="S67" s="22" t="s">
        <v>33</v>
      </c>
      <c r="T67" s="22" t="n">
        <v>131</v>
      </c>
      <c r="U67" s="23"/>
      <c r="V67" s="30"/>
      <c r="W67" s="23"/>
      <c r="X67" s="22"/>
    </row>
    <row r="68" customFormat="false" ht="15" hidden="false" customHeight="true" outlineLevel="0" collapsed="false">
      <c r="A68" s="22" t="s">
        <v>29</v>
      </c>
      <c r="B68" s="23" t="s">
        <v>30</v>
      </c>
      <c r="C68" s="24" t="n">
        <v>2022</v>
      </c>
      <c r="D68" s="22" t="s">
        <v>40</v>
      </c>
      <c r="E68" s="22" t="n">
        <v>2108110122</v>
      </c>
      <c r="F68" s="22" t="s">
        <v>109</v>
      </c>
      <c r="G68" s="25" t="n">
        <v>89.1684210526316</v>
      </c>
      <c r="H68" s="25" t="n">
        <v>0.625</v>
      </c>
      <c r="I68" s="25" t="n">
        <v>89.7934210526316</v>
      </c>
      <c r="J68" s="25" t="n">
        <v>85.8421052631579</v>
      </c>
      <c r="K68" s="25" t="n">
        <v>1.167</v>
      </c>
      <c r="L68" s="25" t="n">
        <v>87.0091052631579</v>
      </c>
      <c r="M68" s="25" t="n">
        <v>73.3</v>
      </c>
      <c r="N68" s="25" t="n">
        <v>0</v>
      </c>
      <c r="O68" s="25" t="n">
        <v>73.3</v>
      </c>
      <c r="P68" s="25" t="n">
        <v>86.0558421052632</v>
      </c>
      <c r="Q68" s="27" t="n">
        <v>64</v>
      </c>
      <c r="R68" s="28" t="n">
        <v>46</v>
      </c>
      <c r="S68" s="22" t="s">
        <v>33</v>
      </c>
      <c r="T68" s="22" t="n">
        <v>131</v>
      </c>
      <c r="U68" s="23"/>
      <c r="V68" s="30"/>
      <c r="W68" s="23"/>
      <c r="X68" s="22"/>
    </row>
    <row r="69" customFormat="false" ht="15" hidden="false" customHeight="true" outlineLevel="0" collapsed="false">
      <c r="A69" s="22" t="s">
        <v>29</v>
      </c>
      <c r="B69" s="23" t="s">
        <v>30</v>
      </c>
      <c r="C69" s="24" t="n">
        <v>2022</v>
      </c>
      <c r="D69" s="22" t="s">
        <v>40</v>
      </c>
      <c r="E69" s="22" t="n">
        <v>2108110165</v>
      </c>
      <c r="F69" s="22" t="s">
        <v>110</v>
      </c>
      <c r="G69" s="25" t="n">
        <v>89.0736842105263</v>
      </c>
      <c r="H69" s="25" t="n">
        <v>0.625</v>
      </c>
      <c r="I69" s="25" t="n">
        <v>89.6986842105263</v>
      </c>
      <c r="J69" s="25" t="n">
        <v>85.3684210526316</v>
      </c>
      <c r="K69" s="25" t="n">
        <v>1</v>
      </c>
      <c r="L69" s="25" t="n">
        <v>86.3684210526316</v>
      </c>
      <c r="M69" s="25" t="n">
        <v>77.9</v>
      </c>
      <c r="N69" s="25" t="n">
        <v>0</v>
      </c>
      <c r="O69" s="25" t="n">
        <v>77.9</v>
      </c>
      <c r="P69" s="25" t="n">
        <v>86.0211184210526</v>
      </c>
      <c r="Q69" s="27" t="n">
        <v>65</v>
      </c>
      <c r="R69" s="28" t="n">
        <v>50</v>
      </c>
      <c r="S69" s="22" t="s">
        <v>33</v>
      </c>
      <c r="T69" s="22" t="n">
        <v>131</v>
      </c>
      <c r="U69" s="23"/>
      <c r="V69" s="30"/>
      <c r="W69" s="23"/>
      <c r="X69" s="22"/>
    </row>
    <row r="70" customFormat="false" ht="15" hidden="false" customHeight="true" outlineLevel="0" collapsed="false">
      <c r="A70" s="22" t="s">
        <v>29</v>
      </c>
      <c r="B70" s="23" t="s">
        <v>30</v>
      </c>
      <c r="C70" s="24" t="n">
        <v>2022</v>
      </c>
      <c r="D70" s="22" t="s">
        <v>40</v>
      </c>
      <c r="E70" s="22" t="n">
        <v>2108110166</v>
      </c>
      <c r="F70" s="22" t="s">
        <v>111</v>
      </c>
      <c r="G70" s="25" t="n">
        <v>90.9718045112782</v>
      </c>
      <c r="H70" s="25" t="n">
        <v>3.485</v>
      </c>
      <c r="I70" s="25" t="n">
        <v>94.4568045112782</v>
      </c>
      <c r="J70" s="25" t="n">
        <v>84.8947368421053</v>
      </c>
      <c r="K70" s="25" t="n">
        <v>1.625</v>
      </c>
      <c r="L70" s="25" t="n">
        <v>86.5197368421053</v>
      </c>
      <c r="M70" s="25" t="n">
        <v>67.35</v>
      </c>
      <c r="N70" s="25" t="n">
        <v>0</v>
      </c>
      <c r="O70" s="25" t="n">
        <v>67.35</v>
      </c>
      <c r="P70" s="25" t="n">
        <v>85.7933233082707</v>
      </c>
      <c r="Q70" s="27" t="n">
        <v>66</v>
      </c>
      <c r="R70" s="28" t="n">
        <v>66</v>
      </c>
      <c r="S70" s="22" t="s">
        <v>33</v>
      </c>
      <c r="T70" s="22" t="n">
        <v>131</v>
      </c>
      <c r="U70" s="23"/>
      <c r="V70" s="30"/>
      <c r="W70" s="23"/>
      <c r="X70" s="22"/>
    </row>
    <row r="71" customFormat="false" ht="15" hidden="false" customHeight="true" outlineLevel="0" collapsed="false">
      <c r="A71" s="22" t="s">
        <v>29</v>
      </c>
      <c r="B71" s="23" t="s">
        <v>30</v>
      </c>
      <c r="C71" s="24" t="n">
        <v>2022</v>
      </c>
      <c r="D71" s="22" t="s">
        <v>31</v>
      </c>
      <c r="E71" s="22" t="n">
        <v>2221110251</v>
      </c>
      <c r="F71" s="22" t="s">
        <v>112</v>
      </c>
      <c r="G71" s="25" t="n">
        <v>89.1386135352632</v>
      </c>
      <c r="H71" s="25" t="n">
        <v>1</v>
      </c>
      <c r="I71" s="25" t="n">
        <v>90.1386135352632</v>
      </c>
      <c r="J71" s="25" t="n">
        <v>86.1842105263158</v>
      </c>
      <c r="K71" s="25" t="n">
        <v>0.900000000000006</v>
      </c>
      <c r="L71" s="25" t="n">
        <v>87.0842105263158</v>
      </c>
      <c r="M71" s="25" t="n">
        <v>68</v>
      </c>
      <c r="N71" s="25" t="n">
        <v>0</v>
      </c>
      <c r="O71" s="25" t="n">
        <v>68</v>
      </c>
      <c r="P71" s="25" t="n">
        <v>85.6339499250263</v>
      </c>
      <c r="Q71" s="27" t="n">
        <v>67</v>
      </c>
      <c r="R71" s="28" t="n">
        <v>40</v>
      </c>
      <c r="S71" s="22" t="s">
        <v>33</v>
      </c>
      <c r="T71" s="22" t="n">
        <v>131</v>
      </c>
      <c r="U71" s="23"/>
      <c r="V71" s="30"/>
      <c r="W71" s="23"/>
      <c r="X71" s="22"/>
    </row>
    <row r="72" customFormat="false" ht="15" hidden="false" customHeight="true" outlineLevel="0" collapsed="false">
      <c r="A72" s="22" t="s">
        <v>29</v>
      </c>
      <c r="B72" s="23" t="s">
        <v>30</v>
      </c>
      <c r="C72" s="24" t="n">
        <v>2022</v>
      </c>
      <c r="D72" s="22" t="s">
        <v>36</v>
      </c>
      <c r="E72" s="22" t="n">
        <v>2112110244</v>
      </c>
      <c r="F72" s="22" t="s">
        <v>113</v>
      </c>
      <c r="G72" s="25" t="n">
        <v>92.1867368421053</v>
      </c>
      <c r="H72" s="25" t="n">
        <v>1.625</v>
      </c>
      <c r="I72" s="25" t="n">
        <v>93.8117368421053</v>
      </c>
      <c r="J72" s="25" t="n">
        <v>84.9736842105263</v>
      </c>
      <c r="K72" s="25" t="n">
        <v>0</v>
      </c>
      <c r="L72" s="25" t="n">
        <v>84.9736842105263</v>
      </c>
      <c r="M72" s="25" t="n">
        <v>78.3</v>
      </c>
      <c r="N72" s="25" t="n">
        <v>0</v>
      </c>
      <c r="O72" s="25" t="n">
        <v>78.3</v>
      </c>
      <c r="P72" s="25" t="n">
        <v>85.6320236842105</v>
      </c>
      <c r="Q72" s="27" t="n">
        <v>68</v>
      </c>
      <c r="R72" s="28" t="n">
        <v>63</v>
      </c>
      <c r="S72" s="22" t="s">
        <v>33</v>
      </c>
      <c r="T72" s="22" t="n">
        <v>131</v>
      </c>
      <c r="U72" s="23"/>
      <c r="V72" s="30"/>
      <c r="W72" s="23"/>
      <c r="X72" s="22"/>
    </row>
    <row r="73" customFormat="false" ht="15" hidden="false" customHeight="true" outlineLevel="0" collapsed="false">
      <c r="A73" s="22" t="s">
        <v>29</v>
      </c>
      <c r="B73" s="23" t="s">
        <v>30</v>
      </c>
      <c r="C73" s="24" t="n">
        <v>2022</v>
      </c>
      <c r="D73" s="22" t="s">
        <v>40</v>
      </c>
      <c r="E73" s="22" t="n">
        <v>2021110146</v>
      </c>
      <c r="F73" s="22" t="s">
        <v>114</v>
      </c>
      <c r="G73" s="25" t="n">
        <v>85.7033834586466</v>
      </c>
      <c r="H73" s="25" t="n">
        <v>1.1</v>
      </c>
      <c r="I73" s="25" t="n">
        <v>86.8033834586466</v>
      </c>
      <c r="J73" s="25" t="n">
        <v>83.5526315789474</v>
      </c>
      <c r="K73" s="25" t="n">
        <v>0.5</v>
      </c>
      <c r="L73" s="25" t="n">
        <v>84.0526315789474</v>
      </c>
      <c r="M73" s="25" t="n">
        <v>95</v>
      </c>
      <c r="N73" s="25" t="n">
        <v>0</v>
      </c>
      <c r="O73" s="25" t="n">
        <v>95</v>
      </c>
      <c r="P73" s="25" t="n">
        <v>85.5599812030075</v>
      </c>
      <c r="Q73" s="27" t="n">
        <v>69</v>
      </c>
      <c r="R73" s="28" t="n">
        <v>87</v>
      </c>
      <c r="S73" s="22" t="s">
        <v>33</v>
      </c>
      <c r="T73" s="22" t="n">
        <v>131</v>
      </c>
      <c r="U73" s="23"/>
      <c r="V73" s="30"/>
      <c r="W73" s="23"/>
      <c r="X73" s="22"/>
    </row>
    <row r="74" customFormat="false" ht="15" hidden="false" customHeight="true" outlineLevel="0" collapsed="false">
      <c r="A74" s="22" t="s">
        <v>29</v>
      </c>
      <c r="B74" s="23" t="s">
        <v>30</v>
      </c>
      <c r="C74" s="24" t="n">
        <v>2022</v>
      </c>
      <c r="D74" s="22" t="s">
        <v>40</v>
      </c>
      <c r="E74" s="22" t="n">
        <v>2107110141</v>
      </c>
      <c r="F74" s="22" t="s">
        <v>115</v>
      </c>
      <c r="G74" s="25" t="n">
        <v>88.9086466165413</v>
      </c>
      <c r="H74" s="25" t="n">
        <v>0.785</v>
      </c>
      <c r="I74" s="25" t="n">
        <v>89.6936466165413</v>
      </c>
      <c r="J74" s="25" t="n">
        <v>84.5789473684211</v>
      </c>
      <c r="K74" s="25" t="n">
        <v>1</v>
      </c>
      <c r="L74" s="25" t="n">
        <v>85.5789473684211</v>
      </c>
      <c r="M74" s="25" t="n">
        <v>79</v>
      </c>
      <c r="N74" s="25" t="n">
        <v>0</v>
      </c>
      <c r="O74" s="25" t="n">
        <v>79</v>
      </c>
      <c r="P74" s="25" t="n">
        <v>85.538257518797</v>
      </c>
      <c r="Q74" s="27" t="n">
        <v>70</v>
      </c>
      <c r="R74" s="28" t="n">
        <v>70</v>
      </c>
      <c r="S74" s="22" t="s">
        <v>33</v>
      </c>
      <c r="T74" s="22" t="n">
        <v>131</v>
      </c>
      <c r="U74" s="23"/>
      <c r="V74" s="30"/>
      <c r="W74" s="23"/>
      <c r="X74" s="22"/>
    </row>
    <row r="75" customFormat="false" ht="15" hidden="false" customHeight="true" outlineLevel="0" collapsed="false">
      <c r="A75" s="22" t="s">
        <v>29</v>
      </c>
      <c r="B75" s="23" t="s">
        <v>30</v>
      </c>
      <c r="C75" s="24" t="n">
        <v>2022</v>
      </c>
      <c r="D75" s="22" t="s">
        <v>47</v>
      </c>
      <c r="E75" s="22" t="n">
        <v>2233110414</v>
      </c>
      <c r="F75" s="22" t="s">
        <v>116</v>
      </c>
      <c r="G75" s="25" t="n">
        <v>88.4315789473684</v>
      </c>
      <c r="H75" s="25" t="n">
        <v>1.0475</v>
      </c>
      <c r="I75" s="25" t="n">
        <v>89.4790789473684</v>
      </c>
      <c r="J75" s="25" t="n">
        <v>82.1578947368421</v>
      </c>
      <c r="K75" s="25" t="n">
        <v>4</v>
      </c>
      <c r="L75" s="25" t="n">
        <v>86.1578947368421</v>
      </c>
      <c r="M75" s="25" t="n">
        <v>73.4</v>
      </c>
      <c r="N75" s="25" t="n">
        <v>0</v>
      </c>
      <c r="O75" s="25" t="n">
        <v>73.4</v>
      </c>
      <c r="P75" s="25" t="n">
        <v>85.3802828947369</v>
      </c>
      <c r="Q75" s="27" t="n">
        <v>71</v>
      </c>
      <c r="R75" s="28" t="n">
        <v>102</v>
      </c>
      <c r="S75" s="22" t="s">
        <v>33</v>
      </c>
      <c r="T75" s="22" t="n">
        <v>131</v>
      </c>
      <c r="U75" s="23"/>
      <c r="V75" s="30"/>
      <c r="W75" s="23"/>
      <c r="X75" s="22"/>
    </row>
    <row r="76" customFormat="false" ht="15" hidden="false" customHeight="true" outlineLevel="0" collapsed="false">
      <c r="A76" s="22" t="s">
        <v>29</v>
      </c>
      <c r="B76" s="23" t="s">
        <v>30</v>
      </c>
      <c r="C76" s="24" t="n">
        <v>2022</v>
      </c>
      <c r="D76" s="22" t="s">
        <v>31</v>
      </c>
      <c r="E76" s="22" t="n">
        <v>2221110249</v>
      </c>
      <c r="F76" s="22" t="s">
        <v>117</v>
      </c>
      <c r="G76" s="25" t="n">
        <v>86.2093985005263</v>
      </c>
      <c r="H76" s="25" t="n">
        <v>1.3125</v>
      </c>
      <c r="I76" s="25" t="n">
        <v>87.5218985005263</v>
      </c>
      <c r="J76" s="25" t="n">
        <v>85.3684210526316</v>
      </c>
      <c r="K76" s="25" t="n">
        <v>0.5</v>
      </c>
      <c r="L76" s="25" t="n">
        <v>85.8684210526316</v>
      </c>
      <c r="M76" s="25" t="n">
        <v>78.3</v>
      </c>
      <c r="N76" s="25" t="n">
        <v>0</v>
      </c>
      <c r="O76" s="25" t="n">
        <v>78.3</v>
      </c>
      <c r="P76" s="25" t="n">
        <v>85.3596005645526</v>
      </c>
      <c r="Q76" s="27" t="n">
        <v>72</v>
      </c>
      <c r="R76" s="28" t="n">
        <v>51</v>
      </c>
      <c r="S76" s="22" t="s">
        <v>33</v>
      </c>
      <c r="T76" s="22" t="n">
        <v>131</v>
      </c>
      <c r="U76" s="23"/>
      <c r="V76" s="30"/>
      <c r="W76" s="23"/>
      <c r="X76" s="22"/>
    </row>
    <row r="77" customFormat="false" ht="15" hidden="false" customHeight="true" outlineLevel="0" collapsed="false">
      <c r="A77" s="22" t="s">
        <v>29</v>
      </c>
      <c r="B77" s="23" t="s">
        <v>30</v>
      </c>
      <c r="C77" s="24" t="n">
        <v>2022</v>
      </c>
      <c r="D77" s="22" t="s">
        <v>36</v>
      </c>
      <c r="E77" s="22" t="n">
        <v>2221110214</v>
      </c>
      <c r="F77" s="22" t="s">
        <v>118</v>
      </c>
      <c r="G77" s="25" t="n">
        <v>88.6237894736842</v>
      </c>
      <c r="H77" s="25" t="n">
        <v>2.25</v>
      </c>
      <c r="I77" s="25" t="n">
        <v>90.8737894736842</v>
      </c>
      <c r="J77" s="25" t="n">
        <v>83.5789473684211</v>
      </c>
      <c r="K77" s="25" t="n">
        <v>2.05</v>
      </c>
      <c r="L77" s="25" t="n">
        <v>85.6289473684211</v>
      </c>
      <c r="M77" s="25" t="n">
        <v>74.5</v>
      </c>
      <c r="N77" s="25" t="n">
        <v>0</v>
      </c>
      <c r="O77" s="25" t="n">
        <v>74.5</v>
      </c>
      <c r="P77" s="25" t="n">
        <v>85.3027789473684</v>
      </c>
      <c r="Q77" s="27" t="n">
        <v>73</v>
      </c>
      <c r="R77" s="28" t="n">
        <v>86</v>
      </c>
      <c r="S77" s="22" t="s">
        <v>33</v>
      </c>
      <c r="T77" s="22" t="n">
        <v>131</v>
      </c>
      <c r="U77" s="23"/>
      <c r="V77" s="30"/>
      <c r="W77" s="23"/>
      <c r="X77" s="22"/>
    </row>
    <row r="78" customFormat="false" ht="15" hidden="false" customHeight="true" outlineLevel="0" collapsed="false">
      <c r="A78" s="22" t="s">
        <v>29</v>
      </c>
      <c r="B78" s="23" t="s">
        <v>30</v>
      </c>
      <c r="C78" s="24" t="n">
        <v>2022</v>
      </c>
      <c r="D78" s="22" t="s">
        <v>36</v>
      </c>
      <c r="E78" s="22" t="n">
        <v>2221110232</v>
      </c>
      <c r="F78" s="22" t="s">
        <v>119</v>
      </c>
      <c r="G78" s="25" t="n">
        <v>89.2663157894737</v>
      </c>
      <c r="H78" s="25" t="n">
        <v>2.5625</v>
      </c>
      <c r="I78" s="25" t="n">
        <v>91.8288157894737</v>
      </c>
      <c r="J78" s="25" t="n">
        <v>85.1315789473684</v>
      </c>
      <c r="K78" s="25" t="n">
        <v>1</v>
      </c>
      <c r="L78" s="25" t="n">
        <v>86.1315789473684</v>
      </c>
      <c r="M78" s="25" t="n">
        <v>68</v>
      </c>
      <c r="N78" s="25" t="n">
        <v>1.125</v>
      </c>
      <c r="O78" s="25" t="n">
        <v>69.125</v>
      </c>
      <c r="P78" s="25" t="n">
        <v>85.2855065789474</v>
      </c>
      <c r="Q78" s="27" t="n">
        <v>74</v>
      </c>
      <c r="R78" s="28" t="n">
        <v>59</v>
      </c>
      <c r="S78" s="22" t="s">
        <v>33</v>
      </c>
      <c r="T78" s="22" t="n">
        <v>131</v>
      </c>
      <c r="U78" s="23"/>
      <c r="V78" s="30"/>
      <c r="W78" s="23"/>
      <c r="X78" s="22"/>
    </row>
    <row r="79" customFormat="false" ht="15" hidden="false" customHeight="true" outlineLevel="0" collapsed="false">
      <c r="A79" s="22" t="s">
        <v>29</v>
      </c>
      <c r="B79" s="23" t="s">
        <v>30</v>
      </c>
      <c r="C79" s="24" t="n">
        <v>2022</v>
      </c>
      <c r="D79" s="22" t="s">
        <v>40</v>
      </c>
      <c r="E79" s="22" t="n">
        <v>2101110062</v>
      </c>
      <c r="F79" s="22" t="s">
        <v>120</v>
      </c>
      <c r="G79" s="25" t="n">
        <v>83.5073684210526</v>
      </c>
      <c r="H79" s="25" t="n">
        <v>0.25</v>
      </c>
      <c r="I79" s="25" t="n">
        <v>83.7573684210526</v>
      </c>
      <c r="J79" s="25" t="n">
        <v>85.7368421052632</v>
      </c>
      <c r="K79" s="25" t="n">
        <v>1.5</v>
      </c>
      <c r="L79" s="25" t="n">
        <v>87.2368421052632</v>
      </c>
      <c r="M79" s="25" t="n">
        <v>72.65</v>
      </c>
      <c r="N79" s="25" t="n">
        <v>0</v>
      </c>
      <c r="O79" s="25" t="n">
        <v>72.65</v>
      </c>
      <c r="P79" s="25" t="n">
        <v>85.2562368421053</v>
      </c>
      <c r="Q79" s="27" t="n">
        <v>75</v>
      </c>
      <c r="R79" s="28" t="n">
        <v>47</v>
      </c>
      <c r="S79" s="22" t="s">
        <v>33</v>
      </c>
      <c r="T79" s="22" t="n">
        <v>131</v>
      </c>
      <c r="U79" s="23"/>
      <c r="V79" s="30"/>
      <c r="W79" s="23"/>
      <c r="X79" s="22"/>
    </row>
    <row r="80" customFormat="false" ht="15" hidden="false" customHeight="true" outlineLevel="0" collapsed="false">
      <c r="A80" s="22" t="s">
        <v>29</v>
      </c>
      <c r="B80" s="23" t="s">
        <v>30</v>
      </c>
      <c r="C80" s="24" t="n">
        <v>2022</v>
      </c>
      <c r="D80" s="22" t="s">
        <v>47</v>
      </c>
      <c r="E80" s="22" t="n">
        <v>2230110836</v>
      </c>
      <c r="F80" s="22" t="s">
        <v>121</v>
      </c>
      <c r="G80" s="25" t="n">
        <v>90.9764210526316</v>
      </c>
      <c r="H80" s="25" t="n">
        <v>5.4875</v>
      </c>
      <c r="I80" s="25" t="n">
        <v>96.4639210526316</v>
      </c>
      <c r="J80" s="25" t="n">
        <v>83.8421052631579</v>
      </c>
      <c r="K80" s="25" t="n">
        <v>0.5</v>
      </c>
      <c r="L80" s="25" t="n">
        <v>84.3421052631579</v>
      </c>
      <c r="M80" s="25" t="n">
        <v>75.2</v>
      </c>
      <c r="N80" s="25" t="n">
        <v>0</v>
      </c>
      <c r="O80" s="25" t="n">
        <v>75.2</v>
      </c>
      <c r="P80" s="25" t="n">
        <v>85.2461671052632</v>
      </c>
      <c r="Q80" s="27" t="n">
        <v>76</v>
      </c>
      <c r="R80" s="28" t="n">
        <v>83</v>
      </c>
      <c r="S80" s="22" t="s">
        <v>33</v>
      </c>
      <c r="T80" s="22" t="n">
        <v>131</v>
      </c>
      <c r="U80" s="23"/>
      <c r="V80" s="30"/>
      <c r="W80" s="23"/>
      <c r="X80" s="22"/>
    </row>
    <row r="81" customFormat="false" ht="15" hidden="false" customHeight="true" outlineLevel="0" collapsed="false">
      <c r="A81" s="22" t="s">
        <v>29</v>
      </c>
      <c r="B81" s="23" t="s">
        <v>30</v>
      </c>
      <c r="C81" s="24" t="n">
        <v>2022</v>
      </c>
      <c r="D81" s="22" t="s">
        <v>36</v>
      </c>
      <c r="E81" s="22" t="n">
        <v>2221110222</v>
      </c>
      <c r="F81" s="22" t="s">
        <v>122</v>
      </c>
      <c r="G81" s="25" t="n">
        <v>86.9288421052632</v>
      </c>
      <c r="H81" s="25" t="n">
        <v>1.575</v>
      </c>
      <c r="I81" s="25" t="n">
        <v>88.5038421052632</v>
      </c>
      <c r="J81" s="25" t="n">
        <v>83.6842105263158</v>
      </c>
      <c r="K81" s="25" t="n">
        <v>1.25</v>
      </c>
      <c r="L81" s="25" t="n">
        <v>84.9342105263158</v>
      </c>
      <c r="M81" s="25" t="n">
        <v>80.35</v>
      </c>
      <c r="N81" s="25" t="n">
        <v>0</v>
      </c>
      <c r="O81" s="25" t="n">
        <v>80.35</v>
      </c>
      <c r="P81" s="25" t="n">
        <v>85.0112342105263</v>
      </c>
      <c r="Q81" s="27" t="n">
        <v>77</v>
      </c>
      <c r="R81" s="28" t="n">
        <v>85</v>
      </c>
      <c r="S81" s="22" t="s">
        <v>33</v>
      </c>
      <c r="T81" s="22" t="n">
        <v>131</v>
      </c>
      <c r="U81" s="23"/>
      <c r="V81" s="30"/>
      <c r="W81" s="23"/>
      <c r="X81" s="22"/>
    </row>
    <row r="82" customFormat="false" ht="15" hidden="false" customHeight="true" outlineLevel="0" collapsed="false">
      <c r="A82" s="22" t="s">
        <v>29</v>
      </c>
      <c r="B82" s="23" t="s">
        <v>30</v>
      </c>
      <c r="C82" s="24" t="n">
        <v>2022</v>
      </c>
      <c r="D82" s="22" t="s">
        <v>47</v>
      </c>
      <c r="E82" s="22" t="n">
        <v>2210110005</v>
      </c>
      <c r="F82" s="22" t="s">
        <v>123</v>
      </c>
      <c r="G82" s="25" t="n">
        <v>88.5709473684211</v>
      </c>
      <c r="H82" s="25" t="n">
        <v>2.3875</v>
      </c>
      <c r="I82" s="25" t="n">
        <v>90.9584473684211</v>
      </c>
      <c r="J82" s="25" t="n">
        <v>82.8947368421053</v>
      </c>
      <c r="K82" s="25" t="n">
        <v>1.5</v>
      </c>
      <c r="L82" s="25" t="n">
        <v>84.3947368421053</v>
      </c>
      <c r="M82" s="25" t="n">
        <v>79.4</v>
      </c>
      <c r="N82" s="25" t="n">
        <v>0</v>
      </c>
      <c r="O82" s="25" t="n">
        <v>79.4</v>
      </c>
      <c r="P82" s="25" t="n">
        <v>84.8798197368421</v>
      </c>
      <c r="Q82" s="27" t="n">
        <v>78</v>
      </c>
      <c r="R82" s="28" t="n">
        <v>94</v>
      </c>
      <c r="S82" s="22" t="s">
        <v>33</v>
      </c>
      <c r="T82" s="22" t="n">
        <v>131</v>
      </c>
      <c r="U82" s="23"/>
      <c r="V82" s="30"/>
      <c r="W82" s="23"/>
      <c r="X82" s="22"/>
    </row>
    <row r="83" customFormat="false" ht="15" hidden="false" customHeight="true" outlineLevel="0" collapsed="false">
      <c r="A83" s="22" t="s">
        <v>29</v>
      </c>
      <c r="B83" s="23" t="s">
        <v>30</v>
      </c>
      <c r="C83" s="24" t="n">
        <v>2022</v>
      </c>
      <c r="D83" s="22" t="s">
        <v>40</v>
      </c>
      <c r="E83" s="22" t="n">
        <v>2107110106</v>
      </c>
      <c r="F83" s="22" t="s">
        <v>124</v>
      </c>
      <c r="G83" s="25" t="n">
        <v>91.2214285714286</v>
      </c>
      <c r="H83" s="25" t="n">
        <v>1.40625</v>
      </c>
      <c r="I83" s="25" t="n">
        <v>92.6276785714286</v>
      </c>
      <c r="J83" s="25" t="n">
        <v>85.5</v>
      </c>
      <c r="K83" s="25" t="n">
        <v>0.75</v>
      </c>
      <c r="L83" s="25" t="n">
        <v>86.25</v>
      </c>
      <c r="M83" s="25" t="n">
        <v>60.9</v>
      </c>
      <c r="N83" s="25" t="n">
        <v>0</v>
      </c>
      <c r="O83" s="25" t="n">
        <v>60.9</v>
      </c>
      <c r="P83" s="25" t="n">
        <v>84.6716517857143</v>
      </c>
      <c r="Q83" s="27" t="n">
        <v>79</v>
      </c>
      <c r="R83" s="28" t="n">
        <v>49</v>
      </c>
      <c r="S83" s="22" t="s">
        <v>33</v>
      </c>
      <c r="T83" s="22" t="n">
        <v>131</v>
      </c>
      <c r="U83" s="23"/>
      <c r="V83" s="30"/>
      <c r="W83" s="23"/>
      <c r="X83" s="22"/>
    </row>
    <row r="84" customFormat="false" ht="15" hidden="false" customHeight="true" outlineLevel="0" collapsed="false">
      <c r="A84" s="22" t="s">
        <v>29</v>
      </c>
      <c r="B84" s="23" t="s">
        <v>30</v>
      </c>
      <c r="C84" s="24" t="n">
        <v>2022</v>
      </c>
      <c r="D84" s="22" t="s">
        <v>40</v>
      </c>
      <c r="E84" s="22" t="n">
        <v>2221110186</v>
      </c>
      <c r="F84" s="22" t="s">
        <v>125</v>
      </c>
      <c r="G84" s="25" t="n">
        <v>92.8883458646617</v>
      </c>
      <c r="H84" s="25" t="n">
        <v>3.25</v>
      </c>
      <c r="I84" s="25" t="n">
        <v>96.1383458646617</v>
      </c>
      <c r="J84" s="25" t="n">
        <v>84.7631578947368</v>
      </c>
      <c r="K84" s="25" t="n">
        <v>0</v>
      </c>
      <c r="L84" s="25" t="n">
        <v>84.7631578947368</v>
      </c>
      <c r="M84" s="25" t="n">
        <v>66.4</v>
      </c>
      <c r="N84" s="25" t="n">
        <v>0</v>
      </c>
      <c r="O84" s="25" t="n">
        <v>66.4</v>
      </c>
      <c r="P84" s="25" t="n">
        <v>84.6331203007519</v>
      </c>
      <c r="Q84" s="27" t="n">
        <v>80</v>
      </c>
      <c r="R84" s="28" t="n">
        <v>68</v>
      </c>
      <c r="S84" s="22" t="s">
        <v>33</v>
      </c>
      <c r="T84" s="22" t="n">
        <v>131</v>
      </c>
      <c r="U84" s="23"/>
      <c r="V84" s="30"/>
      <c r="W84" s="23"/>
      <c r="X84" s="22"/>
    </row>
    <row r="85" customFormat="false" ht="15" hidden="false" customHeight="true" outlineLevel="0" collapsed="false">
      <c r="A85" s="22" t="s">
        <v>29</v>
      </c>
      <c r="B85" s="23" t="s">
        <v>30</v>
      </c>
      <c r="C85" s="24" t="n">
        <v>2022</v>
      </c>
      <c r="D85" s="22" t="s">
        <v>47</v>
      </c>
      <c r="E85" s="22" t="n">
        <v>2210110103</v>
      </c>
      <c r="F85" s="22" t="s">
        <v>126</v>
      </c>
      <c r="G85" s="25" t="n">
        <v>89.8123157894737</v>
      </c>
      <c r="H85" s="25" t="n">
        <v>1.5875</v>
      </c>
      <c r="I85" s="25" t="n">
        <v>91.3998157894737</v>
      </c>
      <c r="J85" s="25" t="n">
        <v>84.1315789473684</v>
      </c>
      <c r="K85" s="25" t="n">
        <v>0.5</v>
      </c>
      <c r="L85" s="25" t="n">
        <v>84.6315789473684</v>
      </c>
      <c r="M85" s="25" t="n">
        <v>74.2</v>
      </c>
      <c r="N85" s="25" t="n">
        <v>0</v>
      </c>
      <c r="O85" s="25" t="n">
        <v>74.2</v>
      </c>
      <c r="P85" s="25" t="n">
        <v>84.6036565789474</v>
      </c>
      <c r="Q85" s="27" t="n">
        <v>81</v>
      </c>
      <c r="R85" s="28" t="n">
        <v>80</v>
      </c>
      <c r="S85" s="22" t="s">
        <v>33</v>
      </c>
      <c r="T85" s="22" t="n">
        <v>131</v>
      </c>
      <c r="U85" s="23"/>
      <c r="V85" s="30"/>
      <c r="W85" s="23"/>
      <c r="X85" s="22"/>
    </row>
    <row r="86" customFormat="false" ht="15" hidden="false" customHeight="true" outlineLevel="0" collapsed="false">
      <c r="A86" s="22" t="s">
        <v>29</v>
      </c>
      <c r="B86" s="23" t="s">
        <v>30</v>
      </c>
      <c r="C86" s="24" t="n">
        <v>2022</v>
      </c>
      <c r="D86" s="22" t="s">
        <v>36</v>
      </c>
      <c r="E86" s="22" t="n">
        <v>2221110221</v>
      </c>
      <c r="F86" s="22" t="s">
        <v>127</v>
      </c>
      <c r="G86" s="25" t="n">
        <v>84.9218947368421</v>
      </c>
      <c r="H86" s="25" t="n">
        <v>2</v>
      </c>
      <c r="I86" s="25" t="n">
        <v>86.9218947368421</v>
      </c>
      <c r="J86" s="25" t="n">
        <v>84.7894736842105</v>
      </c>
      <c r="K86" s="25" t="n">
        <v>0</v>
      </c>
      <c r="L86" s="25" t="n">
        <v>84.7894736842105</v>
      </c>
      <c r="M86" s="25" t="n">
        <v>77.45</v>
      </c>
      <c r="N86" s="25" t="n">
        <v>0</v>
      </c>
      <c r="O86" s="25" t="n">
        <v>77.45</v>
      </c>
      <c r="P86" s="25" t="n">
        <v>84.3753894736842</v>
      </c>
      <c r="Q86" s="27" t="n">
        <v>82</v>
      </c>
      <c r="R86" s="28" t="n">
        <v>67</v>
      </c>
      <c r="S86" s="22" t="s">
        <v>33</v>
      </c>
      <c r="T86" s="22" t="n">
        <v>131</v>
      </c>
      <c r="U86" s="23"/>
      <c r="V86" s="30"/>
      <c r="W86" s="23"/>
      <c r="X86" s="22"/>
    </row>
    <row r="87" customFormat="false" ht="15" hidden="false" customHeight="true" outlineLevel="0" collapsed="false">
      <c r="A87" s="22" t="s">
        <v>29</v>
      </c>
      <c r="B87" s="23" t="s">
        <v>30</v>
      </c>
      <c r="C87" s="24" t="n">
        <v>2022</v>
      </c>
      <c r="D87" s="22" t="s">
        <v>47</v>
      </c>
      <c r="E87" s="22" t="n">
        <v>2206110026</v>
      </c>
      <c r="F87" s="22" t="s">
        <v>128</v>
      </c>
      <c r="G87" s="25" t="n">
        <v>89.0842105263158</v>
      </c>
      <c r="H87" s="25" t="n">
        <v>2.125</v>
      </c>
      <c r="I87" s="25" t="n">
        <v>91.2092105263158</v>
      </c>
      <c r="J87" s="25" t="n">
        <v>84.4210526315789</v>
      </c>
      <c r="K87" s="25" t="n">
        <v>0</v>
      </c>
      <c r="L87" s="25" t="n">
        <v>84.4210526315789</v>
      </c>
      <c r="M87" s="25" t="n">
        <v>69.7</v>
      </c>
      <c r="N87" s="25" t="n">
        <v>0</v>
      </c>
      <c r="O87" s="25" t="n">
        <v>69.7</v>
      </c>
      <c r="P87" s="25" t="n">
        <v>83.9671710526316</v>
      </c>
      <c r="Q87" s="27" t="n">
        <v>83</v>
      </c>
      <c r="R87" s="28" t="n">
        <v>76</v>
      </c>
      <c r="S87" s="22" t="s">
        <v>33</v>
      </c>
      <c r="T87" s="22" t="n">
        <v>131</v>
      </c>
      <c r="U87" s="23"/>
      <c r="V87" s="30"/>
      <c r="W87" s="23"/>
      <c r="X87" s="22"/>
    </row>
    <row r="88" customFormat="false" ht="15" hidden="false" customHeight="true" outlineLevel="0" collapsed="false">
      <c r="A88" s="22" t="s">
        <v>29</v>
      </c>
      <c r="B88" s="23" t="s">
        <v>30</v>
      </c>
      <c r="C88" s="24" t="n">
        <v>2022</v>
      </c>
      <c r="D88" s="22" t="s">
        <v>36</v>
      </c>
      <c r="E88" s="22" t="n">
        <v>2221110229</v>
      </c>
      <c r="F88" s="22" t="s">
        <v>129</v>
      </c>
      <c r="G88" s="25" t="n">
        <v>90.6078947368421</v>
      </c>
      <c r="H88" s="25" t="n">
        <v>1.625</v>
      </c>
      <c r="I88" s="25" t="n">
        <v>92.2328947368421</v>
      </c>
      <c r="J88" s="25" t="n">
        <v>84.2894736842105</v>
      </c>
      <c r="K88" s="25" t="n">
        <v>0.5</v>
      </c>
      <c r="L88" s="25" t="n">
        <v>84.7894736842105</v>
      </c>
      <c r="M88" s="25" t="n">
        <v>64.55</v>
      </c>
      <c r="N88" s="25" t="n">
        <v>0</v>
      </c>
      <c r="O88" s="25" t="n">
        <v>64.55</v>
      </c>
      <c r="P88" s="25" t="n">
        <v>83.8820394736842</v>
      </c>
      <c r="Q88" s="27" t="n">
        <v>84</v>
      </c>
      <c r="R88" s="28" t="n">
        <v>78</v>
      </c>
      <c r="S88" s="22" t="s">
        <v>33</v>
      </c>
      <c r="T88" s="22" t="n">
        <v>131</v>
      </c>
      <c r="U88" s="23"/>
      <c r="V88" s="30"/>
      <c r="W88" s="23"/>
      <c r="X88" s="22"/>
    </row>
    <row r="89" customFormat="false" ht="15" hidden="false" customHeight="true" outlineLevel="0" collapsed="false">
      <c r="A89" s="22" t="s">
        <v>29</v>
      </c>
      <c r="B89" s="23" t="s">
        <v>30</v>
      </c>
      <c r="C89" s="24" t="n">
        <v>2022</v>
      </c>
      <c r="D89" s="22" t="s">
        <v>36</v>
      </c>
      <c r="E89" s="22" t="n">
        <v>2110110252</v>
      </c>
      <c r="F89" s="22" t="s">
        <v>130</v>
      </c>
      <c r="G89" s="25" t="n">
        <v>91.229052631579</v>
      </c>
      <c r="H89" s="25" t="n">
        <v>2.575</v>
      </c>
      <c r="I89" s="25" t="n">
        <v>93.804052631579</v>
      </c>
      <c r="J89" s="25" t="n">
        <v>80.1052631578947</v>
      </c>
      <c r="K89" s="25" t="n">
        <v>2.05</v>
      </c>
      <c r="L89" s="25" t="n">
        <v>82.1552631578947</v>
      </c>
      <c r="M89" s="25" t="n">
        <v>81.7</v>
      </c>
      <c r="N89" s="25" t="n">
        <v>0</v>
      </c>
      <c r="O89" s="25" t="n">
        <v>81.7</v>
      </c>
      <c r="P89" s="25" t="n">
        <v>83.8570552631579</v>
      </c>
      <c r="Q89" s="27" t="n">
        <v>85</v>
      </c>
      <c r="R89" s="28" t="n">
        <v>119</v>
      </c>
      <c r="S89" s="22" t="s">
        <v>33</v>
      </c>
      <c r="T89" s="22" t="n">
        <v>131</v>
      </c>
      <c r="U89" s="23"/>
      <c r="V89" s="30"/>
      <c r="W89" s="23"/>
      <c r="X89" s="22"/>
    </row>
    <row r="90" customFormat="false" ht="15" hidden="false" customHeight="true" outlineLevel="0" collapsed="false">
      <c r="A90" s="22" t="s">
        <v>29</v>
      </c>
      <c r="B90" s="23" t="s">
        <v>30</v>
      </c>
      <c r="C90" s="24" t="n">
        <v>2022</v>
      </c>
      <c r="D90" s="22" t="s">
        <v>31</v>
      </c>
      <c r="E90" s="22" t="n">
        <v>2221110265</v>
      </c>
      <c r="F90" s="22" t="s">
        <v>131</v>
      </c>
      <c r="G90" s="25" t="n">
        <v>84.7043814547368</v>
      </c>
      <c r="H90" s="25" t="n">
        <v>1</v>
      </c>
      <c r="I90" s="25" t="n">
        <v>85.7043814547368</v>
      </c>
      <c r="J90" s="25" t="n">
        <v>85.3157894736842</v>
      </c>
      <c r="K90" s="25" t="n">
        <v>1.25</v>
      </c>
      <c r="L90" s="25" t="n">
        <v>86.5657894736842</v>
      </c>
      <c r="M90" s="25" t="n">
        <v>60.1</v>
      </c>
      <c r="N90" s="25" t="n">
        <v>0</v>
      </c>
      <c r="O90" s="25" t="n">
        <v>60.1</v>
      </c>
      <c r="P90" s="25" t="n">
        <v>83.7899993234737</v>
      </c>
      <c r="Q90" s="27" t="n">
        <v>86</v>
      </c>
      <c r="R90" s="28" t="n">
        <v>52</v>
      </c>
      <c r="S90" s="22" t="s">
        <v>33</v>
      </c>
      <c r="T90" s="22" t="n">
        <v>131</v>
      </c>
      <c r="U90" s="23"/>
      <c r="V90" s="30"/>
      <c r="W90" s="23"/>
      <c r="X90" s="22"/>
    </row>
    <row r="91" customFormat="false" ht="15" hidden="false" customHeight="true" outlineLevel="0" collapsed="false">
      <c r="A91" s="22" t="s">
        <v>29</v>
      </c>
      <c r="B91" s="23" t="s">
        <v>30</v>
      </c>
      <c r="C91" s="24" t="n">
        <v>2022</v>
      </c>
      <c r="D91" s="22" t="s">
        <v>47</v>
      </c>
      <c r="E91" s="22" t="n">
        <v>2221110033</v>
      </c>
      <c r="F91" s="22" t="s">
        <v>132</v>
      </c>
      <c r="G91" s="25" t="n">
        <v>84.885052631579</v>
      </c>
      <c r="H91" s="25" t="n">
        <v>2.25</v>
      </c>
      <c r="I91" s="25" t="n">
        <v>87.135052631579</v>
      </c>
      <c r="J91" s="25" t="n">
        <v>84.1052631578947</v>
      </c>
      <c r="K91" s="25" t="n">
        <v>0.6875</v>
      </c>
      <c r="L91" s="25" t="n">
        <v>84.7927631578947</v>
      </c>
      <c r="M91" s="25" t="n">
        <v>70.7</v>
      </c>
      <c r="N91" s="25" t="n">
        <v>0</v>
      </c>
      <c r="O91" s="25" t="n">
        <v>70.7</v>
      </c>
      <c r="P91" s="25" t="n">
        <v>83.7348302631579</v>
      </c>
      <c r="Q91" s="27" t="n">
        <v>87</v>
      </c>
      <c r="R91" s="28" t="n">
        <v>81</v>
      </c>
      <c r="S91" s="22" t="s">
        <v>33</v>
      </c>
      <c r="T91" s="22" t="n">
        <v>131</v>
      </c>
      <c r="U91" s="23"/>
      <c r="V91" s="30"/>
      <c r="W91" s="23"/>
      <c r="X91" s="22"/>
    </row>
    <row r="92" customFormat="false" ht="15" hidden="false" customHeight="true" outlineLevel="0" collapsed="false">
      <c r="A92" s="22" t="s">
        <v>29</v>
      </c>
      <c r="B92" s="23" t="s">
        <v>30</v>
      </c>
      <c r="C92" s="24" t="n">
        <v>2022</v>
      </c>
      <c r="D92" s="22" t="s">
        <v>31</v>
      </c>
      <c r="E92" s="22" t="n">
        <v>2106110297</v>
      </c>
      <c r="F92" s="22" t="s">
        <v>133</v>
      </c>
      <c r="G92" s="25" t="n">
        <v>88.947368422</v>
      </c>
      <c r="H92" s="25" t="n">
        <v>1.1</v>
      </c>
      <c r="I92" s="25" t="n">
        <v>90.047368422</v>
      </c>
      <c r="J92" s="25" t="n">
        <v>84.73684211</v>
      </c>
      <c r="K92" s="25" t="n">
        <v>0</v>
      </c>
      <c r="L92" s="25" t="n">
        <v>84.73684211</v>
      </c>
      <c r="M92" s="25" t="n">
        <v>64.6</v>
      </c>
      <c r="N92" s="25" t="n">
        <v>0</v>
      </c>
      <c r="O92" s="25" t="n">
        <v>64.6</v>
      </c>
      <c r="P92" s="25" t="n">
        <v>83.5197368458</v>
      </c>
      <c r="Q92" s="27" t="n">
        <v>88</v>
      </c>
      <c r="R92" s="28" t="n">
        <v>69</v>
      </c>
      <c r="S92" s="22" t="s">
        <v>33</v>
      </c>
      <c r="T92" s="22" t="n">
        <v>131</v>
      </c>
      <c r="U92" s="23"/>
      <c r="V92" s="30"/>
      <c r="W92" s="23"/>
      <c r="X92" s="22"/>
    </row>
    <row r="93" customFormat="false" ht="15" hidden="false" customHeight="true" outlineLevel="0" collapsed="false">
      <c r="A93" s="22" t="s">
        <v>29</v>
      </c>
      <c r="B93" s="23" t="s">
        <v>30</v>
      </c>
      <c r="C93" s="24" t="n">
        <v>2022</v>
      </c>
      <c r="D93" s="22" t="s">
        <v>31</v>
      </c>
      <c r="E93" s="22" t="n">
        <v>2221110250</v>
      </c>
      <c r="F93" s="22" t="s">
        <v>134</v>
      </c>
      <c r="G93" s="25" t="n">
        <v>85.7744360873684</v>
      </c>
      <c r="H93" s="25" t="n">
        <v>1.3125</v>
      </c>
      <c r="I93" s="25" t="n">
        <v>87.0869360873684</v>
      </c>
      <c r="J93" s="25" t="n">
        <v>84.1578947368421</v>
      </c>
      <c r="K93" s="25" t="n">
        <v>0</v>
      </c>
      <c r="L93" s="25" t="n">
        <v>84.1578947368421</v>
      </c>
      <c r="M93" s="25" t="n">
        <v>73.1</v>
      </c>
      <c r="N93" s="25" t="n">
        <v>0</v>
      </c>
      <c r="O93" s="25" t="n">
        <v>73.1</v>
      </c>
      <c r="P93" s="25" t="n">
        <v>83.4914614657368</v>
      </c>
      <c r="Q93" s="27" t="n">
        <v>89</v>
      </c>
      <c r="R93" s="28" t="n">
        <v>79</v>
      </c>
      <c r="S93" s="22" t="s">
        <v>33</v>
      </c>
      <c r="T93" s="22" t="n">
        <v>131</v>
      </c>
      <c r="U93" s="23"/>
      <c r="V93" s="30"/>
      <c r="W93" s="23"/>
      <c r="X93" s="22"/>
    </row>
    <row r="94" customFormat="false" ht="15" hidden="false" customHeight="true" outlineLevel="0" collapsed="false">
      <c r="A94" s="22" t="s">
        <v>29</v>
      </c>
      <c r="B94" s="23" t="s">
        <v>30</v>
      </c>
      <c r="C94" s="24" t="n">
        <v>2022</v>
      </c>
      <c r="D94" s="22" t="s">
        <v>47</v>
      </c>
      <c r="E94" s="22" t="n">
        <v>2234110203</v>
      </c>
      <c r="F94" s="22" t="s">
        <v>135</v>
      </c>
      <c r="G94" s="25" t="n">
        <v>89.1297894736842</v>
      </c>
      <c r="H94" s="25" t="n">
        <v>0.625</v>
      </c>
      <c r="I94" s="25" t="n">
        <v>89.7547894736842</v>
      </c>
      <c r="J94" s="25" t="n">
        <v>84.5789473684211</v>
      </c>
      <c r="K94" s="25" t="n">
        <v>0.5</v>
      </c>
      <c r="L94" s="25" t="n">
        <v>85.0789473684211</v>
      </c>
      <c r="M94" s="25" t="n">
        <v>60</v>
      </c>
      <c r="N94" s="25" t="n">
        <v>0</v>
      </c>
      <c r="O94" s="25" t="n">
        <v>60</v>
      </c>
      <c r="P94" s="25" t="n">
        <v>83.2724289473684</v>
      </c>
      <c r="Q94" s="27" t="n">
        <v>90</v>
      </c>
      <c r="R94" s="28" t="n">
        <v>71</v>
      </c>
      <c r="S94" s="22" t="s">
        <v>33</v>
      </c>
      <c r="T94" s="22" t="n">
        <v>131</v>
      </c>
      <c r="U94" s="23"/>
      <c r="V94" s="30"/>
      <c r="W94" s="23"/>
      <c r="X94" s="22"/>
    </row>
    <row r="95" customFormat="false" ht="15" hidden="false" customHeight="true" outlineLevel="0" collapsed="false">
      <c r="A95" s="22" t="s">
        <v>29</v>
      </c>
      <c r="B95" s="23" t="s">
        <v>30</v>
      </c>
      <c r="C95" s="24" t="n">
        <v>2022</v>
      </c>
      <c r="D95" s="22" t="s">
        <v>36</v>
      </c>
      <c r="E95" s="22" t="n">
        <v>2221110233</v>
      </c>
      <c r="F95" s="22" t="s">
        <v>136</v>
      </c>
      <c r="G95" s="25" t="n">
        <v>88.7689473684211</v>
      </c>
      <c r="H95" s="25" t="n">
        <v>1.2625</v>
      </c>
      <c r="I95" s="25" t="n">
        <v>90.0314473684211</v>
      </c>
      <c r="J95" s="25" t="n">
        <v>84.3947368421053</v>
      </c>
      <c r="K95" s="25" t="n">
        <v>0.5</v>
      </c>
      <c r="L95" s="25" t="n">
        <v>84.8947368421053</v>
      </c>
      <c r="M95" s="25" t="n">
        <v>59.7</v>
      </c>
      <c r="N95" s="25" t="n">
        <v>0</v>
      </c>
      <c r="O95" s="25" t="n">
        <v>59.7</v>
      </c>
      <c r="P95" s="25" t="n">
        <v>83.1457697368421</v>
      </c>
      <c r="Q95" s="27" t="n">
        <v>91</v>
      </c>
      <c r="R95" s="28" t="n">
        <v>77</v>
      </c>
      <c r="S95" s="31" t="s">
        <v>65</v>
      </c>
      <c r="T95" s="22" t="n">
        <v>131</v>
      </c>
      <c r="U95" s="23"/>
      <c r="V95" s="30"/>
      <c r="W95" s="23"/>
      <c r="X95" s="22"/>
    </row>
    <row r="96" customFormat="false" ht="15" hidden="false" customHeight="true" outlineLevel="0" collapsed="false">
      <c r="A96" s="22" t="s">
        <v>29</v>
      </c>
      <c r="B96" s="23" t="s">
        <v>30</v>
      </c>
      <c r="C96" s="24" t="n">
        <v>2022</v>
      </c>
      <c r="D96" s="22" t="s">
        <v>47</v>
      </c>
      <c r="E96" s="22" t="n">
        <v>2231110585</v>
      </c>
      <c r="F96" s="22" t="s">
        <v>137</v>
      </c>
      <c r="G96" s="25" t="n">
        <v>88.7551578947368</v>
      </c>
      <c r="H96" s="25" t="n">
        <v>0.5</v>
      </c>
      <c r="I96" s="25" t="n">
        <v>89.2551578947368</v>
      </c>
      <c r="J96" s="25" t="n">
        <v>83.8157894736842</v>
      </c>
      <c r="K96" s="25" t="n">
        <v>0.5</v>
      </c>
      <c r="L96" s="25" t="n">
        <v>84.3157894736842</v>
      </c>
      <c r="M96" s="25" t="n">
        <v>64.9</v>
      </c>
      <c r="N96" s="25" t="n">
        <v>0</v>
      </c>
      <c r="O96" s="25" t="n">
        <v>64.9</v>
      </c>
      <c r="P96" s="25" t="n">
        <v>83.1151157894737</v>
      </c>
      <c r="Q96" s="27" t="n">
        <v>92</v>
      </c>
      <c r="R96" s="28" t="n">
        <v>84</v>
      </c>
      <c r="S96" s="22" t="s">
        <v>33</v>
      </c>
      <c r="T96" s="22" t="n">
        <v>131</v>
      </c>
      <c r="U96" s="23"/>
      <c r="V96" s="30"/>
      <c r="W96" s="23"/>
      <c r="X96" s="22"/>
    </row>
    <row r="97" customFormat="false" ht="15" hidden="false" customHeight="true" outlineLevel="0" collapsed="false">
      <c r="A97" s="22" t="s">
        <v>29</v>
      </c>
      <c r="B97" s="23" t="s">
        <v>30</v>
      </c>
      <c r="C97" s="24" t="n">
        <v>2022</v>
      </c>
      <c r="D97" s="22" t="s">
        <v>36</v>
      </c>
      <c r="E97" s="22" t="n">
        <v>2221110228</v>
      </c>
      <c r="F97" s="22" t="s">
        <v>138</v>
      </c>
      <c r="G97" s="25" t="n">
        <v>90.1652631578947</v>
      </c>
      <c r="H97" s="25" t="n">
        <v>1.28125</v>
      </c>
      <c r="I97" s="25" t="n">
        <v>91.4465131578947</v>
      </c>
      <c r="J97" s="25" t="n">
        <v>82.0263157894737</v>
      </c>
      <c r="K97" s="25" t="n">
        <v>2.375</v>
      </c>
      <c r="L97" s="25" t="n">
        <v>84.4013157894737</v>
      </c>
      <c r="M97" s="25" t="n">
        <v>60</v>
      </c>
      <c r="N97" s="25" t="n">
        <v>0</v>
      </c>
      <c r="O97" s="25" t="n">
        <v>60</v>
      </c>
      <c r="P97" s="25" t="n">
        <v>83.0179638157895</v>
      </c>
      <c r="Q97" s="27" t="n">
        <v>93</v>
      </c>
      <c r="R97" s="28" t="n">
        <v>104</v>
      </c>
      <c r="S97" s="22" t="s">
        <v>33</v>
      </c>
      <c r="T97" s="22" t="n">
        <v>131</v>
      </c>
      <c r="U97" s="23"/>
      <c r="V97" s="30"/>
      <c r="W97" s="23"/>
      <c r="X97" s="22"/>
    </row>
    <row r="98" customFormat="false" ht="15" hidden="false" customHeight="true" outlineLevel="0" collapsed="false">
      <c r="A98" s="22" t="s">
        <v>29</v>
      </c>
      <c r="B98" s="23" t="s">
        <v>30</v>
      </c>
      <c r="C98" s="24" t="n">
        <v>2022</v>
      </c>
      <c r="D98" s="22" t="s">
        <v>47</v>
      </c>
      <c r="E98" s="22" t="n">
        <v>2208110145</v>
      </c>
      <c r="F98" s="22" t="s">
        <v>139</v>
      </c>
      <c r="G98" s="25" t="n">
        <v>83.2948421052632</v>
      </c>
      <c r="H98" s="25" t="n">
        <v>0.875</v>
      </c>
      <c r="I98" s="25" t="n">
        <v>84.1698421052632</v>
      </c>
      <c r="J98" s="25" t="n">
        <v>82.6842105263158</v>
      </c>
      <c r="K98" s="25" t="n">
        <v>0.5</v>
      </c>
      <c r="L98" s="25" t="n">
        <v>83.1842105263158</v>
      </c>
      <c r="M98" s="25" t="n">
        <v>79.95</v>
      </c>
      <c r="N98" s="25" t="n">
        <v>0</v>
      </c>
      <c r="O98" s="25" t="n">
        <v>79.95</v>
      </c>
      <c r="P98" s="25" t="n">
        <v>83.0086342105263</v>
      </c>
      <c r="Q98" s="27" t="n">
        <v>94</v>
      </c>
      <c r="R98" s="28" t="n">
        <v>96</v>
      </c>
      <c r="S98" s="22" t="s">
        <v>33</v>
      </c>
      <c r="T98" s="22" t="n">
        <v>131</v>
      </c>
      <c r="U98" s="23"/>
      <c r="V98" s="30"/>
      <c r="W98" s="23"/>
      <c r="X98" s="22"/>
    </row>
    <row r="99" customFormat="false" ht="15" hidden="false" customHeight="true" outlineLevel="0" collapsed="false">
      <c r="A99" s="22" t="s">
        <v>29</v>
      </c>
      <c r="B99" s="23" t="s">
        <v>30</v>
      </c>
      <c r="C99" s="24" t="n">
        <v>2022</v>
      </c>
      <c r="D99" s="22" t="s">
        <v>40</v>
      </c>
      <c r="E99" s="22" t="n">
        <v>2221110204</v>
      </c>
      <c r="F99" s="22" t="s">
        <v>140</v>
      </c>
      <c r="G99" s="25" t="n">
        <v>85.0684210526316</v>
      </c>
      <c r="H99" s="25" t="n">
        <v>1.75</v>
      </c>
      <c r="I99" s="25" t="n">
        <v>86.8184210526316</v>
      </c>
      <c r="J99" s="25" t="n">
        <v>81.8421052631579</v>
      </c>
      <c r="K99" s="25" t="n">
        <v>0.799999999999997</v>
      </c>
      <c r="L99" s="25" t="n">
        <v>82.6421052631579</v>
      </c>
      <c r="M99" s="25" t="n">
        <v>77.6</v>
      </c>
      <c r="N99" s="25" t="n">
        <v>1.125</v>
      </c>
      <c r="O99" s="25" t="n">
        <v>78.725</v>
      </c>
      <c r="P99" s="25" t="n">
        <v>82.8768421052632</v>
      </c>
      <c r="Q99" s="27" t="n">
        <v>95</v>
      </c>
      <c r="R99" s="28" t="n">
        <v>105</v>
      </c>
      <c r="S99" s="22" t="s">
        <v>33</v>
      </c>
      <c r="T99" s="22" t="n">
        <v>131</v>
      </c>
      <c r="U99" s="23"/>
      <c r="V99" s="30"/>
      <c r="W99" s="23"/>
      <c r="X99" s="22"/>
    </row>
    <row r="100" customFormat="false" ht="15" hidden="false" customHeight="true" outlineLevel="0" collapsed="false">
      <c r="A100" s="22" t="s">
        <v>29</v>
      </c>
      <c r="B100" s="23" t="s">
        <v>30</v>
      </c>
      <c r="C100" s="24" t="n">
        <v>2022</v>
      </c>
      <c r="D100" s="22" t="s">
        <v>31</v>
      </c>
      <c r="E100" s="22" t="n">
        <v>2221110245</v>
      </c>
      <c r="F100" s="22" t="s">
        <v>141</v>
      </c>
      <c r="G100" s="25" t="n">
        <v>83.3241052631579</v>
      </c>
      <c r="H100" s="25" t="n">
        <v>1</v>
      </c>
      <c r="I100" s="25" t="n">
        <v>84.3241052631579</v>
      </c>
      <c r="J100" s="25" t="n">
        <v>81.7105263157895</v>
      </c>
      <c r="K100" s="25" t="n">
        <v>1</v>
      </c>
      <c r="L100" s="25" t="n">
        <v>82.7105263157895</v>
      </c>
      <c r="M100" s="25" t="n">
        <v>80.3</v>
      </c>
      <c r="N100" s="25" t="n">
        <v>0</v>
      </c>
      <c r="O100" s="25" t="n">
        <v>80.3</v>
      </c>
      <c r="P100" s="25" t="n">
        <v>82.7115105263158</v>
      </c>
      <c r="Q100" s="27" t="n">
        <v>96</v>
      </c>
      <c r="R100" s="28" t="n">
        <v>107</v>
      </c>
      <c r="S100" s="22" t="s">
        <v>33</v>
      </c>
      <c r="T100" s="22" t="n">
        <v>131</v>
      </c>
      <c r="U100" s="23"/>
      <c r="V100" s="30"/>
      <c r="W100" s="23"/>
      <c r="X100" s="22"/>
    </row>
    <row r="101" customFormat="false" ht="15" hidden="false" customHeight="true" outlineLevel="0" collapsed="false">
      <c r="A101" s="22" t="s">
        <v>29</v>
      </c>
      <c r="B101" s="23" t="s">
        <v>30</v>
      </c>
      <c r="C101" s="24" t="n">
        <v>2022</v>
      </c>
      <c r="D101" s="22" t="s">
        <v>47</v>
      </c>
      <c r="E101" s="22" t="n">
        <v>2221110053</v>
      </c>
      <c r="F101" s="22" t="s">
        <v>142</v>
      </c>
      <c r="G101" s="25" t="n">
        <v>85.5116842105263</v>
      </c>
      <c r="H101" s="25" t="n">
        <v>0.7</v>
      </c>
      <c r="I101" s="25" t="n">
        <v>86.2116842105263</v>
      </c>
      <c r="J101" s="25" t="n">
        <v>82.3684210526316</v>
      </c>
      <c r="K101" s="25" t="n">
        <v>0.5</v>
      </c>
      <c r="L101" s="25" t="n">
        <v>82.8684210526316</v>
      </c>
      <c r="M101" s="25" t="n">
        <v>76.2</v>
      </c>
      <c r="N101" s="25" t="n">
        <v>0</v>
      </c>
      <c r="O101" s="25" t="n">
        <v>76.2</v>
      </c>
      <c r="P101" s="25" t="n">
        <v>82.7030684210526</v>
      </c>
      <c r="Q101" s="27" t="n">
        <v>97</v>
      </c>
      <c r="R101" s="28" t="n">
        <v>99</v>
      </c>
      <c r="S101" s="22" t="s">
        <v>33</v>
      </c>
      <c r="T101" s="22" t="n">
        <v>131</v>
      </c>
      <c r="U101" s="23"/>
      <c r="V101" s="30"/>
      <c r="W101" s="23"/>
      <c r="X101" s="22"/>
    </row>
    <row r="102" customFormat="false" ht="15" hidden="false" customHeight="true" outlineLevel="0" collapsed="false">
      <c r="A102" s="22" t="s">
        <v>29</v>
      </c>
      <c r="B102" s="23" t="s">
        <v>30</v>
      </c>
      <c r="C102" s="24" t="n">
        <v>2022</v>
      </c>
      <c r="D102" s="22" t="s">
        <v>40</v>
      </c>
      <c r="E102" s="22" t="n">
        <v>2221110195</v>
      </c>
      <c r="F102" s="22" t="s">
        <v>143</v>
      </c>
      <c r="G102" s="25" t="n">
        <v>88.3184210526316</v>
      </c>
      <c r="H102" s="25" t="n">
        <v>0.785</v>
      </c>
      <c r="I102" s="25" t="n">
        <v>89.1034210526316</v>
      </c>
      <c r="J102" s="25" t="n">
        <v>81.8421052631579</v>
      </c>
      <c r="K102" s="25" t="n">
        <v>1</v>
      </c>
      <c r="L102" s="25" t="n">
        <v>82.8421052631579</v>
      </c>
      <c r="M102" s="25" t="n">
        <v>71.7</v>
      </c>
      <c r="N102" s="25" t="n">
        <v>0</v>
      </c>
      <c r="O102" s="25" t="n">
        <v>71.7</v>
      </c>
      <c r="P102" s="25" t="n">
        <v>82.6670921052632</v>
      </c>
      <c r="Q102" s="27" t="n">
        <v>98</v>
      </c>
      <c r="R102" s="28" t="n">
        <v>106</v>
      </c>
      <c r="S102" s="22" t="s">
        <v>33</v>
      </c>
      <c r="T102" s="22" t="n">
        <v>131</v>
      </c>
      <c r="U102" s="23"/>
      <c r="V102" s="30"/>
      <c r="W102" s="23"/>
      <c r="X102" s="22"/>
    </row>
    <row r="103" customFormat="false" ht="15" hidden="false" customHeight="true" outlineLevel="0" collapsed="false">
      <c r="A103" s="22" t="s">
        <v>29</v>
      </c>
      <c r="B103" s="23" t="s">
        <v>30</v>
      </c>
      <c r="C103" s="24" t="n">
        <v>2022</v>
      </c>
      <c r="D103" s="22" t="s">
        <v>36</v>
      </c>
      <c r="E103" s="22" t="n">
        <v>2221110220</v>
      </c>
      <c r="F103" s="22" t="s">
        <v>144</v>
      </c>
      <c r="G103" s="25" t="n">
        <v>90.5113684210526</v>
      </c>
      <c r="H103" s="25" t="n">
        <v>3.65</v>
      </c>
      <c r="I103" s="25" t="n">
        <v>94.1613684210526</v>
      </c>
      <c r="J103" s="25" t="n">
        <v>80.2368421052632</v>
      </c>
      <c r="K103" s="25" t="n">
        <v>0.7125</v>
      </c>
      <c r="L103" s="25" t="n">
        <v>80.9493421052632</v>
      </c>
      <c r="M103" s="25" t="n">
        <v>77.2</v>
      </c>
      <c r="N103" s="25" t="n">
        <v>0</v>
      </c>
      <c r="O103" s="25" t="n">
        <v>77.2</v>
      </c>
      <c r="P103" s="25" t="n">
        <v>82.5562118421053</v>
      </c>
      <c r="Q103" s="27" t="n">
        <v>99</v>
      </c>
      <c r="R103" s="28" t="n">
        <v>118</v>
      </c>
      <c r="S103" s="22" t="s">
        <v>33</v>
      </c>
      <c r="T103" s="22" t="n">
        <v>131</v>
      </c>
      <c r="U103" s="23"/>
      <c r="V103" s="30"/>
      <c r="W103" s="23"/>
      <c r="X103" s="22"/>
    </row>
    <row r="104" customFormat="false" ht="15" hidden="false" customHeight="true" outlineLevel="0" collapsed="false">
      <c r="A104" s="22" t="s">
        <v>29</v>
      </c>
      <c r="B104" s="23" t="s">
        <v>30</v>
      </c>
      <c r="C104" s="24" t="n">
        <v>2022</v>
      </c>
      <c r="D104" s="22" t="s">
        <v>47</v>
      </c>
      <c r="E104" s="22" t="n">
        <v>2221110073</v>
      </c>
      <c r="F104" s="22" t="s">
        <v>145</v>
      </c>
      <c r="G104" s="25" t="n">
        <v>85.8202105263158</v>
      </c>
      <c r="H104" s="25" t="n">
        <v>0.5</v>
      </c>
      <c r="I104" s="25" t="n">
        <v>86.3202105263158</v>
      </c>
      <c r="J104" s="25" t="n">
        <v>82.9210526315789</v>
      </c>
      <c r="K104" s="25" t="n">
        <v>0.5</v>
      </c>
      <c r="L104" s="25" t="n">
        <v>83.4210526315789</v>
      </c>
      <c r="M104" s="25" t="n">
        <v>69.7</v>
      </c>
      <c r="N104" s="25" t="n">
        <v>0</v>
      </c>
      <c r="O104" s="25" t="n">
        <v>69.7</v>
      </c>
      <c r="P104" s="25" t="n">
        <v>82.4838210526316</v>
      </c>
      <c r="Q104" s="27" t="n">
        <v>100</v>
      </c>
      <c r="R104" s="28" t="n">
        <v>93</v>
      </c>
      <c r="S104" s="22" t="s">
        <v>33</v>
      </c>
      <c r="T104" s="22" t="n">
        <v>131</v>
      </c>
      <c r="U104" s="23"/>
      <c r="V104" s="30"/>
      <c r="W104" s="23"/>
      <c r="X104" s="22"/>
    </row>
    <row r="105" customFormat="false" ht="15" hidden="false" customHeight="true" outlineLevel="0" collapsed="false">
      <c r="A105" s="22" t="s">
        <v>29</v>
      </c>
      <c r="B105" s="23" t="s">
        <v>30</v>
      </c>
      <c r="C105" s="24" t="n">
        <v>2022</v>
      </c>
      <c r="D105" s="22" t="s">
        <v>31</v>
      </c>
      <c r="E105" s="22" t="n">
        <v>2221110263</v>
      </c>
      <c r="F105" s="22" t="s">
        <v>146</v>
      </c>
      <c r="G105" s="25" t="n">
        <v>84.069933728421</v>
      </c>
      <c r="H105" s="25" t="n">
        <v>1</v>
      </c>
      <c r="I105" s="25" t="n">
        <v>85.069933728421</v>
      </c>
      <c r="J105" s="25" t="n">
        <v>83.3947368421053</v>
      </c>
      <c r="K105" s="25" t="n">
        <v>0</v>
      </c>
      <c r="L105" s="25" t="n">
        <v>83.3947368421053</v>
      </c>
      <c r="M105" s="25" t="n">
        <v>70</v>
      </c>
      <c r="N105" s="25" t="n">
        <v>0</v>
      </c>
      <c r="O105" s="25" t="n">
        <v>70</v>
      </c>
      <c r="P105" s="25" t="n">
        <v>82.3065426908421</v>
      </c>
      <c r="Q105" s="27" t="n">
        <v>101</v>
      </c>
      <c r="R105" s="28" t="n">
        <v>89</v>
      </c>
      <c r="S105" s="22" t="s">
        <v>33</v>
      </c>
      <c r="T105" s="22" t="n">
        <v>131</v>
      </c>
      <c r="U105" s="23"/>
      <c r="V105" s="30"/>
      <c r="W105" s="23"/>
      <c r="X105" s="22"/>
    </row>
    <row r="106" customFormat="false" ht="15" hidden="false" customHeight="true" outlineLevel="0" collapsed="false">
      <c r="A106" s="22" t="s">
        <v>29</v>
      </c>
      <c r="B106" s="23" t="s">
        <v>30</v>
      </c>
      <c r="C106" s="24" t="n">
        <v>2022</v>
      </c>
      <c r="D106" s="22" t="s">
        <v>36</v>
      </c>
      <c r="E106" s="22" t="n">
        <v>2221110231</v>
      </c>
      <c r="F106" s="22" t="s">
        <v>147</v>
      </c>
      <c r="G106" s="25" t="n">
        <v>87.7705263157895</v>
      </c>
      <c r="H106" s="25" t="n">
        <v>0.625</v>
      </c>
      <c r="I106" s="25" t="n">
        <v>88.3955263157895</v>
      </c>
      <c r="J106" s="25" t="n">
        <v>82.0526315789474</v>
      </c>
      <c r="K106" s="25" t="n">
        <v>1.25</v>
      </c>
      <c r="L106" s="25" t="n">
        <v>83.3026315789474</v>
      </c>
      <c r="M106" s="25" t="n">
        <v>65.4</v>
      </c>
      <c r="N106" s="25" t="n">
        <v>0</v>
      </c>
      <c r="O106" s="25" t="n">
        <v>65.4</v>
      </c>
      <c r="P106" s="25" t="n">
        <v>82.276302631579</v>
      </c>
      <c r="Q106" s="27" t="n">
        <v>102</v>
      </c>
      <c r="R106" s="28" t="n">
        <v>103</v>
      </c>
      <c r="S106" s="22" t="s">
        <v>33</v>
      </c>
      <c r="T106" s="22" t="n">
        <v>131</v>
      </c>
      <c r="U106" s="23"/>
      <c r="V106" s="30"/>
      <c r="W106" s="23"/>
      <c r="X106" s="22"/>
    </row>
    <row r="107" customFormat="false" ht="15" hidden="false" customHeight="true" outlineLevel="0" collapsed="false">
      <c r="A107" s="22" t="s">
        <v>29</v>
      </c>
      <c r="B107" s="23" t="s">
        <v>30</v>
      </c>
      <c r="C107" s="24" t="n">
        <v>2022</v>
      </c>
      <c r="D107" s="22" t="s">
        <v>36</v>
      </c>
      <c r="E107" s="22" t="n">
        <v>2221110236</v>
      </c>
      <c r="F107" s="22" t="s">
        <v>148</v>
      </c>
      <c r="G107" s="25" t="n">
        <v>82.7652631578947</v>
      </c>
      <c r="H107" s="25" t="n">
        <v>1</v>
      </c>
      <c r="I107" s="25" t="n">
        <v>83.7652631578947</v>
      </c>
      <c r="J107" s="25" t="n">
        <v>82.5263157894737</v>
      </c>
      <c r="K107" s="25" t="n">
        <v>0</v>
      </c>
      <c r="L107" s="25" t="n">
        <v>82.5263157894737</v>
      </c>
      <c r="M107" s="25" t="n">
        <v>76.8</v>
      </c>
      <c r="N107" s="25" t="n">
        <v>0</v>
      </c>
      <c r="O107" s="25" t="n">
        <v>76.8</v>
      </c>
      <c r="P107" s="25" t="n">
        <v>82.1395263157895</v>
      </c>
      <c r="Q107" s="27" t="n">
        <v>103</v>
      </c>
      <c r="R107" s="28" t="n">
        <v>97</v>
      </c>
      <c r="S107" s="22" t="s">
        <v>33</v>
      </c>
      <c r="T107" s="22" t="n">
        <v>131</v>
      </c>
      <c r="U107" s="23"/>
      <c r="V107" s="30"/>
      <c r="W107" s="23"/>
      <c r="X107" s="22"/>
    </row>
    <row r="108" customFormat="false" ht="15" hidden="false" customHeight="true" outlineLevel="0" collapsed="false">
      <c r="A108" s="22" t="s">
        <v>29</v>
      </c>
      <c r="B108" s="23" t="s">
        <v>30</v>
      </c>
      <c r="C108" s="24" t="n">
        <v>2022</v>
      </c>
      <c r="D108" s="22" t="s">
        <v>36</v>
      </c>
      <c r="E108" s="22" t="n">
        <v>2221110234</v>
      </c>
      <c r="F108" s="22" t="s">
        <v>149</v>
      </c>
      <c r="G108" s="25" t="n">
        <v>83.6494736842105</v>
      </c>
      <c r="H108" s="25" t="n">
        <v>1.575</v>
      </c>
      <c r="I108" s="25" t="n">
        <v>85.2244736842105</v>
      </c>
      <c r="J108" s="25" t="n">
        <v>83.4473684210526</v>
      </c>
      <c r="K108" s="25" t="n">
        <v>0</v>
      </c>
      <c r="L108" s="25" t="n">
        <v>83.4473684210526</v>
      </c>
      <c r="M108" s="25" t="n">
        <v>67.7</v>
      </c>
      <c r="N108" s="25" t="n">
        <v>0</v>
      </c>
      <c r="O108" s="25" t="n">
        <v>67.7</v>
      </c>
      <c r="P108" s="25" t="n">
        <v>82.1391973684211</v>
      </c>
      <c r="Q108" s="27" t="n">
        <v>104</v>
      </c>
      <c r="R108" s="28" t="n">
        <v>88</v>
      </c>
      <c r="S108" s="22" t="s">
        <v>33</v>
      </c>
      <c r="T108" s="22" t="n">
        <v>131</v>
      </c>
      <c r="U108" s="23"/>
      <c r="V108" s="30"/>
      <c r="W108" s="23"/>
      <c r="X108" s="22"/>
    </row>
    <row r="109" customFormat="false" ht="15" hidden="false" customHeight="true" outlineLevel="0" collapsed="false">
      <c r="A109" s="22" t="s">
        <v>29</v>
      </c>
      <c r="B109" s="23" t="s">
        <v>30</v>
      </c>
      <c r="C109" s="24" t="n">
        <v>2022</v>
      </c>
      <c r="D109" s="22" t="s">
        <v>36</v>
      </c>
      <c r="E109" s="22" t="n">
        <v>2112110282</v>
      </c>
      <c r="F109" s="22" t="s">
        <v>150</v>
      </c>
      <c r="G109" s="25" t="n">
        <v>82.7747368421053</v>
      </c>
      <c r="H109" s="25" t="n">
        <v>0.625</v>
      </c>
      <c r="I109" s="25" t="n">
        <v>83.3997368421053</v>
      </c>
      <c r="J109" s="25" t="n">
        <v>81.4736842105263</v>
      </c>
      <c r="K109" s="25" t="n">
        <v>0</v>
      </c>
      <c r="L109" s="25" t="n">
        <v>81.4736842105263</v>
      </c>
      <c r="M109" s="25" t="n">
        <v>82.8</v>
      </c>
      <c r="N109" s="25" t="n">
        <v>1.625</v>
      </c>
      <c r="O109" s="25" t="n">
        <v>84.425</v>
      </c>
      <c r="P109" s="25" t="n">
        <v>82.0577236842105</v>
      </c>
      <c r="Q109" s="27" t="n">
        <v>105</v>
      </c>
      <c r="R109" s="28" t="n">
        <v>110</v>
      </c>
      <c r="S109" s="22" t="s">
        <v>33</v>
      </c>
      <c r="T109" s="22" t="n">
        <v>131</v>
      </c>
      <c r="U109" s="23"/>
      <c r="V109" s="30"/>
      <c r="W109" s="23"/>
      <c r="X109" s="22"/>
    </row>
    <row r="110" customFormat="false" ht="15" hidden="false" customHeight="true" outlineLevel="0" collapsed="false">
      <c r="A110" s="22" t="s">
        <v>29</v>
      </c>
      <c r="B110" s="23" t="s">
        <v>30</v>
      </c>
      <c r="C110" s="24" t="n">
        <v>2022</v>
      </c>
      <c r="D110" s="22" t="s">
        <v>47</v>
      </c>
      <c r="E110" s="22" t="n">
        <v>2106110280</v>
      </c>
      <c r="F110" s="22" t="s">
        <v>151</v>
      </c>
      <c r="G110" s="25" t="n">
        <v>85.5175789473684</v>
      </c>
      <c r="H110" s="25" t="n">
        <v>0.875</v>
      </c>
      <c r="I110" s="25" t="n">
        <v>86.3925789473684</v>
      </c>
      <c r="J110" s="25" t="n">
        <v>83.1578947368421</v>
      </c>
      <c r="K110" s="25" t="n">
        <v>0.5</v>
      </c>
      <c r="L110" s="25" t="n">
        <v>83.6578947368421</v>
      </c>
      <c r="M110" s="25" t="n">
        <v>63.2</v>
      </c>
      <c r="N110" s="25" t="n">
        <v>0</v>
      </c>
      <c r="O110" s="25" t="n">
        <v>63.2</v>
      </c>
      <c r="P110" s="25" t="n">
        <v>82.0223078947369</v>
      </c>
      <c r="Q110" s="27" t="n">
        <v>106</v>
      </c>
      <c r="R110" s="28" t="n">
        <v>90</v>
      </c>
      <c r="S110" s="22" t="s">
        <v>33</v>
      </c>
      <c r="T110" s="22" t="n">
        <v>131</v>
      </c>
      <c r="U110" s="23"/>
      <c r="V110" s="30"/>
      <c r="W110" s="23"/>
      <c r="X110" s="22"/>
    </row>
    <row r="111" customFormat="false" ht="15" hidden="false" customHeight="true" outlineLevel="0" collapsed="false">
      <c r="A111" s="22" t="s">
        <v>29</v>
      </c>
      <c r="B111" s="23" t="s">
        <v>30</v>
      </c>
      <c r="C111" s="24" t="n">
        <v>2022</v>
      </c>
      <c r="D111" s="22" t="s">
        <v>31</v>
      </c>
      <c r="E111" s="22" t="n">
        <v>2221110262</v>
      </c>
      <c r="F111" s="22" t="s">
        <v>152</v>
      </c>
      <c r="G111" s="25" t="n">
        <v>81.6487921468421</v>
      </c>
      <c r="H111" s="25" t="n">
        <v>1</v>
      </c>
      <c r="I111" s="25" t="n">
        <v>82.6487921468421</v>
      </c>
      <c r="J111" s="25" t="n">
        <v>81.2894736842105</v>
      </c>
      <c r="K111" s="25" t="n">
        <v>1.25</v>
      </c>
      <c r="L111" s="25" t="n">
        <v>82.5394736842105</v>
      </c>
      <c r="M111" s="25" t="n">
        <v>75.9</v>
      </c>
      <c r="N111" s="25" t="n">
        <v>0</v>
      </c>
      <c r="O111" s="25" t="n">
        <v>75.9</v>
      </c>
      <c r="P111" s="25" t="n">
        <v>81.8919240851842</v>
      </c>
      <c r="Q111" s="27" t="n">
        <v>107</v>
      </c>
      <c r="R111" s="28" t="n">
        <v>111</v>
      </c>
      <c r="S111" s="22" t="s">
        <v>33</v>
      </c>
      <c r="T111" s="22" t="n">
        <v>131</v>
      </c>
      <c r="U111" s="23"/>
      <c r="V111" s="30"/>
      <c r="W111" s="23"/>
      <c r="X111" s="22"/>
    </row>
    <row r="112" customFormat="false" ht="15" hidden="false" customHeight="true" outlineLevel="0" collapsed="false">
      <c r="A112" s="22" t="s">
        <v>29</v>
      </c>
      <c r="B112" s="23" t="s">
        <v>30</v>
      </c>
      <c r="C112" s="24" t="n">
        <v>2022</v>
      </c>
      <c r="D112" s="22" t="s">
        <v>36</v>
      </c>
      <c r="E112" s="22" t="n">
        <v>2221110223</v>
      </c>
      <c r="F112" s="22" t="s">
        <v>153</v>
      </c>
      <c r="G112" s="25" t="n">
        <v>86.0562105263158</v>
      </c>
      <c r="H112" s="25" t="n">
        <v>1.375</v>
      </c>
      <c r="I112" s="25" t="n">
        <v>87.4312105263158</v>
      </c>
      <c r="J112" s="25" t="n">
        <v>80.4210526315789</v>
      </c>
      <c r="K112" s="25" t="n">
        <v>0</v>
      </c>
      <c r="L112" s="25" t="n">
        <v>80.4210526315789</v>
      </c>
      <c r="M112" s="25" t="n">
        <v>83.6</v>
      </c>
      <c r="N112" s="25" t="n">
        <v>0</v>
      </c>
      <c r="O112" s="25" t="n">
        <v>83.6</v>
      </c>
      <c r="P112" s="25" t="n">
        <v>81.7904710526316</v>
      </c>
      <c r="Q112" s="27" t="n">
        <v>108</v>
      </c>
      <c r="R112" s="28" t="n">
        <v>116</v>
      </c>
      <c r="S112" s="22" t="s">
        <v>33</v>
      </c>
      <c r="T112" s="22" t="n">
        <v>131</v>
      </c>
      <c r="U112" s="23"/>
      <c r="V112" s="30"/>
      <c r="W112" s="23"/>
      <c r="X112" s="22"/>
    </row>
    <row r="113" customFormat="false" ht="15" hidden="false" customHeight="true" outlineLevel="0" collapsed="false">
      <c r="A113" s="22" t="s">
        <v>29</v>
      </c>
      <c r="B113" s="23" t="s">
        <v>30</v>
      </c>
      <c r="C113" s="24" t="n">
        <v>2022</v>
      </c>
      <c r="D113" s="22" t="s">
        <v>36</v>
      </c>
      <c r="E113" s="22" t="n">
        <v>2221110210</v>
      </c>
      <c r="F113" s="22" t="s">
        <v>154</v>
      </c>
      <c r="G113" s="25" t="n">
        <v>85.3288421052632</v>
      </c>
      <c r="H113" s="25" t="n">
        <v>1</v>
      </c>
      <c r="I113" s="25" t="n">
        <v>86.3288421052632</v>
      </c>
      <c r="J113" s="25" t="n">
        <v>81.6842105263158</v>
      </c>
      <c r="K113" s="25" t="n">
        <v>0</v>
      </c>
      <c r="L113" s="25" t="n">
        <v>81.6842105263158</v>
      </c>
      <c r="M113" s="25" t="n">
        <v>73.7</v>
      </c>
      <c r="N113" s="25" t="n">
        <v>0</v>
      </c>
      <c r="O113" s="25" t="n">
        <v>73.7</v>
      </c>
      <c r="P113" s="25" t="n">
        <v>81.5824842105263</v>
      </c>
      <c r="Q113" s="27" t="n">
        <v>109</v>
      </c>
      <c r="R113" s="28" t="n">
        <v>108</v>
      </c>
      <c r="S113" s="22" t="s">
        <v>33</v>
      </c>
      <c r="T113" s="22" t="n">
        <v>131</v>
      </c>
      <c r="U113" s="23"/>
      <c r="V113" s="30"/>
      <c r="W113" s="23"/>
      <c r="X113" s="22"/>
    </row>
    <row r="114" customFormat="false" ht="15" hidden="false" customHeight="true" outlineLevel="0" collapsed="false">
      <c r="A114" s="22" t="s">
        <v>29</v>
      </c>
      <c r="B114" s="23" t="s">
        <v>30</v>
      </c>
      <c r="C114" s="24" t="n">
        <v>2022</v>
      </c>
      <c r="D114" s="22" t="s">
        <v>47</v>
      </c>
      <c r="E114" s="22" t="n">
        <v>2108110167</v>
      </c>
      <c r="F114" s="22" t="s">
        <v>155</v>
      </c>
      <c r="G114" s="25" t="n">
        <v>86.3738378378378</v>
      </c>
      <c r="H114" s="25" t="n">
        <v>1.4</v>
      </c>
      <c r="I114" s="25" t="n">
        <v>87.7738378378378</v>
      </c>
      <c r="J114" s="25" t="n">
        <v>82.1891891891892</v>
      </c>
      <c r="K114" s="25" t="n">
        <v>0.75</v>
      </c>
      <c r="L114" s="25" t="n">
        <v>82.9391891891892</v>
      </c>
      <c r="M114" s="25" t="n">
        <v>60</v>
      </c>
      <c r="N114" s="25" t="n">
        <v>0</v>
      </c>
      <c r="O114" s="25" t="n">
        <v>60</v>
      </c>
      <c r="P114" s="25" t="n">
        <v>81.3704675675676</v>
      </c>
      <c r="Q114" s="27" t="n">
        <v>110</v>
      </c>
      <c r="R114" s="28" t="n">
        <v>101</v>
      </c>
      <c r="S114" s="22" t="s">
        <v>33</v>
      </c>
      <c r="T114" s="22" t="n">
        <v>131</v>
      </c>
      <c r="U114" s="23"/>
      <c r="V114" s="30"/>
      <c r="W114" s="23"/>
      <c r="X114" s="22"/>
    </row>
    <row r="115" customFormat="false" ht="15" hidden="false" customHeight="true" outlineLevel="0" collapsed="false">
      <c r="A115" s="22" t="s">
        <v>29</v>
      </c>
      <c r="B115" s="23" t="s">
        <v>30</v>
      </c>
      <c r="C115" s="24" t="n">
        <v>2022</v>
      </c>
      <c r="D115" s="22" t="s">
        <v>31</v>
      </c>
      <c r="E115" s="22" t="n">
        <v>2221110253</v>
      </c>
      <c r="F115" s="22" t="s">
        <v>156</v>
      </c>
      <c r="G115" s="25" t="n">
        <v>88.1819548857895</v>
      </c>
      <c r="H115" s="25" t="n">
        <v>1</v>
      </c>
      <c r="I115" s="25" t="n">
        <v>89.1819548857895</v>
      </c>
      <c r="J115" s="25" t="n">
        <v>80.0526315789474</v>
      </c>
      <c r="K115" s="25" t="n">
        <v>0.75</v>
      </c>
      <c r="L115" s="25" t="n">
        <v>80.8026315789474</v>
      </c>
      <c r="M115" s="25" t="n">
        <v>71.8</v>
      </c>
      <c r="N115" s="25" t="n">
        <v>0</v>
      </c>
      <c r="O115" s="25" t="n">
        <v>71.8</v>
      </c>
      <c r="P115" s="25" t="n">
        <v>81.159266917079</v>
      </c>
      <c r="Q115" s="27" t="n">
        <v>111</v>
      </c>
      <c r="R115" s="28" t="n">
        <v>120</v>
      </c>
      <c r="S115" s="22" t="s">
        <v>33</v>
      </c>
      <c r="T115" s="22" t="n">
        <v>131</v>
      </c>
      <c r="U115" s="23"/>
      <c r="V115" s="30"/>
      <c r="W115" s="23"/>
      <c r="X115" s="22"/>
    </row>
    <row r="116" customFormat="false" ht="15" hidden="false" customHeight="true" outlineLevel="0" collapsed="false">
      <c r="A116" s="22" t="s">
        <v>29</v>
      </c>
      <c r="B116" s="23" t="s">
        <v>30</v>
      </c>
      <c r="C116" s="24" t="n">
        <v>2022</v>
      </c>
      <c r="D116" s="22" t="s">
        <v>31</v>
      </c>
      <c r="E116" s="22" t="n">
        <v>2221110260</v>
      </c>
      <c r="F116" s="22" t="s">
        <v>157</v>
      </c>
      <c r="G116" s="25" t="n">
        <v>84.2989473684211</v>
      </c>
      <c r="H116" s="25" t="n">
        <v>1</v>
      </c>
      <c r="I116" s="25" t="n">
        <v>85.2989473684211</v>
      </c>
      <c r="J116" s="25" t="n">
        <v>80.3947368421053</v>
      </c>
      <c r="K116" s="25" t="n">
        <v>0</v>
      </c>
      <c r="L116" s="25" t="n">
        <v>80.3947368421053</v>
      </c>
      <c r="M116" s="25" t="n">
        <v>79.8</v>
      </c>
      <c r="N116" s="25" t="n">
        <v>0</v>
      </c>
      <c r="O116" s="25" t="n">
        <v>79.8</v>
      </c>
      <c r="P116" s="25" t="n">
        <v>81.0708947368421</v>
      </c>
      <c r="Q116" s="27" t="n">
        <v>112</v>
      </c>
      <c r="R116" s="28" t="n">
        <v>117</v>
      </c>
      <c r="S116" s="22" t="s">
        <v>33</v>
      </c>
      <c r="T116" s="22" t="n">
        <v>131</v>
      </c>
      <c r="U116" s="23"/>
      <c r="V116" s="30"/>
      <c r="W116" s="23"/>
      <c r="X116" s="22"/>
    </row>
    <row r="117" customFormat="false" ht="15" hidden="false" customHeight="true" outlineLevel="0" collapsed="false">
      <c r="A117" s="22" t="s">
        <v>29</v>
      </c>
      <c r="B117" s="23" t="s">
        <v>30</v>
      </c>
      <c r="C117" s="24" t="n">
        <v>2022</v>
      </c>
      <c r="D117" s="22" t="s">
        <v>47</v>
      </c>
      <c r="E117" s="22" t="n">
        <v>2106110197</v>
      </c>
      <c r="F117" s="22" t="s">
        <v>158</v>
      </c>
      <c r="G117" s="25" t="n">
        <v>84.801052631579</v>
      </c>
      <c r="H117" s="25" t="n">
        <v>0.5</v>
      </c>
      <c r="I117" s="25" t="n">
        <v>85.301052631579</v>
      </c>
      <c r="J117" s="25" t="n">
        <v>81.6052631578947</v>
      </c>
      <c r="K117" s="25" t="n">
        <v>1.72500000000001</v>
      </c>
      <c r="L117" s="25" t="n">
        <v>83.3302631578947</v>
      </c>
      <c r="M117" s="25" t="n">
        <v>57.1</v>
      </c>
      <c r="N117" s="25" t="n">
        <v>0</v>
      </c>
      <c r="O117" s="25" t="n">
        <v>57.1</v>
      </c>
      <c r="P117" s="25" t="n">
        <v>81.0028552631579</v>
      </c>
      <c r="Q117" s="27" t="n">
        <v>113</v>
      </c>
      <c r="R117" s="28" t="n">
        <v>109</v>
      </c>
      <c r="S117" s="31" t="s">
        <v>65</v>
      </c>
      <c r="T117" s="22" t="n">
        <v>131</v>
      </c>
      <c r="U117" s="23"/>
      <c r="V117" s="30"/>
      <c r="W117" s="23"/>
      <c r="X117" s="22"/>
    </row>
    <row r="118" customFormat="false" ht="15" hidden="false" customHeight="true" outlineLevel="0" collapsed="false">
      <c r="A118" s="22" t="s">
        <v>29</v>
      </c>
      <c r="B118" s="23" t="s">
        <v>30</v>
      </c>
      <c r="C118" s="24" t="n">
        <v>2022</v>
      </c>
      <c r="D118" s="22" t="s">
        <v>31</v>
      </c>
      <c r="E118" s="22" t="n">
        <v>2221110258</v>
      </c>
      <c r="F118" s="22" t="s">
        <v>159</v>
      </c>
      <c r="G118" s="25" t="n">
        <v>83.9421052631579</v>
      </c>
      <c r="H118" s="25" t="n">
        <v>1</v>
      </c>
      <c r="I118" s="25" t="n">
        <v>84.9421052631579</v>
      </c>
      <c r="J118" s="25" t="n">
        <v>82.2105263157895</v>
      </c>
      <c r="K118" s="25" t="n">
        <v>0</v>
      </c>
      <c r="L118" s="25" t="n">
        <v>82.2105263157895</v>
      </c>
      <c r="M118" s="25" t="n">
        <v>65.6</v>
      </c>
      <c r="N118" s="25" t="n">
        <v>0</v>
      </c>
      <c r="O118" s="25" t="n">
        <v>65.6</v>
      </c>
      <c r="P118" s="25" t="n">
        <v>80.9592105263158</v>
      </c>
      <c r="Q118" s="27" t="n">
        <v>114</v>
      </c>
      <c r="R118" s="28" t="n">
        <v>100</v>
      </c>
      <c r="S118" s="22" t="s">
        <v>33</v>
      </c>
      <c r="T118" s="22" t="n">
        <v>131</v>
      </c>
      <c r="U118" s="23"/>
      <c r="V118" s="30"/>
      <c r="W118" s="23"/>
      <c r="X118" s="22"/>
    </row>
    <row r="119" customFormat="false" ht="15" hidden="false" customHeight="true" outlineLevel="0" collapsed="false">
      <c r="A119" s="22" t="s">
        <v>29</v>
      </c>
      <c r="B119" s="23" t="s">
        <v>30</v>
      </c>
      <c r="C119" s="24" t="n">
        <v>2022</v>
      </c>
      <c r="D119" s="22" t="s">
        <v>47</v>
      </c>
      <c r="E119" s="22" t="n">
        <v>2234110056</v>
      </c>
      <c r="F119" s="22" t="s">
        <v>160</v>
      </c>
      <c r="G119" s="25" t="n">
        <v>84.6806315789474</v>
      </c>
      <c r="H119" s="25" t="n">
        <v>0.5</v>
      </c>
      <c r="I119" s="25" t="n">
        <v>85.1806315789474</v>
      </c>
      <c r="J119" s="25" t="n">
        <v>80.7631578947368</v>
      </c>
      <c r="K119" s="25" t="n">
        <v>0</v>
      </c>
      <c r="L119" s="25" t="n">
        <v>80.7631578947368</v>
      </c>
      <c r="M119" s="25" t="n">
        <v>72.7</v>
      </c>
      <c r="N119" s="25" t="n">
        <v>0</v>
      </c>
      <c r="O119" s="25" t="n">
        <v>72.7</v>
      </c>
      <c r="P119" s="25" t="n">
        <v>80.6194631578947</v>
      </c>
      <c r="Q119" s="27" t="n">
        <v>115</v>
      </c>
      <c r="R119" s="28" t="n">
        <v>114</v>
      </c>
      <c r="S119" s="22" t="s">
        <v>33</v>
      </c>
      <c r="T119" s="22" t="n">
        <v>131</v>
      </c>
      <c r="U119" s="23"/>
      <c r="V119" s="30"/>
      <c r="W119" s="23"/>
      <c r="X119" s="22"/>
    </row>
    <row r="120" customFormat="false" ht="15" hidden="false" customHeight="true" outlineLevel="0" collapsed="false">
      <c r="A120" s="22" t="s">
        <v>29</v>
      </c>
      <c r="B120" s="23" t="s">
        <v>30</v>
      </c>
      <c r="C120" s="24" t="n">
        <v>2022</v>
      </c>
      <c r="D120" s="22" t="s">
        <v>47</v>
      </c>
      <c r="E120" s="22" t="n">
        <v>2106110200</v>
      </c>
      <c r="F120" s="22" t="s">
        <v>161</v>
      </c>
      <c r="G120" s="25" t="n">
        <v>87.7877894736842</v>
      </c>
      <c r="H120" s="25" t="n">
        <v>3.6375</v>
      </c>
      <c r="I120" s="25" t="n">
        <v>91.4252894736842</v>
      </c>
      <c r="J120" s="25" t="n">
        <v>78.5789473684211</v>
      </c>
      <c r="K120" s="25" t="n">
        <v>0.5</v>
      </c>
      <c r="L120" s="25" t="n">
        <v>79.0789473684211</v>
      </c>
      <c r="M120" s="25" t="n">
        <v>73.5</v>
      </c>
      <c r="N120" s="25" t="n">
        <v>0</v>
      </c>
      <c r="O120" s="25" t="n">
        <v>73.5</v>
      </c>
      <c r="P120" s="25" t="n">
        <v>80.3730039473684</v>
      </c>
      <c r="Q120" s="27" t="n">
        <v>116</v>
      </c>
      <c r="R120" s="28" t="n">
        <v>125</v>
      </c>
      <c r="S120" s="22" t="s">
        <v>33</v>
      </c>
      <c r="T120" s="22" t="n">
        <v>131</v>
      </c>
      <c r="U120" s="23"/>
      <c r="V120" s="30"/>
      <c r="W120" s="23"/>
      <c r="X120" s="22"/>
    </row>
    <row r="121" customFormat="false" ht="15" hidden="false" customHeight="true" outlineLevel="0" collapsed="false">
      <c r="A121" s="22" t="s">
        <v>29</v>
      </c>
      <c r="B121" s="23" t="s">
        <v>30</v>
      </c>
      <c r="C121" s="24" t="n">
        <v>2022</v>
      </c>
      <c r="D121" s="22" t="s">
        <v>40</v>
      </c>
      <c r="E121" s="22" t="n">
        <v>2221110190</v>
      </c>
      <c r="F121" s="22" t="s">
        <v>162</v>
      </c>
      <c r="G121" s="25" t="n">
        <v>87.5575187969925</v>
      </c>
      <c r="H121" s="25" t="n">
        <v>0.375</v>
      </c>
      <c r="I121" s="25" t="n">
        <v>87.9325187969925</v>
      </c>
      <c r="J121" s="25" t="n">
        <v>77.8947368421053</v>
      </c>
      <c r="K121" s="25" t="n">
        <v>0</v>
      </c>
      <c r="L121" s="25" t="n">
        <v>77.8947368421053</v>
      </c>
      <c r="M121" s="25" t="n">
        <v>87.5</v>
      </c>
      <c r="N121" s="25" t="n">
        <v>0</v>
      </c>
      <c r="O121" s="25" t="n">
        <v>87.5</v>
      </c>
      <c r="P121" s="25" t="n">
        <v>80.3609304511278</v>
      </c>
      <c r="Q121" s="27" t="n">
        <v>117</v>
      </c>
      <c r="R121" s="28" t="n">
        <v>127</v>
      </c>
      <c r="S121" s="22" t="s">
        <v>33</v>
      </c>
      <c r="T121" s="22" t="n">
        <v>131</v>
      </c>
      <c r="U121" s="23"/>
      <c r="V121" s="30"/>
      <c r="W121" s="23"/>
      <c r="X121" s="22"/>
    </row>
    <row r="122" customFormat="false" ht="15" hidden="false" customHeight="true" outlineLevel="0" collapsed="false">
      <c r="A122" s="22" t="s">
        <v>29</v>
      </c>
      <c r="B122" s="23" t="s">
        <v>30</v>
      </c>
      <c r="C122" s="24" t="n">
        <v>2022</v>
      </c>
      <c r="D122" s="22" t="s">
        <v>31</v>
      </c>
      <c r="E122" s="22" t="n">
        <v>2221110264</v>
      </c>
      <c r="F122" s="22" t="s">
        <v>163</v>
      </c>
      <c r="G122" s="25" t="n">
        <v>80.9595952026316</v>
      </c>
      <c r="H122" s="25" t="n">
        <v>1</v>
      </c>
      <c r="I122" s="25" t="n">
        <v>81.9595952026316</v>
      </c>
      <c r="J122" s="25" t="n">
        <v>82.8421052631579</v>
      </c>
      <c r="K122" s="25" t="n">
        <v>0</v>
      </c>
      <c r="L122" s="25" t="n">
        <v>82.8421052631579</v>
      </c>
      <c r="M122" s="25" t="n">
        <v>54.8</v>
      </c>
      <c r="N122" s="25" t="n">
        <v>0</v>
      </c>
      <c r="O122" s="25" t="n">
        <v>54.8</v>
      </c>
      <c r="P122" s="25" t="n">
        <v>79.9055182277632</v>
      </c>
      <c r="Q122" s="27" t="n">
        <v>118</v>
      </c>
      <c r="R122" s="28" t="n">
        <v>95</v>
      </c>
      <c r="S122" s="31" t="s">
        <v>65</v>
      </c>
      <c r="T122" s="22" t="n">
        <v>131</v>
      </c>
      <c r="U122" s="23"/>
      <c r="V122" s="30"/>
      <c r="W122" s="23"/>
      <c r="X122" s="22"/>
    </row>
    <row r="123" customFormat="false" ht="15" hidden="false" customHeight="true" outlineLevel="0" collapsed="false">
      <c r="A123" s="22" t="s">
        <v>29</v>
      </c>
      <c r="B123" s="23" t="s">
        <v>30</v>
      </c>
      <c r="C123" s="24" t="n">
        <v>2022</v>
      </c>
      <c r="D123" s="22" t="s">
        <v>40</v>
      </c>
      <c r="E123" s="22" t="n">
        <v>2221110183</v>
      </c>
      <c r="F123" s="22" t="s">
        <v>164</v>
      </c>
      <c r="G123" s="25" t="n">
        <v>84.9928571428571</v>
      </c>
      <c r="H123" s="25" t="n">
        <v>0.625</v>
      </c>
      <c r="I123" s="25" t="n">
        <v>85.6178571428571</v>
      </c>
      <c r="J123" s="25" t="n">
        <v>80</v>
      </c>
      <c r="K123" s="25" t="n">
        <v>0</v>
      </c>
      <c r="L123" s="25" t="n">
        <v>80</v>
      </c>
      <c r="M123" s="25" t="n">
        <v>70.2</v>
      </c>
      <c r="N123" s="25" t="n">
        <v>0</v>
      </c>
      <c r="O123" s="25" t="n">
        <v>70.2</v>
      </c>
      <c r="P123" s="25" t="n">
        <v>79.8626785714286</v>
      </c>
      <c r="Q123" s="27" t="n">
        <v>119</v>
      </c>
      <c r="R123" s="28" t="n">
        <v>122</v>
      </c>
      <c r="S123" s="22" t="s">
        <v>33</v>
      </c>
      <c r="T123" s="22" t="n">
        <v>131</v>
      </c>
      <c r="U123" s="23"/>
      <c r="V123" s="30"/>
      <c r="W123" s="23"/>
      <c r="X123" s="22"/>
    </row>
    <row r="124" customFormat="false" ht="15" hidden="false" customHeight="true" outlineLevel="0" collapsed="false">
      <c r="A124" s="22" t="s">
        <v>29</v>
      </c>
      <c r="B124" s="23" t="s">
        <v>30</v>
      </c>
      <c r="C124" s="24" t="n">
        <v>2022</v>
      </c>
      <c r="D124" s="22" t="s">
        <v>36</v>
      </c>
      <c r="E124" s="22" t="n">
        <v>2221110227</v>
      </c>
      <c r="F124" s="22" t="s">
        <v>165</v>
      </c>
      <c r="G124" s="25" t="n">
        <v>84.23</v>
      </c>
      <c r="H124" s="25" t="n">
        <v>0.625</v>
      </c>
      <c r="I124" s="25" t="n">
        <v>84.855</v>
      </c>
      <c r="J124" s="25" t="n">
        <v>82.4736842105263</v>
      </c>
      <c r="K124" s="25" t="n">
        <v>0</v>
      </c>
      <c r="L124" s="25" t="n">
        <v>82.4736842105263</v>
      </c>
      <c r="M124" s="25" t="n">
        <v>52.4</v>
      </c>
      <c r="N124" s="25" t="n">
        <v>0</v>
      </c>
      <c r="O124" s="25" t="n">
        <v>52.4</v>
      </c>
      <c r="P124" s="25" t="n">
        <v>79.8235131578947</v>
      </c>
      <c r="Q124" s="27" t="n">
        <v>120</v>
      </c>
      <c r="R124" s="28" t="n">
        <v>98</v>
      </c>
      <c r="S124" s="31" t="s">
        <v>65</v>
      </c>
      <c r="T124" s="22" t="n">
        <v>131</v>
      </c>
      <c r="U124" s="23"/>
      <c r="V124" s="30"/>
      <c r="W124" s="23"/>
      <c r="X124" s="22"/>
    </row>
    <row r="125" customFormat="false" ht="15" hidden="false" customHeight="true" outlineLevel="0" collapsed="false">
      <c r="A125" s="22" t="s">
        <v>29</v>
      </c>
      <c r="B125" s="23" t="s">
        <v>30</v>
      </c>
      <c r="C125" s="24" t="n">
        <v>2022</v>
      </c>
      <c r="D125" s="22" t="s">
        <v>36</v>
      </c>
      <c r="E125" s="22" t="n">
        <v>2221110237</v>
      </c>
      <c r="F125" s="22" t="s">
        <v>166</v>
      </c>
      <c r="G125" s="25" t="n">
        <v>81.3042105263158</v>
      </c>
      <c r="H125" s="25" t="n">
        <v>2.75</v>
      </c>
      <c r="I125" s="25" t="n">
        <v>84.0542105263158</v>
      </c>
      <c r="J125" s="25" t="n">
        <v>79.4210526315789</v>
      </c>
      <c r="K125" s="25" t="n">
        <v>1</v>
      </c>
      <c r="L125" s="25" t="n">
        <v>80.4210526315789</v>
      </c>
      <c r="M125" s="25" t="n">
        <v>68.1</v>
      </c>
      <c r="N125" s="25" t="n">
        <v>0</v>
      </c>
      <c r="O125" s="25" t="n">
        <v>68.1</v>
      </c>
      <c r="P125" s="25" t="n">
        <v>79.7339210526316</v>
      </c>
      <c r="Q125" s="27" t="n">
        <v>121</v>
      </c>
      <c r="R125" s="28" t="n">
        <v>123</v>
      </c>
      <c r="S125" s="22" t="s">
        <v>33</v>
      </c>
      <c r="T125" s="22" t="n">
        <v>131</v>
      </c>
      <c r="U125" s="23"/>
      <c r="V125" s="30"/>
      <c r="W125" s="23"/>
      <c r="X125" s="22"/>
    </row>
    <row r="126" customFormat="false" ht="15" hidden="false" customHeight="true" outlineLevel="0" collapsed="false">
      <c r="A126" s="22" t="s">
        <v>29</v>
      </c>
      <c r="B126" s="23" t="s">
        <v>30</v>
      </c>
      <c r="C126" s="24" t="n">
        <v>2022</v>
      </c>
      <c r="D126" s="22" t="s">
        <v>31</v>
      </c>
      <c r="E126" s="22" t="n">
        <v>2221110261</v>
      </c>
      <c r="F126" s="22" t="s">
        <v>167</v>
      </c>
      <c r="G126" s="25" t="n">
        <v>83.6330224431579</v>
      </c>
      <c r="H126" s="25" t="n">
        <v>1</v>
      </c>
      <c r="I126" s="25" t="n">
        <v>84.6330224431579</v>
      </c>
      <c r="J126" s="25" t="n">
        <v>81.2105263157895</v>
      </c>
      <c r="K126" s="25" t="n">
        <v>0</v>
      </c>
      <c r="L126" s="25" t="n">
        <v>81.2105263157895</v>
      </c>
      <c r="M126" s="25" t="n">
        <v>57.85</v>
      </c>
      <c r="N126" s="25" t="n">
        <v>0</v>
      </c>
      <c r="O126" s="25" t="n">
        <v>57.85</v>
      </c>
      <c r="P126" s="25" t="n">
        <v>79.3878481033158</v>
      </c>
      <c r="Q126" s="27" t="n">
        <v>122</v>
      </c>
      <c r="R126" s="28" t="n">
        <v>112</v>
      </c>
      <c r="S126" s="31" t="s">
        <v>65</v>
      </c>
      <c r="T126" s="22" t="n">
        <v>131</v>
      </c>
      <c r="U126" s="23"/>
      <c r="V126" s="30"/>
      <c r="W126" s="23"/>
      <c r="X126" s="22"/>
    </row>
    <row r="127" customFormat="false" ht="15" hidden="false" customHeight="true" outlineLevel="0" collapsed="false">
      <c r="A127" s="22" t="s">
        <v>29</v>
      </c>
      <c r="B127" s="23" t="s">
        <v>30</v>
      </c>
      <c r="C127" s="24" t="n">
        <v>2022</v>
      </c>
      <c r="D127" s="22" t="s">
        <v>47</v>
      </c>
      <c r="E127" s="22" t="n">
        <v>2234110037</v>
      </c>
      <c r="F127" s="22" t="s">
        <v>168</v>
      </c>
      <c r="G127" s="25" t="n">
        <v>86.6061052631579</v>
      </c>
      <c r="H127" s="25" t="n">
        <v>1.525</v>
      </c>
      <c r="I127" s="25" t="n">
        <v>88.1311052631579</v>
      </c>
      <c r="J127" s="25" t="n">
        <v>78.2105263157895</v>
      </c>
      <c r="K127" s="25" t="n">
        <v>0.150000000000006</v>
      </c>
      <c r="L127" s="25" t="n">
        <v>78.3605263157895</v>
      </c>
      <c r="M127" s="25" t="n">
        <v>71.6</v>
      </c>
      <c r="N127" s="25" t="n">
        <v>0</v>
      </c>
      <c r="O127" s="25" t="n">
        <v>71.6</v>
      </c>
      <c r="P127" s="25" t="n">
        <v>79.1500605263158</v>
      </c>
      <c r="Q127" s="27" t="n">
        <v>123</v>
      </c>
      <c r="R127" s="28" t="n">
        <v>126</v>
      </c>
      <c r="S127" s="31" t="s">
        <v>65</v>
      </c>
      <c r="T127" s="22" t="n">
        <v>131</v>
      </c>
      <c r="U127" s="23"/>
      <c r="V127" s="30"/>
      <c r="W127" s="23"/>
      <c r="X127" s="22"/>
    </row>
    <row r="128" customFormat="false" ht="15" hidden="false" customHeight="true" outlineLevel="0" collapsed="false">
      <c r="A128" s="22" t="s">
        <v>29</v>
      </c>
      <c r="B128" s="23" t="s">
        <v>30</v>
      </c>
      <c r="C128" s="24" t="n">
        <v>2022</v>
      </c>
      <c r="D128" s="22" t="s">
        <v>40</v>
      </c>
      <c r="E128" s="22" t="n">
        <v>2221110189</v>
      </c>
      <c r="F128" s="22" t="s">
        <v>169</v>
      </c>
      <c r="G128" s="25" t="n">
        <v>84.9838345864661</v>
      </c>
      <c r="H128" s="25" t="n">
        <v>1.625</v>
      </c>
      <c r="I128" s="25" t="n">
        <v>86.6088345864661</v>
      </c>
      <c r="J128" s="25" t="n">
        <v>80.0263157894737</v>
      </c>
      <c r="K128" s="25" t="n">
        <v>0</v>
      </c>
      <c r="L128" s="25" t="n">
        <v>80.0263157894737</v>
      </c>
      <c r="M128" s="25" t="n">
        <v>60</v>
      </c>
      <c r="N128" s="25" t="n">
        <v>0</v>
      </c>
      <c r="O128" s="25" t="n">
        <v>60</v>
      </c>
      <c r="P128" s="25" t="n">
        <v>79.0110620300752</v>
      </c>
      <c r="Q128" s="27" t="n">
        <v>124</v>
      </c>
      <c r="R128" s="28" t="n">
        <v>121</v>
      </c>
      <c r="S128" s="31" t="s">
        <v>65</v>
      </c>
      <c r="T128" s="22" t="n">
        <v>131</v>
      </c>
      <c r="U128" s="23"/>
      <c r="V128" s="30"/>
      <c r="W128" s="23"/>
      <c r="X128" s="22"/>
    </row>
    <row r="129" customFormat="false" ht="15" hidden="false" customHeight="true" outlineLevel="0" collapsed="false">
      <c r="A129" s="22" t="s">
        <v>29</v>
      </c>
      <c r="B129" s="23" t="s">
        <v>30</v>
      </c>
      <c r="C129" s="24" t="n">
        <v>2022</v>
      </c>
      <c r="D129" s="22" t="s">
        <v>47</v>
      </c>
      <c r="E129" s="22" t="n">
        <v>2221110090</v>
      </c>
      <c r="F129" s="22" t="s">
        <v>170</v>
      </c>
      <c r="G129" s="25" t="n">
        <v>83.2246315789474</v>
      </c>
      <c r="H129" s="25" t="n">
        <v>0.5</v>
      </c>
      <c r="I129" s="25" t="n">
        <v>83.7246315789474</v>
      </c>
      <c r="J129" s="25" t="n">
        <v>77.7631578947368</v>
      </c>
      <c r="K129" s="25" t="n">
        <v>0.5</v>
      </c>
      <c r="L129" s="25" t="n">
        <v>78.2631578947368</v>
      </c>
      <c r="M129" s="25" t="n">
        <v>75.7</v>
      </c>
      <c r="N129" s="25" t="n">
        <v>0.625</v>
      </c>
      <c r="O129" s="25" t="n">
        <v>76.325</v>
      </c>
      <c r="P129" s="25" t="n">
        <v>78.8885631578947</v>
      </c>
      <c r="Q129" s="27" t="n">
        <v>125</v>
      </c>
      <c r="R129" s="28" t="n">
        <v>128</v>
      </c>
      <c r="S129" s="22" t="s">
        <v>33</v>
      </c>
      <c r="T129" s="22" t="n">
        <v>131</v>
      </c>
      <c r="U129" s="23"/>
      <c r="V129" s="30"/>
      <c r="W129" s="23"/>
      <c r="X129" s="22"/>
    </row>
    <row r="130" customFormat="false" ht="15" hidden="false" customHeight="true" outlineLevel="0" collapsed="false">
      <c r="A130" s="22" t="s">
        <v>29</v>
      </c>
      <c r="B130" s="23" t="s">
        <v>30</v>
      </c>
      <c r="C130" s="24" t="n">
        <v>2022</v>
      </c>
      <c r="D130" s="22" t="s">
        <v>31</v>
      </c>
      <c r="E130" s="22" t="n">
        <v>2221110259</v>
      </c>
      <c r="F130" s="22" t="s">
        <v>171</v>
      </c>
      <c r="G130" s="25" t="n">
        <v>83.9452631578947</v>
      </c>
      <c r="H130" s="25" t="n">
        <v>1</v>
      </c>
      <c r="I130" s="25" t="n">
        <v>84.9452631578947</v>
      </c>
      <c r="J130" s="25" t="n">
        <v>80.5263157894737</v>
      </c>
      <c r="K130" s="25" t="n">
        <v>0</v>
      </c>
      <c r="L130" s="25" t="n">
        <v>80.5263157894737</v>
      </c>
      <c r="M130" s="25" t="n">
        <v>57.1</v>
      </c>
      <c r="N130" s="25" t="n">
        <v>0</v>
      </c>
      <c r="O130" s="25" t="n">
        <v>57.1</v>
      </c>
      <c r="P130" s="25" t="n">
        <v>78.8465263157895</v>
      </c>
      <c r="Q130" s="27" t="n">
        <v>126</v>
      </c>
      <c r="R130" s="28" t="n">
        <v>115</v>
      </c>
      <c r="S130" s="31" t="s">
        <v>65</v>
      </c>
      <c r="T130" s="22" t="n">
        <v>131</v>
      </c>
      <c r="U130" s="23"/>
      <c r="V130" s="30"/>
      <c r="W130" s="23"/>
      <c r="X130" s="22"/>
    </row>
    <row r="131" customFormat="false" ht="15" hidden="false" customHeight="true" outlineLevel="0" collapsed="false">
      <c r="A131" s="22" t="s">
        <v>29</v>
      </c>
      <c r="B131" s="23" t="s">
        <v>30</v>
      </c>
      <c r="C131" s="24" t="n">
        <v>2022</v>
      </c>
      <c r="D131" s="22" t="s">
        <v>40</v>
      </c>
      <c r="E131" s="40" t="s">
        <v>172</v>
      </c>
      <c r="F131" s="22" t="s">
        <v>173</v>
      </c>
      <c r="G131" s="25" t="n">
        <v>82.2296992481203</v>
      </c>
      <c r="H131" s="25" t="n">
        <v>0.625</v>
      </c>
      <c r="I131" s="25" t="n">
        <v>82.8546992481203</v>
      </c>
      <c r="J131" s="25" t="n">
        <v>81.1842105263158</v>
      </c>
      <c r="K131" s="25" t="n">
        <v>0</v>
      </c>
      <c r="L131" s="25" t="n">
        <v>81.4342105263158</v>
      </c>
      <c r="M131" s="25" t="n">
        <v>49.85</v>
      </c>
      <c r="N131" s="25" t="n">
        <v>0</v>
      </c>
      <c r="O131" s="25" t="n">
        <v>49.85</v>
      </c>
      <c r="P131" s="25" t="n">
        <v>78.4888627819549</v>
      </c>
      <c r="Q131" s="27" t="n">
        <v>127</v>
      </c>
      <c r="R131" s="28" t="n">
        <v>113</v>
      </c>
      <c r="S131" s="31" t="s">
        <v>65</v>
      </c>
      <c r="T131" s="22" t="n">
        <v>131</v>
      </c>
      <c r="U131" s="23"/>
      <c r="V131" s="30"/>
      <c r="W131" s="23"/>
      <c r="X131" s="22"/>
    </row>
    <row r="132" customFormat="false" ht="15" hidden="false" customHeight="true" outlineLevel="0" collapsed="false">
      <c r="A132" s="22" t="s">
        <v>29</v>
      </c>
      <c r="B132" s="23" t="s">
        <v>30</v>
      </c>
      <c r="C132" s="24" t="n">
        <v>2022</v>
      </c>
      <c r="D132" s="22" t="s">
        <v>36</v>
      </c>
      <c r="E132" s="22" t="n">
        <v>2221110211</v>
      </c>
      <c r="F132" s="22" t="s">
        <v>174</v>
      </c>
      <c r="G132" s="25" t="n">
        <v>85.8131578947368</v>
      </c>
      <c r="H132" s="25" t="n">
        <v>1.5</v>
      </c>
      <c r="I132" s="25" t="n">
        <v>87.3131578947368</v>
      </c>
      <c r="J132" s="25" t="n">
        <v>79.3157894736842</v>
      </c>
      <c r="K132" s="25" t="n">
        <v>0</v>
      </c>
      <c r="L132" s="25" t="n">
        <v>79.3157894736842</v>
      </c>
      <c r="M132" s="25" t="n">
        <v>53.6</v>
      </c>
      <c r="N132" s="25" t="n">
        <v>0</v>
      </c>
      <c r="O132" s="25" t="n">
        <v>53.6</v>
      </c>
      <c r="P132" s="25" t="n">
        <v>77.9438157894737</v>
      </c>
      <c r="Q132" s="27" t="n">
        <v>128</v>
      </c>
      <c r="R132" s="28" t="n">
        <v>124</v>
      </c>
      <c r="S132" s="31" t="s">
        <v>65</v>
      </c>
      <c r="T132" s="22" t="n">
        <v>131</v>
      </c>
      <c r="U132" s="23"/>
      <c r="V132" s="30"/>
      <c r="W132" s="23"/>
      <c r="X132" s="22"/>
    </row>
    <row r="133" customFormat="false" ht="15" hidden="false" customHeight="true" outlineLevel="0" collapsed="false">
      <c r="A133" s="22" t="s">
        <v>29</v>
      </c>
      <c r="B133" s="23" t="s">
        <v>30</v>
      </c>
      <c r="C133" s="24" t="n">
        <v>2022</v>
      </c>
      <c r="D133" s="22" t="s">
        <v>40</v>
      </c>
      <c r="E133" s="22" t="n">
        <v>2221110202</v>
      </c>
      <c r="F133" s="22" t="s">
        <v>175</v>
      </c>
      <c r="G133" s="25" t="n">
        <v>76.3793859649122</v>
      </c>
      <c r="H133" s="25" t="n">
        <v>0.25</v>
      </c>
      <c r="I133" s="25" t="n">
        <v>76.6293859649122</v>
      </c>
      <c r="J133" s="25" t="n">
        <v>77.6052631578947</v>
      </c>
      <c r="K133" s="25" t="n">
        <v>0</v>
      </c>
      <c r="L133" s="25" t="n">
        <v>77.6052631578947</v>
      </c>
      <c r="M133" s="25" t="n">
        <v>72.45</v>
      </c>
      <c r="N133" s="25" t="n">
        <v>0</v>
      </c>
      <c r="O133" s="25" t="n">
        <v>72.45</v>
      </c>
      <c r="P133" s="25" t="n">
        <v>76.9433552631579</v>
      </c>
      <c r="Q133" s="27" t="n">
        <v>129</v>
      </c>
      <c r="R133" s="28" t="n">
        <v>129</v>
      </c>
      <c r="S133" s="31" t="s">
        <v>65</v>
      </c>
      <c r="T133" s="22" t="n">
        <v>131</v>
      </c>
      <c r="U133" s="23"/>
      <c r="V133" s="30"/>
      <c r="W133" s="23"/>
      <c r="X133" s="22"/>
    </row>
    <row r="134" customFormat="false" ht="15" hidden="false" customHeight="true" outlineLevel="0" collapsed="false">
      <c r="A134" s="22" t="s">
        <v>29</v>
      </c>
      <c r="B134" s="23" t="s">
        <v>30</v>
      </c>
      <c r="C134" s="24" t="n">
        <v>2022</v>
      </c>
      <c r="D134" s="22" t="s">
        <v>47</v>
      </c>
      <c r="E134" s="22" t="n">
        <v>2232110244</v>
      </c>
      <c r="F134" s="22" t="s">
        <v>176</v>
      </c>
      <c r="G134" s="25" t="n">
        <v>85.2763157894737</v>
      </c>
      <c r="H134" s="25" t="n">
        <v>0.5</v>
      </c>
      <c r="I134" s="25" t="n">
        <v>85.7763157894737</v>
      </c>
      <c r="J134" s="25" t="n">
        <v>76.6315789473684</v>
      </c>
      <c r="K134" s="25" t="n">
        <v>0</v>
      </c>
      <c r="L134" s="25" t="n">
        <v>76.6315789473684</v>
      </c>
      <c r="M134" s="25" t="n">
        <v>63.1</v>
      </c>
      <c r="N134" s="25" t="n">
        <v>0</v>
      </c>
      <c r="O134" s="25" t="n">
        <v>63.1</v>
      </c>
      <c r="P134" s="25" t="n">
        <v>76.6501315789474</v>
      </c>
      <c r="Q134" s="27" t="n">
        <v>130</v>
      </c>
      <c r="R134" s="28" t="n">
        <v>130</v>
      </c>
      <c r="S134" s="22" t="s">
        <v>33</v>
      </c>
      <c r="T134" s="22" t="n">
        <v>131</v>
      </c>
      <c r="U134" s="23"/>
      <c r="V134" s="30"/>
      <c r="W134" s="23"/>
      <c r="X134" s="22"/>
    </row>
    <row r="135" customFormat="false" ht="15" hidden="false" customHeight="true" outlineLevel="0" collapsed="false">
      <c r="A135" s="22" t="s">
        <v>29</v>
      </c>
      <c r="B135" s="23" t="s">
        <v>30</v>
      </c>
      <c r="C135" s="24" t="n">
        <v>2022</v>
      </c>
      <c r="D135" s="22" t="s">
        <v>40</v>
      </c>
      <c r="E135" s="40" t="s">
        <v>177</v>
      </c>
      <c r="F135" s="22" t="s">
        <v>178</v>
      </c>
      <c r="G135" s="25" t="n">
        <v>73.4873684210526</v>
      </c>
      <c r="H135" s="25" t="n">
        <v>0.25</v>
      </c>
      <c r="I135" s="25" t="n">
        <v>73.7373684210526</v>
      </c>
      <c r="J135" s="25" t="n">
        <v>76.2368421052632</v>
      </c>
      <c r="K135" s="25" t="n">
        <v>0</v>
      </c>
      <c r="L135" s="25" t="n">
        <v>76.2368421052632</v>
      </c>
      <c r="M135" s="25" t="n">
        <v>60</v>
      </c>
      <c r="N135" s="25" t="n">
        <v>0</v>
      </c>
      <c r="O135" s="25" t="n">
        <v>60</v>
      </c>
      <c r="P135" s="25" t="n">
        <v>74.2382368421053</v>
      </c>
      <c r="Q135" s="27" t="n">
        <v>131</v>
      </c>
      <c r="R135" s="28" t="n">
        <v>131</v>
      </c>
      <c r="S135" s="31" t="s">
        <v>65</v>
      </c>
      <c r="T135" s="22" t="n">
        <v>131</v>
      </c>
      <c r="U135" s="23"/>
      <c r="V135" s="30"/>
      <c r="W135" s="23"/>
      <c r="X135" s="22"/>
    </row>
    <row r="139" customFormat="false" ht="15" hidden="false" customHeight="true" outlineLevel="0" collapsed="false">
      <c r="A139" s="41" t="s">
        <v>179</v>
      </c>
      <c r="B139" s="42" t="s">
        <v>180</v>
      </c>
    </row>
    <row r="140" customFormat="false" ht="15" hidden="false" customHeight="true" outlineLevel="0" collapsed="false">
      <c r="A140" s="43"/>
      <c r="B140" s="44" t="s">
        <v>181</v>
      </c>
    </row>
    <row r="141" customFormat="false" ht="15" hidden="false" customHeight="true" outlineLevel="0" collapsed="false">
      <c r="A141" s="43"/>
      <c r="B141" s="42" t="s">
        <v>182</v>
      </c>
    </row>
    <row r="142" customFormat="false" ht="15" hidden="false" customHeight="true" outlineLevel="0" collapsed="false">
      <c r="A142" s="45"/>
      <c r="B142" s="42" t="s">
        <v>183</v>
      </c>
    </row>
    <row r="143" customFormat="false" ht="15" hidden="false" customHeight="true" outlineLevel="0" collapsed="false">
      <c r="A143" s="46"/>
      <c r="B143" s="44" t="s">
        <v>184</v>
      </c>
    </row>
  </sheetData>
  <mergeCells count="1">
    <mergeCell ref="A2:W2"/>
  </mergeCells>
  <dataValidations count="5">
    <dataValidation allowBlank="true" errorStyle="stop" operator="between" showDropDown="false" showErrorMessage="true" showInputMessage="false" sqref="U1:U4 U136:U1143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W1:W4 Z1:Z3 W136:W1143" type="list">
      <formula1>"三好学生,三好学生标兵,优秀学生干部"</formula1>
      <formula2>0</formula2>
    </dataValidation>
    <dataValidation allowBlank="true" errorStyle="stop" operator="between" showDropDown="false" showErrorMessage="true" showInputMessage="false" sqref="U5:U114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W5:W135" type="list">
      <formula1>"三好,三标,优干"</formula1>
      <formula2>0</formula2>
    </dataValidation>
    <dataValidation allowBlank="true" errorStyle="stop" operator="between" showDropDown="false" showErrorMessage="true" showInputMessage="false" sqref="S5:S135" type="list">
      <formula1>"是,否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13"/>
    <col collapsed="false" customWidth="true" hidden="false" outlineLevel="0" max="3" min="3" style="2" width="9.7"/>
    <col collapsed="false" customWidth="true" hidden="false" outlineLevel="0" max="5" min="4" style="1" width="12.41"/>
    <col collapsed="false" customWidth="true" hidden="false" outlineLevel="0" max="6" min="6" style="1" width="7.28"/>
    <col collapsed="false" customWidth="true" hidden="false" outlineLevel="0" max="7" min="7" style="3" width="6.7"/>
    <col collapsed="false" customWidth="true" hidden="false" outlineLevel="0" max="8" min="8" style="2" width="6.7"/>
    <col collapsed="false" customWidth="true" hidden="false" outlineLevel="0" max="9" min="9" style="3" width="5.7"/>
    <col collapsed="false" customWidth="true" hidden="false" outlineLevel="0" max="10" min="10" style="3" width="6.7"/>
    <col collapsed="false" customWidth="true" hidden="false" outlineLevel="0" max="11" min="11" style="2" width="6.7"/>
    <col collapsed="false" customWidth="true" hidden="false" outlineLevel="0" max="12" min="12" style="2" width="6.5"/>
    <col collapsed="false" customWidth="true" hidden="false" outlineLevel="0" max="13" min="13" style="3" width="6.7"/>
    <col collapsed="false" customWidth="true" hidden="false" outlineLevel="0" max="14" min="14" style="2" width="6.63"/>
    <col collapsed="false" customWidth="true" hidden="false" outlineLevel="0" max="15" min="15" style="3" width="5.7"/>
    <col collapsed="false" customWidth="true" hidden="false" outlineLevel="0" max="16" min="16" style="4" width="6.63"/>
    <col collapsed="false" customWidth="true" hidden="false" outlineLevel="0" max="17" min="17" style="4" width="9.63"/>
    <col collapsed="false" customWidth="true" hidden="false" outlineLevel="0" max="18" min="18" style="1" width="9.63"/>
    <col collapsed="false" customWidth="true" hidden="false" outlineLevel="0" max="19" min="19" style="5" width="10.64"/>
    <col collapsed="false" customWidth="false" hidden="false" outlineLevel="0" max="20" min="20" style="1" width="8.99"/>
    <col collapsed="false" customWidth="true" hidden="false" outlineLevel="0" max="21" min="21" style="6" width="12.13"/>
    <col collapsed="false" customWidth="true" hidden="false" outlineLevel="0" max="22" min="22" style="6" width="10.49"/>
    <col collapsed="false" customWidth="true" hidden="false" outlineLevel="0" max="23" min="23" style="2" width="10.49"/>
    <col collapsed="false" customWidth="true" hidden="false" outlineLevel="0" max="24" min="24" style="1" width="8.64"/>
    <col collapsed="false" customWidth="true" hidden="false" outlineLevel="0" max="25" min="25" style="1" width="9.5"/>
    <col collapsed="false" customWidth="false" hidden="false" outlineLevel="0" max="85" min="26" style="1" width="8.99"/>
    <col collapsed="false" customWidth="true" hidden="false" outlineLevel="0" max="86" min="86" style="1" width="3.13"/>
    <col collapsed="false" customWidth="true" hidden="false" outlineLevel="0" max="87" min="87" style="1" width="13.13"/>
    <col collapsed="false" customWidth="true" hidden="false" outlineLevel="0" max="88" min="88" style="1" width="4.63"/>
    <col collapsed="false" customWidth="true" hidden="false" outlineLevel="0" max="89" min="89" style="1" width="11.21"/>
    <col collapsed="false" customWidth="false" hidden="false" outlineLevel="0" max="255" min="90" style="1" width="8.99"/>
  </cols>
  <sheetData>
    <row r="1" customFormat="false" ht="15" hidden="false" customHeight="true" outlineLevel="0" collapsed="false">
      <c r="A1" s="7" t="s">
        <v>0</v>
      </c>
      <c r="B1" s="7"/>
      <c r="C1" s="8"/>
      <c r="T1" s="9"/>
      <c r="U1" s="2"/>
    </row>
    <row r="2" s="12" customFormat="true" ht="18.45" hidden="false" customHeight="fals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6" customFormat="true" ht="15.45" hidden="false" customHeight="false" outlineLevel="0" collapsed="false">
      <c r="A3" s="7" t="s">
        <v>2</v>
      </c>
      <c r="B3" s="7"/>
      <c r="C3" s="7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7" t="s">
        <v>4</v>
      </c>
      <c r="R3" s="13"/>
      <c r="S3" s="14"/>
      <c r="T3" s="13"/>
      <c r="U3" s="13"/>
      <c r="V3" s="15"/>
    </row>
    <row r="4" customFormat="false" ht="41.05" hidden="false" customHeight="true" outlineLevel="0" collapsed="false">
      <c r="A4" s="47" t="s">
        <v>5</v>
      </c>
      <c r="B4" s="47" t="s">
        <v>6</v>
      </c>
      <c r="C4" s="48" t="s">
        <v>7</v>
      </c>
      <c r="D4" s="47" t="s">
        <v>8</v>
      </c>
      <c r="E4" s="47" t="s">
        <v>9</v>
      </c>
      <c r="F4" s="47" t="s">
        <v>10</v>
      </c>
      <c r="G4" s="49" t="s">
        <v>11</v>
      </c>
      <c r="H4" s="48" t="s">
        <v>12</v>
      </c>
      <c r="I4" s="49" t="s">
        <v>13</v>
      </c>
      <c r="J4" s="49" t="s">
        <v>14</v>
      </c>
      <c r="K4" s="48" t="s">
        <v>15</v>
      </c>
      <c r="L4" s="48" t="s">
        <v>16</v>
      </c>
      <c r="M4" s="49" t="s">
        <v>17</v>
      </c>
      <c r="N4" s="48" t="s">
        <v>18</v>
      </c>
      <c r="O4" s="49" t="s">
        <v>19</v>
      </c>
      <c r="P4" s="49" t="s">
        <v>20</v>
      </c>
      <c r="Q4" s="49" t="s">
        <v>21</v>
      </c>
      <c r="R4" s="48" t="s">
        <v>22</v>
      </c>
      <c r="S4" s="50" t="s">
        <v>23</v>
      </c>
      <c r="T4" s="49" t="s">
        <v>24</v>
      </c>
      <c r="U4" s="51" t="s">
        <v>25</v>
      </c>
      <c r="V4" s="51" t="s">
        <v>26</v>
      </c>
      <c r="W4" s="48" t="s">
        <v>27</v>
      </c>
      <c r="X4" s="18" t="s">
        <v>28</v>
      </c>
    </row>
    <row r="5" customFormat="false" ht="15" hidden="false" customHeight="true" outlineLevel="0" collapsed="false">
      <c r="A5" s="22" t="s">
        <v>29</v>
      </c>
      <c r="B5" s="23" t="s">
        <v>186</v>
      </c>
      <c r="C5" s="23" t="n">
        <v>2022</v>
      </c>
      <c r="D5" s="22" t="s">
        <v>187</v>
      </c>
      <c r="E5" s="22" t="n">
        <v>2221110015</v>
      </c>
      <c r="F5" s="52" t="s">
        <v>188</v>
      </c>
      <c r="G5" s="25" t="n">
        <v>93.021023256</v>
      </c>
      <c r="H5" s="25" t="n">
        <v>1.25</v>
      </c>
      <c r="I5" s="25" t="n">
        <v>94.271023256</v>
      </c>
      <c r="J5" s="25" t="n">
        <v>89.46511628</v>
      </c>
      <c r="K5" s="25" t="n">
        <v>9.5325</v>
      </c>
      <c r="L5" s="25" t="n">
        <v>98.99761628</v>
      </c>
      <c r="M5" s="25" t="n">
        <v>83.7</v>
      </c>
      <c r="N5" s="25" t="n">
        <v>0</v>
      </c>
      <c r="O5" s="25" t="n">
        <v>83.7</v>
      </c>
      <c r="P5" s="26" t="n">
        <v>96.7588656984</v>
      </c>
      <c r="Q5" s="22" t="n">
        <v>1</v>
      </c>
      <c r="R5" s="22" t="n">
        <v>1</v>
      </c>
      <c r="S5" s="22" t="s">
        <v>33</v>
      </c>
      <c r="T5" s="22" t="n">
        <v>77</v>
      </c>
      <c r="U5" s="23" t="s">
        <v>34</v>
      </c>
      <c r="V5" s="29"/>
      <c r="W5" s="23" t="s">
        <v>43</v>
      </c>
      <c r="X5" s="22"/>
    </row>
    <row r="6" customFormat="false" ht="15" hidden="false" customHeight="true" outlineLevel="0" collapsed="false">
      <c r="A6" s="22" t="s">
        <v>29</v>
      </c>
      <c r="B6" s="23" t="s">
        <v>186</v>
      </c>
      <c r="C6" s="23" t="n">
        <v>2022</v>
      </c>
      <c r="D6" s="22" t="s">
        <v>189</v>
      </c>
      <c r="E6" s="22" t="n">
        <v>2215110132</v>
      </c>
      <c r="F6" s="52" t="s">
        <v>190</v>
      </c>
      <c r="G6" s="25" t="n">
        <v>89.6238775510204</v>
      </c>
      <c r="H6" s="25" t="n">
        <v>1.875</v>
      </c>
      <c r="I6" s="25" t="n">
        <v>91.4988775510204</v>
      </c>
      <c r="J6" s="25" t="n">
        <v>88.469387755102</v>
      </c>
      <c r="K6" s="25" t="n">
        <v>9.8299</v>
      </c>
      <c r="L6" s="25" t="n">
        <v>98.299287755102</v>
      </c>
      <c r="M6" s="25" t="n">
        <v>89.5</v>
      </c>
      <c r="N6" s="25" t="n">
        <v>0</v>
      </c>
      <c r="O6" s="25" t="n">
        <v>89.5</v>
      </c>
      <c r="P6" s="26" t="n">
        <v>96.3992974489796</v>
      </c>
      <c r="Q6" s="22" t="n">
        <v>2</v>
      </c>
      <c r="R6" s="22" t="n">
        <v>5</v>
      </c>
      <c r="S6" s="22" t="s">
        <v>33</v>
      </c>
      <c r="T6" s="22" t="n">
        <v>77</v>
      </c>
      <c r="U6" s="23" t="s">
        <v>34</v>
      </c>
      <c r="V6" s="29"/>
      <c r="W6" s="23" t="s">
        <v>39</v>
      </c>
      <c r="X6" s="22"/>
    </row>
    <row r="7" customFormat="false" ht="15" hidden="false" customHeight="true" outlineLevel="0" collapsed="false">
      <c r="A7" s="22" t="s">
        <v>29</v>
      </c>
      <c r="B7" s="23" t="s">
        <v>186</v>
      </c>
      <c r="C7" s="23" t="n">
        <v>2022</v>
      </c>
      <c r="D7" s="22" t="s">
        <v>189</v>
      </c>
      <c r="E7" s="22" t="n">
        <v>2221110050</v>
      </c>
      <c r="F7" s="52" t="s">
        <v>191</v>
      </c>
      <c r="G7" s="25" t="n">
        <v>93.4288372093023</v>
      </c>
      <c r="H7" s="25" t="n">
        <v>2.95</v>
      </c>
      <c r="I7" s="25" t="n">
        <v>96.3788372093023</v>
      </c>
      <c r="J7" s="25" t="n">
        <v>88.7441860465116</v>
      </c>
      <c r="K7" s="25" t="n">
        <v>9.8604</v>
      </c>
      <c r="L7" s="25" t="n">
        <v>98.6045860465116</v>
      </c>
      <c r="M7" s="25" t="n">
        <v>67.2</v>
      </c>
      <c r="N7" s="25" t="n">
        <v>0</v>
      </c>
      <c r="O7" s="25" t="n">
        <v>67.2</v>
      </c>
      <c r="P7" s="26" t="n">
        <v>95.130265116279</v>
      </c>
      <c r="Q7" s="22" t="n">
        <v>3</v>
      </c>
      <c r="R7" s="22" t="n">
        <v>4</v>
      </c>
      <c r="S7" s="22" t="s">
        <v>33</v>
      </c>
      <c r="T7" s="22" t="n">
        <v>77</v>
      </c>
      <c r="U7" s="23" t="s">
        <v>34</v>
      </c>
      <c r="V7" s="29"/>
      <c r="W7" s="23" t="s">
        <v>35</v>
      </c>
      <c r="X7" s="22"/>
    </row>
    <row r="8" customFormat="false" ht="15" hidden="false" customHeight="true" outlineLevel="0" collapsed="false">
      <c r="A8" s="22" t="s">
        <v>29</v>
      </c>
      <c r="B8" s="23" t="s">
        <v>186</v>
      </c>
      <c r="C8" s="23" t="n">
        <v>2022</v>
      </c>
      <c r="D8" s="22" t="s">
        <v>189</v>
      </c>
      <c r="E8" s="22" t="n">
        <v>2221110038</v>
      </c>
      <c r="F8" s="52" t="s">
        <v>192</v>
      </c>
      <c r="G8" s="25" t="n">
        <v>92.8513953488372</v>
      </c>
      <c r="H8" s="25" t="n">
        <v>1.7</v>
      </c>
      <c r="I8" s="25" t="n">
        <v>94.5513953488372</v>
      </c>
      <c r="J8" s="25" t="n">
        <v>88.9069767441861</v>
      </c>
      <c r="K8" s="25" t="n">
        <v>9.8785</v>
      </c>
      <c r="L8" s="25" t="n">
        <v>98.7854767441861</v>
      </c>
      <c r="M8" s="25" t="n">
        <v>66.5</v>
      </c>
      <c r="N8" s="25" t="n">
        <v>0</v>
      </c>
      <c r="O8" s="25" t="n">
        <v>66.5</v>
      </c>
      <c r="P8" s="26" t="n">
        <v>94.9218168604652</v>
      </c>
      <c r="Q8" s="22" t="n">
        <v>4</v>
      </c>
      <c r="R8" s="22" t="n">
        <v>2</v>
      </c>
      <c r="S8" s="22" t="s">
        <v>33</v>
      </c>
      <c r="T8" s="22" t="n">
        <v>77</v>
      </c>
      <c r="U8" s="23" t="s">
        <v>46</v>
      </c>
      <c r="V8" s="29"/>
      <c r="W8" s="23" t="s">
        <v>39</v>
      </c>
      <c r="X8" s="22"/>
    </row>
    <row r="9" customFormat="false" ht="15" hidden="false" customHeight="true" outlineLevel="0" collapsed="false">
      <c r="A9" s="22" t="s">
        <v>29</v>
      </c>
      <c r="B9" s="23" t="s">
        <v>186</v>
      </c>
      <c r="C9" s="23" t="n">
        <v>2022</v>
      </c>
      <c r="D9" s="22" t="s">
        <v>193</v>
      </c>
      <c r="E9" s="22" t="n">
        <v>2221110072</v>
      </c>
      <c r="F9" s="52" t="s">
        <v>194</v>
      </c>
      <c r="G9" s="25" t="n">
        <v>93.7492727272727</v>
      </c>
      <c r="H9" s="25" t="n">
        <v>1.25</v>
      </c>
      <c r="I9" s="25" t="n">
        <v>94.9992727272727</v>
      </c>
      <c r="J9" s="25" t="n">
        <v>87.6363636363636</v>
      </c>
      <c r="K9" s="25" t="n">
        <v>7.25</v>
      </c>
      <c r="L9" s="25" t="n">
        <v>94.8863636363636</v>
      </c>
      <c r="M9" s="25" t="n">
        <v>80.1</v>
      </c>
      <c r="N9" s="25" t="n">
        <v>0</v>
      </c>
      <c r="O9" s="25" t="n">
        <v>80.1</v>
      </c>
      <c r="P9" s="26" t="n">
        <v>93.4246636363636</v>
      </c>
      <c r="Q9" s="22" t="n">
        <v>5</v>
      </c>
      <c r="R9" s="22" t="n">
        <v>6</v>
      </c>
      <c r="S9" s="22" t="s">
        <v>33</v>
      </c>
      <c r="T9" s="22" t="n">
        <v>77</v>
      </c>
      <c r="U9" s="23" t="s">
        <v>46</v>
      </c>
      <c r="V9" s="30"/>
      <c r="W9" s="23" t="s">
        <v>35</v>
      </c>
      <c r="X9" s="22"/>
    </row>
    <row r="10" customFormat="false" ht="15" hidden="false" customHeight="true" outlineLevel="0" collapsed="false">
      <c r="A10" s="22" t="s">
        <v>29</v>
      </c>
      <c r="B10" s="23" t="s">
        <v>186</v>
      </c>
      <c r="C10" s="23" t="n">
        <v>2022</v>
      </c>
      <c r="D10" s="22" t="s">
        <v>193</v>
      </c>
      <c r="E10" s="22" t="n">
        <v>2221110079</v>
      </c>
      <c r="F10" s="52" t="s">
        <v>195</v>
      </c>
      <c r="G10" s="25" t="n">
        <v>89.2685454545455</v>
      </c>
      <c r="H10" s="25" t="n">
        <v>1.5</v>
      </c>
      <c r="I10" s="25" t="n">
        <v>90.7685454545455</v>
      </c>
      <c r="J10" s="25" t="n">
        <v>84.7727272727273</v>
      </c>
      <c r="K10" s="25" t="n">
        <v>9.34</v>
      </c>
      <c r="L10" s="25" t="n">
        <v>94.1127272727273</v>
      </c>
      <c r="M10" s="25" t="n">
        <v>90.6</v>
      </c>
      <c r="N10" s="25" t="n">
        <v>0</v>
      </c>
      <c r="O10" s="25" t="n">
        <v>90.6</v>
      </c>
      <c r="P10" s="26" t="n">
        <v>93.2598272727273</v>
      </c>
      <c r="Q10" s="22" t="n">
        <v>6</v>
      </c>
      <c r="R10" s="22" t="n">
        <v>16</v>
      </c>
      <c r="S10" s="22" t="s">
        <v>33</v>
      </c>
      <c r="T10" s="22" t="n">
        <v>77</v>
      </c>
      <c r="U10" s="23" t="s">
        <v>46</v>
      </c>
      <c r="V10" s="30"/>
      <c r="W10" s="23"/>
      <c r="X10" s="22"/>
    </row>
    <row r="11" customFormat="false" ht="15" hidden="false" customHeight="true" outlineLevel="0" collapsed="false">
      <c r="A11" s="22" t="s">
        <v>29</v>
      </c>
      <c r="B11" s="23" t="s">
        <v>186</v>
      </c>
      <c r="C11" s="23" t="n">
        <v>2022</v>
      </c>
      <c r="D11" s="22" t="s">
        <v>187</v>
      </c>
      <c r="E11" s="22" t="n">
        <v>2221110020</v>
      </c>
      <c r="F11" s="52" t="s">
        <v>196</v>
      </c>
      <c r="G11" s="25" t="n">
        <v>90.171627906</v>
      </c>
      <c r="H11" s="25" t="n">
        <v>0.35</v>
      </c>
      <c r="I11" s="25" t="n">
        <v>90.521627906</v>
      </c>
      <c r="J11" s="25" t="n">
        <v>87.55813953</v>
      </c>
      <c r="K11" s="25" t="n">
        <v>8.1545</v>
      </c>
      <c r="L11" s="25" t="n">
        <v>95.71263953</v>
      </c>
      <c r="M11" s="25" t="n">
        <v>78.5</v>
      </c>
      <c r="N11" s="25" t="n">
        <v>0.025</v>
      </c>
      <c r="O11" s="25" t="n">
        <v>78.525</v>
      </c>
      <c r="P11" s="26" t="n">
        <v>93.2152238334</v>
      </c>
      <c r="Q11" s="22" t="n">
        <v>7</v>
      </c>
      <c r="R11" s="22" t="n">
        <v>8</v>
      </c>
      <c r="S11" s="22" t="s">
        <v>33</v>
      </c>
      <c r="T11" s="22" t="n">
        <v>77</v>
      </c>
      <c r="U11" s="23" t="s">
        <v>46</v>
      </c>
      <c r="V11" s="30"/>
      <c r="W11" s="23"/>
      <c r="X11" s="22"/>
    </row>
    <row r="12" customFormat="false" ht="15" hidden="false" customHeight="true" outlineLevel="0" collapsed="false">
      <c r="A12" s="22" t="s">
        <v>29</v>
      </c>
      <c r="B12" s="23" t="s">
        <v>186</v>
      </c>
      <c r="C12" s="23" t="n">
        <v>2022</v>
      </c>
      <c r="D12" s="22" t="s">
        <v>189</v>
      </c>
      <c r="E12" s="22" t="n">
        <v>2221110047</v>
      </c>
      <c r="F12" s="52" t="s">
        <v>197</v>
      </c>
      <c r="G12" s="25" t="n">
        <v>92.93</v>
      </c>
      <c r="H12" s="25" t="n">
        <v>4.575</v>
      </c>
      <c r="I12" s="25" t="n">
        <v>97.505</v>
      </c>
      <c r="J12" s="25" t="n">
        <v>86</v>
      </c>
      <c r="K12" s="25" t="n">
        <v>9.5</v>
      </c>
      <c r="L12" s="25" t="n">
        <v>95.5</v>
      </c>
      <c r="M12" s="25" t="n">
        <v>61.5</v>
      </c>
      <c r="N12" s="25" t="n">
        <v>0</v>
      </c>
      <c r="O12" s="25" t="n">
        <v>61.5</v>
      </c>
      <c r="P12" s="26" t="n">
        <v>92.40075</v>
      </c>
      <c r="Q12" s="22" t="n">
        <v>8</v>
      </c>
      <c r="R12" s="22" t="n">
        <v>12</v>
      </c>
      <c r="S12" s="22" t="s">
        <v>33</v>
      </c>
      <c r="T12" s="22" t="n">
        <v>77</v>
      </c>
      <c r="U12" s="23" t="s">
        <v>46</v>
      </c>
      <c r="V12" s="30"/>
      <c r="W12" s="23"/>
      <c r="X12" s="22"/>
    </row>
    <row r="13" customFormat="false" ht="15" hidden="false" customHeight="true" outlineLevel="0" collapsed="false">
      <c r="A13" s="22" t="s">
        <v>29</v>
      </c>
      <c r="B13" s="23" t="s">
        <v>186</v>
      </c>
      <c r="C13" s="23" t="n">
        <v>2022</v>
      </c>
      <c r="D13" s="22" t="s">
        <v>193</v>
      </c>
      <c r="E13" s="22" t="n">
        <v>2221110068</v>
      </c>
      <c r="F13" s="52" t="s">
        <v>198</v>
      </c>
      <c r="G13" s="25" t="n">
        <v>93.8056363636364</v>
      </c>
      <c r="H13" s="25" t="n">
        <v>3.575</v>
      </c>
      <c r="I13" s="25" t="n">
        <v>97.3806363636364</v>
      </c>
      <c r="J13" s="25" t="n">
        <v>84.0681818181818</v>
      </c>
      <c r="K13" s="25" t="n">
        <v>6</v>
      </c>
      <c r="L13" s="25" t="n">
        <v>90.0681818181818</v>
      </c>
      <c r="M13" s="25" t="n">
        <v>80.2</v>
      </c>
      <c r="N13" s="25" t="n">
        <v>0</v>
      </c>
      <c r="O13" s="25" t="n">
        <v>80.2</v>
      </c>
      <c r="P13" s="26" t="n">
        <v>90.1782318181818</v>
      </c>
      <c r="Q13" s="22" t="n">
        <v>9</v>
      </c>
      <c r="R13" s="22" t="n">
        <v>19</v>
      </c>
      <c r="S13" s="22" t="s">
        <v>33</v>
      </c>
      <c r="T13" s="22" t="n">
        <v>77</v>
      </c>
      <c r="U13" s="23" t="s">
        <v>46</v>
      </c>
      <c r="V13" s="30"/>
      <c r="W13" s="23"/>
      <c r="X13" s="22"/>
    </row>
    <row r="14" customFormat="false" ht="15" hidden="false" customHeight="true" outlineLevel="0" collapsed="false">
      <c r="A14" s="22" t="s">
        <v>29</v>
      </c>
      <c r="B14" s="23" t="s">
        <v>186</v>
      </c>
      <c r="C14" s="23" t="n">
        <v>2022</v>
      </c>
      <c r="D14" s="22" t="s">
        <v>189</v>
      </c>
      <c r="E14" s="22" t="n">
        <v>2215110137</v>
      </c>
      <c r="F14" s="52" t="s">
        <v>199</v>
      </c>
      <c r="G14" s="25" t="n">
        <v>90.4957142857143</v>
      </c>
      <c r="H14" s="25" t="n">
        <v>7.375</v>
      </c>
      <c r="I14" s="25" t="n">
        <v>97.8707142857143</v>
      </c>
      <c r="J14" s="25" t="n">
        <v>83.4285714285714</v>
      </c>
      <c r="K14" s="25" t="n">
        <v>4.1875</v>
      </c>
      <c r="L14" s="25" t="n">
        <v>87.6160714285714</v>
      </c>
      <c r="M14" s="25" t="n">
        <v>88</v>
      </c>
      <c r="N14" s="25" t="n">
        <v>0.025</v>
      </c>
      <c r="O14" s="25" t="n">
        <v>88.025</v>
      </c>
      <c r="P14" s="26" t="n">
        <v>89.1951607142857</v>
      </c>
      <c r="Q14" s="22" t="n">
        <v>10</v>
      </c>
      <c r="R14" s="22" t="n">
        <v>24</v>
      </c>
      <c r="S14" s="22" t="s">
        <v>33</v>
      </c>
      <c r="T14" s="22" t="n">
        <v>77</v>
      </c>
      <c r="U14" s="23" t="s">
        <v>46</v>
      </c>
      <c r="V14" s="30"/>
      <c r="W14" s="23"/>
      <c r="X14" s="22"/>
    </row>
    <row r="15" customFormat="false" ht="15" hidden="false" customHeight="true" outlineLevel="0" collapsed="false">
      <c r="A15" s="22" t="s">
        <v>29</v>
      </c>
      <c r="B15" s="23" t="s">
        <v>186</v>
      </c>
      <c r="C15" s="23" t="n">
        <v>2022</v>
      </c>
      <c r="D15" s="22" t="s">
        <v>193</v>
      </c>
      <c r="E15" s="22" t="n">
        <v>2221110076</v>
      </c>
      <c r="F15" s="52" t="s">
        <v>200</v>
      </c>
      <c r="G15" s="25" t="n">
        <v>93.0022921348315</v>
      </c>
      <c r="H15" s="25" t="n">
        <v>1.625</v>
      </c>
      <c r="I15" s="25" t="n">
        <v>94.6272921348315</v>
      </c>
      <c r="J15" s="25" t="n">
        <v>88.8314606741573</v>
      </c>
      <c r="K15" s="25" t="n">
        <v>0</v>
      </c>
      <c r="L15" s="25" t="n">
        <v>88.8314606741573</v>
      </c>
      <c r="M15" s="25" t="n">
        <v>75.6</v>
      </c>
      <c r="N15" s="25" t="n">
        <v>0</v>
      </c>
      <c r="O15" s="25" t="n">
        <v>75.6</v>
      </c>
      <c r="P15" s="26" t="n">
        <v>88.3776893258427</v>
      </c>
      <c r="Q15" s="22" t="n">
        <v>11</v>
      </c>
      <c r="R15" s="22" t="n">
        <v>3</v>
      </c>
      <c r="S15" s="22" t="s">
        <v>33</v>
      </c>
      <c r="T15" s="22" t="n">
        <v>77</v>
      </c>
      <c r="U15" s="23" t="s">
        <v>46</v>
      </c>
      <c r="V15" s="30"/>
      <c r="W15" s="23" t="s">
        <v>39</v>
      </c>
      <c r="X15" s="22"/>
    </row>
    <row r="16" customFormat="false" ht="15" hidden="false" customHeight="true" outlineLevel="0" collapsed="false">
      <c r="A16" s="22" t="s">
        <v>29</v>
      </c>
      <c r="B16" s="23" t="s">
        <v>186</v>
      </c>
      <c r="C16" s="23" t="n">
        <v>2022</v>
      </c>
      <c r="D16" s="22" t="s">
        <v>189</v>
      </c>
      <c r="E16" s="22" t="n">
        <v>2221110035</v>
      </c>
      <c r="F16" s="52" t="s">
        <v>201</v>
      </c>
      <c r="G16" s="25" t="n">
        <v>92.1339534883721</v>
      </c>
      <c r="H16" s="25" t="n">
        <v>2.85</v>
      </c>
      <c r="I16" s="25" t="n">
        <v>94.9839534883721</v>
      </c>
      <c r="J16" s="25" t="n">
        <v>85.0697674418605</v>
      </c>
      <c r="K16" s="25" t="n">
        <v>2.4</v>
      </c>
      <c r="L16" s="25" t="n">
        <v>87.4697674418605</v>
      </c>
      <c r="M16" s="25" t="n">
        <v>81.95</v>
      </c>
      <c r="N16" s="25" t="n">
        <v>0</v>
      </c>
      <c r="O16" s="25" t="n">
        <v>81.95</v>
      </c>
      <c r="P16" s="26" t="n">
        <v>88.0449186046512</v>
      </c>
      <c r="Q16" s="22" t="n">
        <v>12</v>
      </c>
      <c r="R16" s="22" t="n">
        <v>15</v>
      </c>
      <c r="S16" s="22" t="s">
        <v>33</v>
      </c>
      <c r="T16" s="22" t="n">
        <v>77</v>
      </c>
      <c r="U16" s="23" t="s">
        <v>61</v>
      </c>
      <c r="V16" s="30"/>
      <c r="W16" s="23"/>
      <c r="X16" s="22"/>
    </row>
    <row r="17" customFormat="false" ht="15" hidden="false" customHeight="true" outlineLevel="0" collapsed="false">
      <c r="A17" s="22" t="s">
        <v>29</v>
      </c>
      <c r="B17" s="23" t="s">
        <v>186</v>
      </c>
      <c r="C17" s="23" t="n">
        <v>2022</v>
      </c>
      <c r="D17" s="22" t="s">
        <v>193</v>
      </c>
      <c r="E17" s="22" t="n">
        <v>2221110071</v>
      </c>
      <c r="F17" s="52" t="s">
        <v>202</v>
      </c>
      <c r="G17" s="25" t="n">
        <v>92.7611011235955</v>
      </c>
      <c r="H17" s="25" t="n">
        <v>2.875</v>
      </c>
      <c r="I17" s="25" t="n">
        <v>95.6361011235955</v>
      </c>
      <c r="J17" s="25" t="n">
        <v>87.5955056179775</v>
      </c>
      <c r="K17" s="25" t="n">
        <v>1</v>
      </c>
      <c r="L17" s="25" t="n">
        <v>88.5955056179775</v>
      </c>
      <c r="M17" s="25" t="n">
        <v>72.3</v>
      </c>
      <c r="N17" s="25" t="n">
        <v>0</v>
      </c>
      <c r="O17" s="25" t="n">
        <v>72.3</v>
      </c>
      <c r="P17" s="26" t="n">
        <v>88.0220443820225</v>
      </c>
      <c r="Q17" s="22" t="n">
        <v>13</v>
      </c>
      <c r="R17" s="22" t="n">
        <v>7</v>
      </c>
      <c r="S17" s="22" t="s">
        <v>33</v>
      </c>
      <c r="T17" s="22" t="n">
        <v>77</v>
      </c>
      <c r="U17" s="23" t="s">
        <v>61</v>
      </c>
      <c r="V17" s="30"/>
      <c r="W17" s="23"/>
      <c r="X17" s="22"/>
    </row>
    <row r="18" customFormat="false" ht="15" hidden="false" customHeight="true" outlineLevel="0" collapsed="false">
      <c r="A18" s="22" t="s">
        <v>29</v>
      </c>
      <c r="B18" s="23" t="s">
        <v>186</v>
      </c>
      <c r="C18" s="23" t="n">
        <v>2022</v>
      </c>
      <c r="D18" s="22" t="s">
        <v>193</v>
      </c>
      <c r="E18" s="22" t="n">
        <v>2221110088</v>
      </c>
      <c r="F18" s="52" t="s">
        <v>203</v>
      </c>
      <c r="G18" s="25" t="n">
        <v>87.5478181818182</v>
      </c>
      <c r="H18" s="25" t="n">
        <v>0.25</v>
      </c>
      <c r="I18" s="25" t="n">
        <v>87.7978181818182</v>
      </c>
      <c r="J18" s="25" t="n">
        <v>82.9090909090909</v>
      </c>
      <c r="K18" s="25" t="n">
        <v>8</v>
      </c>
      <c r="L18" s="25" t="n">
        <v>90.9090909090909</v>
      </c>
      <c r="M18" s="25" t="n">
        <v>64.6</v>
      </c>
      <c r="N18" s="25" t="n">
        <v>0</v>
      </c>
      <c r="O18" s="25" t="n">
        <v>64.6</v>
      </c>
      <c r="P18" s="26" t="n">
        <v>87.8114909090909</v>
      </c>
      <c r="Q18" s="22" t="n">
        <v>14</v>
      </c>
      <c r="R18" s="22" t="n">
        <v>27</v>
      </c>
      <c r="S18" s="22" t="s">
        <v>33</v>
      </c>
      <c r="T18" s="22" t="n">
        <v>77</v>
      </c>
      <c r="U18" s="23" t="s">
        <v>61</v>
      </c>
      <c r="V18" s="30"/>
      <c r="W18" s="23"/>
      <c r="X18" s="22"/>
    </row>
    <row r="19" customFormat="false" ht="15" hidden="false" customHeight="true" outlineLevel="0" collapsed="false">
      <c r="A19" s="22" t="s">
        <v>29</v>
      </c>
      <c r="B19" s="23" t="s">
        <v>186</v>
      </c>
      <c r="C19" s="23" t="n">
        <v>2022</v>
      </c>
      <c r="D19" s="22" t="s">
        <v>193</v>
      </c>
      <c r="E19" s="22" t="n">
        <v>2221110075</v>
      </c>
      <c r="F19" s="52" t="s">
        <v>204</v>
      </c>
      <c r="G19" s="25" t="n">
        <v>89.3814545454545</v>
      </c>
      <c r="H19" s="25" t="n">
        <v>2.775</v>
      </c>
      <c r="I19" s="25" t="n">
        <v>92.1564545454546</v>
      </c>
      <c r="J19" s="25" t="n">
        <v>85.7272727272727</v>
      </c>
      <c r="K19" s="25" t="n">
        <v>1.5</v>
      </c>
      <c r="L19" s="25" t="n">
        <v>87.2272727272727</v>
      </c>
      <c r="M19" s="25" t="n">
        <v>83.1</v>
      </c>
      <c r="N19" s="25" t="n">
        <v>0.1</v>
      </c>
      <c r="O19" s="25" t="n">
        <v>83.2</v>
      </c>
      <c r="P19" s="26" t="n">
        <v>87.5639227272727</v>
      </c>
      <c r="Q19" s="22" t="n">
        <v>15</v>
      </c>
      <c r="R19" s="22" t="n">
        <v>14</v>
      </c>
      <c r="S19" s="22" t="s">
        <v>33</v>
      </c>
      <c r="T19" s="22" t="n">
        <v>77</v>
      </c>
      <c r="U19" s="23" t="s">
        <v>61</v>
      </c>
      <c r="V19" s="30"/>
      <c r="W19" s="23"/>
      <c r="X19" s="22"/>
    </row>
    <row r="20" customFormat="false" ht="15" hidden="false" customHeight="true" outlineLevel="0" collapsed="false">
      <c r="A20" s="22" t="s">
        <v>29</v>
      </c>
      <c r="B20" s="23" t="s">
        <v>186</v>
      </c>
      <c r="C20" s="23" t="n">
        <v>2022</v>
      </c>
      <c r="D20" s="22" t="s">
        <v>193</v>
      </c>
      <c r="E20" s="22" t="n">
        <v>2221110089</v>
      </c>
      <c r="F20" s="52" t="s">
        <v>205</v>
      </c>
      <c r="G20" s="25" t="n">
        <v>88.8530909090909</v>
      </c>
      <c r="H20" s="25" t="n">
        <v>1.05</v>
      </c>
      <c r="I20" s="25" t="n">
        <v>89.9030909090909</v>
      </c>
      <c r="J20" s="25" t="n">
        <v>81.7954545454545</v>
      </c>
      <c r="K20" s="25" t="n">
        <v>8.5975</v>
      </c>
      <c r="L20" s="25" t="n">
        <v>90.3929545454545</v>
      </c>
      <c r="M20" s="25" t="n">
        <v>60</v>
      </c>
      <c r="N20" s="25" t="n">
        <v>0</v>
      </c>
      <c r="O20" s="25" t="n">
        <v>60</v>
      </c>
      <c r="P20" s="26" t="n">
        <v>87.2801795454545</v>
      </c>
      <c r="Q20" s="22" t="n">
        <v>16</v>
      </c>
      <c r="R20" s="22" t="n">
        <v>36</v>
      </c>
      <c r="S20" s="22" t="s">
        <v>33</v>
      </c>
      <c r="T20" s="22" t="n">
        <v>77</v>
      </c>
      <c r="U20" s="23" t="s">
        <v>61</v>
      </c>
      <c r="V20" s="30"/>
      <c r="W20" s="23"/>
      <c r="X20" s="22"/>
    </row>
    <row r="21" customFormat="false" ht="15" hidden="false" customHeight="true" outlineLevel="0" collapsed="false">
      <c r="A21" s="22" t="s">
        <v>29</v>
      </c>
      <c r="B21" s="23" t="s">
        <v>186</v>
      </c>
      <c r="C21" s="23" t="n">
        <v>2022</v>
      </c>
      <c r="D21" s="22" t="s">
        <v>193</v>
      </c>
      <c r="E21" s="22" t="n">
        <v>2221110070</v>
      </c>
      <c r="F21" s="52" t="s">
        <v>206</v>
      </c>
      <c r="G21" s="25" t="n">
        <v>90.4125454545455</v>
      </c>
      <c r="H21" s="25" t="n">
        <v>0.85</v>
      </c>
      <c r="I21" s="25" t="n">
        <v>91.2625454545454</v>
      </c>
      <c r="J21" s="25" t="n">
        <v>87.2727272727273</v>
      </c>
      <c r="K21" s="25" t="n">
        <v>0</v>
      </c>
      <c r="L21" s="25" t="n">
        <v>87.2727272727273</v>
      </c>
      <c r="M21" s="25" t="n">
        <v>78.8</v>
      </c>
      <c r="N21" s="25" t="n">
        <v>0</v>
      </c>
      <c r="O21" s="25" t="n">
        <v>78.8</v>
      </c>
      <c r="P21" s="26" t="n">
        <v>87.0239272727273</v>
      </c>
      <c r="Q21" s="22" t="n">
        <v>17</v>
      </c>
      <c r="R21" s="22" t="n">
        <v>10</v>
      </c>
      <c r="S21" s="22" t="s">
        <v>33</v>
      </c>
      <c r="T21" s="22" t="n">
        <v>77</v>
      </c>
      <c r="U21" s="23" t="s">
        <v>61</v>
      </c>
      <c r="V21" s="30"/>
      <c r="W21" s="23"/>
      <c r="X21" s="22"/>
    </row>
    <row r="22" customFormat="false" ht="15" hidden="false" customHeight="true" outlineLevel="0" collapsed="false">
      <c r="A22" s="22" t="s">
        <v>29</v>
      </c>
      <c r="B22" s="23" t="s">
        <v>186</v>
      </c>
      <c r="C22" s="23" t="n">
        <v>2022</v>
      </c>
      <c r="D22" s="22" t="s">
        <v>189</v>
      </c>
      <c r="E22" s="22" t="n">
        <v>2221110036</v>
      </c>
      <c r="F22" s="52" t="s">
        <v>207</v>
      </c>
      <c r="G22" s="25" t="n">
        <v>92.603023255814</v>
      </c>
      <c r="H22" s="25" t="n">
        <v>2.025</v>
      </c>
      <c r="I22" s="25" t="n">
        <v>94.628023255814</v>
      </c>
      <c r="J22" s="25" t="n">
        <v>87.4651162790698</v>
      </c>
      <c r="K22" s="25" t="n">
        <v>1.2</v>
      </c>
      <c r="L22" s="25" t="n">
        <v>88.6651162790698</v>
      </c>
      <c r="M22" s="25" t="n">
        <v>59.4</v>
      </c>
      <c r="N22" s="25" t="n">
        <v>0</v>
      </c>
      <c r="O22" s="25" t="n">
        <v>59.4</v>
      </c>
      <c r="P22" s="26" t="n">
        <v>86.6330406976744</v>
      </c>
      <c r="Q22" s="22" t="n">
        <v>18</v>
      </c>
      <c r="R22" s="22" t="n">
        <v>9</v>
      </c>
      <c r="S22" s="31" t="s">
        <v>65</v>
      </c>
      <c r="T22" s="22" t="n">
        <v>77</v>
      </c>
      <c r="U22" s="23" t="s">
        <v>66</v>
      </c>
      <c r="V22" s="53" t="s">
        <v>208</v>
      </c>
      <c r="W22" s="23"/>
      <c r="X22" s="22"/>
    </row>
    <row r="23" customFormat="false" ht="15" hidden="false" customHeight="true" outlineLevel="0" collapsed="false">
      <c r="A23" s="22" t="s">
        <v>29</v>
      </c>
      <c r="B23" s="23" t="s">
        <v>186</v>
      </c>
      <c r="C23" s="23" t="n">
        <v>2022</v>
      </c>
      <c r="D23" s="22" t="s">
        <v>189</v>
      </c>
      <c r="E23" s="22" t="n">
        <v>2221110039</v>
      </c>
      <c r="F23" s="52" t="s">
        <v>209</v>
      </c>
      <c r="G23" s="25" t="n">
        <v>92.0009302325581</v>
      </c>
      <c r="H23" s="25" t="n">
        <v>1.7</v>
      </c>
      <c r="I23" s="25" t="n">
        <v>93.7009302325582</v>
      </c>
      <c r="J23" s="25" t="n">
        <v>84.6046511627907</v>
      </c>
      <c r="K23" s="25" t="n">
        <v>1.9167</v>
      </c>
      <c r="L23" s="25" t="n">
        <v>86.5213511627907</v>
      </c>
      <c r="M23" s="25" t="n">
        <v>66.7</v>
      </c>
      <c r="N23" s="25" t="n">
        <v>0</v>
      </c>
      <c r="O23" s="25" t="n">
        <v>66.7</v>
      </c>
      <c r="P23" s="26" t="n">
        <v>85.6161529069768</v>
      </c>
      <c r="Q23" s="22" t="n">
        <v>19</v>
      </c>
      <c r="R23" s="22" t="n">
        <v>17</v>
      </c>
      <c r="S23" s="22" t="s">
        <v>33</v>
      </c>
      <c r="T23" s="22" t="n">
        <v>77</v>
      </c>
      <c r="U23" s="23" t="s">
        <v>61</v>
      </c>
      <c r="V23" s="30"/>
      <c r="W23" s="23"/>
      <c r="X23" s="22"/>
    </row>
    <row r="24" customFormat="false" ht="15" hidden="false" customHeight="true" outlineLevel="0" collapsed="false">
      <c r="A24" s="22" t="s">
        <v>29</v>
      </c>
      <c r="B24" s="23" t="s">
        <v>186</v>
      </c>
      <c r="C24" s="23" t="n">
        <v>2022</v>
      </c>
      <c r="D24" s="22" t="s">
        <v>187</v>
      </c>
      <c r="E24" s="22" t="n">
        <v>2221110022</v>
      </c>
      <c r="F24" s="52" t="s">
        <v>210</v>
      </c>
      <c r="G24" s="25" t="n">
        <v>88.105860466</v>
      </c>
      <c r="H24" s="25" t="n">
        <v>1.15</v>
      </c>
      <c r="I24" s="25" t="n">
        <v>89.255860466</v>
      </c>
      <c r="J24" s="25" t="n">
        <v>84.20930233</v>
      </c>
      <c r="K24" s="25" t="n">
        <v>3.712</v>
      </c>
      <c r="L24" s="25" t="n">
        <v>87.92130233</v>
      </c>
      <c r="M24" s="25" t="n">
        <v>62.6</v>
      </c>
      <c r="N24" s="25" t="n">
        <v>0</v>
      </c>
      <c r="O24" s="25" t="n">
        <v>62.6</v>
      </c>
      <c r="P24" s="26" t="n">
        <v>85.5893558174</v>
      </c>
      <c r="Q24" s="22" t="n">
        <v>20</v>
      </c>
      <c r="R24" s="22" t="n">
        <v>18</v>
      </c>
      <c r="S24" s="22" t="s">
        <v>33</v>
      </c>
      <c r="T24" s="22" t="n">
        <v>77</v>
      </c>
      <c r="U24" s="23" t="s">
        <v>61</v>
      </c>
      <c r="V24" s="30"/>
      <c r="W24" s="23"/>
      <c r="X24" s="22"/>
    </row>
    <row r="25" customFormat="false" ht="15" hidden="false" customHeight="true" outlineLevel="0" collapsed="false">
      <c r="A25" s="22" t="s">
        <v>29</v>
      </c>
      <c r="B25" s="23" t="s">
        <v>186</v>
      </c>
      <c r="C25" s="23" t="n">
        <v>2022</v>
      </c>
      <c r="D25" s="22" t="s">
        <v>187</v>
      </c>
      <c r="E25" s="22" t="n">
        <v>2221110001</v>
      </c>
      <c r="F25" s="52" t="s">
        <v>211</v>
      </c>
      <c r="G25" s="25" t="n">
        <v>87.290697674</v>
      </c>
      <c r="H25" s="25" t="n">
        <v>1.25</v>
      </c>
      <c r="I25" s="25" t="n">
        <v>88.540697674</v>
      </c>
      <c r="J25" s="25" t="n">
        <v>85.95348837</v>
      </c>
      <c r="K25" s="25" t="n">
        <v>0</v>
      </c>
      <c r="L25" s="25" t="n">
        <v>85.95348837</v>
      </c>
      <c r="M25" s="25" t="n">
        <v>74.9</v>
      </c>
      <c r="N25" s="25" t="n">
        <v>0</v>
      </c>
      <c r="O25" s="25" t="n">
        <v>74.9</v>
      </c>
      <c r="P25" s="26" t="n">
        <v>85.2362209286</v>
      </c>
      <c r="Q25" s="22" t="n">
        <v>21</v>
      </c>
      <c r="R25" s="22" t="n">
        <v>13</v>
      </c>
      <c r="S25" s="22" t="s">
        <v>33</v>
      </c>
      <c r="T25" s="22" t="n">
        <v>77</v>
      </c>
      <c r="U25" s="23" t="s">
        <v>61</v>
      </c>
      <c r="V25" s="30"/>
      <c r="W25" s="23"/>
      <c r="X25" s="22"/>
    </row>
    <row r="26" customFormat="false" ht="15" hidden="false" customHeight="true" outlineLevel="0" collapsed="false">
      <c r="A26" s="22" t="s">
        <v>29</v>
      </c>
      <c r="B26" s="23" t="s">
        <v>186</v>
      </c>
      <c r="C26" s="23" t="n">
        <v>2022</v>
      </c>
      <c r="D26" s="22" t="s">
        <v>193</v>
      </c>
      <c r="E26" s="22" t="n">
        <v>2221110082</v>
      </c>
      <c r="F26" s="52" t="s">
        <v>212</v>
      </c>
      <c r="G26" s="25" t="n">
        <v>84.4534545454545</v>
      </c>
      <c r="H26" s="25" t="n">
        <v>1.65</v>
      </c>
      <c r="I26" s="25" t="n">
        <v>86.1034545454546</v>
      </c>
      <c r="J26" s="25" t="n">
        <v>79.9772727272727</v>
      </c>
      <c r="K26" s="25" t="n">
        <v>5.5625</v>
      </c>
      <c r="L26" s="25" t="n">
        <v>85.5397727272727</v>
      </c>
      <c r="M26" s="25" t="n">
        <v>76.5</v>
      </c>
      <c r="N26" s="25" t="n">
        <v>0</v>
      </c>
      <c r="O26" s="25" t="n">
        <v>76.5</v>
      </c>
      <c r="P26" s="26" t="n">
        <v>84.7203477272727</v>
      </c>
      <c r="Q26" s="22" t="n">
        <v>22</v>
      </c>
      <c r="R26" s="22" t="n">
        <v>48</v>
      </c>
      <c r="S26" s="22" t="s">
        <v>33</v>
      </c>
      <c r="T26" s="22" t="n">
        <v>77</v>
      </c>
      <c r="U26" s="23" t="s">
        <v>61</v>
      </c>
      <c r="V26" s="30"/>
      <c r="W26" s="23"/>
      <c r="X26" s="22"/>
    </row>
    <row r="27" customFormat="false" ht="15" hidden="false" customHeight="true" outlineLevel="0" collapsed="false">
      <c r="A27" s="22" t="s">
        <v>29</v>
      </c>
      <c r="B27" s="23" t="s">
        <v>186</v>
      </c>
      <c r="C27" s="23" t="n">
        <v>2022</v>
      </c>
      <c r="D27" s="22" t="s">
        <v>187</v>
      </c>
      <c r="E27" s="22" t="n">
        <v>2221110021</v>
      </c>
      <c r="F27" s="52" t="s">
        <v>213</v>
      </c>
      <c r="G27" s="25" t="n">
        <v>84.436418604</v>
      </c>
      <c r="H27" s="25" t="n">
        <v>1.05</v>
      </c>
      <c r="I27" s="25" t="n">
        <v>85.486418604</v>
      </c>
      <c r="J27" s="25" t="n">
        <v>86.37209302</v>
      </c>
      <c r="K27" s="25" t="n">
        <v>0.75</v>
      </c>
      <c r="L27" s="25" t="n">
        <v>87.12209302</v>
      </c>
      <c r="M27" s="25" t="n">
        <v>61.7</v>
      </c>
      <c r="N27" s="25" t="n">
        <v>0</v>
      </c>
      <c r="O27" s="25" t="n">
        <v>61.7</v>
      </c>
      <c r="P27" s="26" t="n">
        <v>84.3345325556</v>
      </c>
      <c r="Q27" s="22" t="n">
        <v>23</v>
      </c>
      <c r="R27" s="22" t="n">
        <v>11</v>
      </c>
      <c r="S27" s="22" t="s">
        <v>33</v>
      </c>
      <c r="T27" s="22" t="n">
        <v>77</v>
      </c>
      <c r="U27" s="23" t="s">
        <v>61</v>
      </c>
      <c r="V27" s="29"/>
      <c r="W27" s="23"/>
      <c r="X27" s="22"/>
    </row>
    <row r="28" customFormat="false" ht="15" hidden="false" customHeight="true" outlineLevel="0" collapsed="false">
      <c r="A28" s="22" t="s">
        <v>29</v>
      </c>
      <c r="B28" s="23" t="s">
        <v>186</v>
      </c>
      <c r="C28" s="23" t="n">
        <v>2022</v>
      </c>
      <c r="D28" s="22" t="s">
        <v>187</v>
      </c>
      <c r="E28" s="22" t="n">
        <v>2221110017</v>
      </c>
      <c r="F28" s="52" t="s">
        <v>214</v>
      </c>
      <c r="G28" s="25" t="n">
        <v>88.992046512</v>
      </c>
      <c r="H28" s="25" t="n">
        <v>1.33125</v>
      </c>
      <c r="I28" s="25" t="n">
        <v>90.323296512</v>
      </c>
      <c r="J28" s="25" t="n">
        <v>82.93023256</v>
      </c>
      <c r="K28" s="25" t="n">
        <v>2.42</v>
      </c>
      <c r="L28" s="25" t="n">
        <v>85.35023256</v>
      </c>
      <c r="M28" s="25" t="n">
        <v>67</v>
      </c>
      <c r="N28" s="25" t="n">
        <v>0.025</v>
      </c>
      <c r="O28" s="25" t="n">
        <v>67.025</v>
      </c>
      <c r="P28" s="26" t="n">
        <v>84.2636688968</v>
      </c>
      <c r="Q28" s="22" t="n">
        <v>24</v>
      </c>
      <c r="R28" s="22" t="n">
        <v>26</v>
      </c>
      <c r="S28" s="22" t="s">
        <v>33</v>
      </c>
      <c r="T28" s="22" t="n">
        <v>77</v>
      </c>
      <c r="U28" s="23" t="s">
        <v>61</v>
      </c>
      <c r="V28" s="30"/>
      <c r="W28" s="23"/>
      <c r="X28" s="22"/>
    </row>
    <row r="29" customFormat="false" ht="15" hidden="false" customHeight="true" outlineLevel="0" collapsed="false">
      <c r="A29" s="22" t="s">
        <v>29</v>
      </c>
      <c r="B29" s="23" t="s">
        <v>186</v>
      </c>
      <c r="C29" s="23" t="n">
        <v>2022</v>
      </c>
      <c r="D29" s="22" t="s">
        <v>193</v>
      </c>
      <c r="E29" s="22" t="n">
        <v>2221110065</v>
      </c>
      <c r="F29" s="52" t="s">
        <v>215</v>
      </c>
      <c r="G29" s="25" t="n">
        <v>85.9281348314607</v>
      </c>
      <c r="H29" s="25" t="n">
        <v>0.705</v>
      </c>
      <c r="I29" s="25" t="n">
        <v>86.6331348314607</v>
      </c>
      <c r="J29" s="25" t="n">
        <v>83.4606741573034</v>
      </c>
      <c r="K29" s="25" t="n">
        <v>1.25</v>
      </c>
      <c r="L29" s="25" t="n">
        <v>84.7106741573034</v>
      </c>
      <c r="M29" s="25" t="n">
        <v>76.4</v>
      </c>
      <c r="N29" s="25" t="n">
        <v>0.1</v>
      </c>
      <c r="O29" s="25" t="n">
        <v>76.5</v>
      </c>
      <c r="P29" s="26" t="n">
        <v>84.1779758426966</v>
      </c>
      <c r="Q29" s="22" t="n">
        <v>25</v>
      </c>
      <c r="R29" s="22" t="n">
        <v>23</v>
      </c>
      <c r="S29" s="22" t="s">
        <v>33</v>
      </c>
      <c r="T29" s="22" t="n">
        <v>77</v>
      </c>
      <c r="U29" s="23" t="s">
        <v>61</v>
      </c>
      <c r="V29" s="30"/>
      <c r="W29" s="23"/>
      <c r="X29" s="22"/>
    </row>
    <row r="30" customFormat="false" ht="15" hidden="false" customHeight="true" outlineLevel="0" collapsed="false">
      <c r="A30" s="22" t="s">
        <v>29</v>
      </c>
      <c r="B30" s="23" t="s">
        <v>186</v>
      </c>
      <c r="C30" s="23" t="n">
        <v>2022</v>
      </c>
      <c r="D30" s="22" t="s">
        <v>189</v>
      </c>
      <c r="E30" s="22" t="n">
        <v>2221110041</v>
      </c>
      <c r="F30" s="52" t="s">
        <v>216</v>
      </c>
      <c r="G30" s="25" t="n">
        <v>85.7341860465116</v>
      </c>
      <c r="H30" s="25" t="n">
        <v>1.1875</v>
      </c>
      <c r="I30" s="25" t="n">
        <v>86.9216860465116</v>
      </c>
      <c r="J30" s="25" t="n">
        <v>83.7209302325581</v>
      </c>
      <c r="K30" s="25" t="n">
        <v>1</v>
      </c>
      <c r="L30" s="25" t="n">
        <v>84.7209302325581</v>
      </c>
      <c r="M30" s="25" t="n">
        <v>74.4</v>
      </c>
      <c r="N30" s="25" t="n">
        <v>0</v>
      </c>
      <c r="O30" s="25" t="n">
        <v>74.4</v>
      </c>
      <c r="P30" s="26" t="n">
        <v>84.0189505813953</v>
      </c>
      <c r="Q30" s="22" t="n">
        <v>26</v>
      </c>
      <c r="R30" s="22" t="n">
        <v>22</v>
      </c>
      <c r="S30" s="22" t="s">
        <v>33</v>
      </c>
      <c r="T30" s="22" t="n">
        <v>77</v>
      </c>
      <c r="U30" s="23" t="s">
        <v>61</v>
      </c>
      <c r="V30" s="30"/>
      <c r="W30" s="23"/>
      <c r="X30" s="22"/>
    </row>
    <row r="31" customFormat="false" ht="15" hidden="false" customHeight="true" outlineLevel="0" collapsed="false">
      <c r="A31" s="22" t="s">
        <v>29</v>
      </c>
      <c r="B31" s="23" t="s">
        <v>186</v>
      </c>
      <c r="C31" s="23" t="n">
        <v>2022</v>
      </c>
      <c r="D31" s="22" t="s">
        <v>193</v>
      </c>
      <c r="E31" s="22" t="n">
        <v>2221110081</v>
      </c>
      <c r="F31" s="52" t="s">
        <v>217</v>
      </c>
      <c r="G31" s="25" t="n">
        <v>83.5969090909091</v>
      </c>
      <c r="H31" s="25" t="n">
        <v>0.25</v>
      </c>
      <c r="I31" s="25" t="n">
        <v>83.8469090909091</v>
      </c>
      <c r="J31" s="25" t="n">
        <v>82.2045454545455</v>
      </c>
      <c r="K31" s="25" t="n">
        <v>3.375</v>
      </c>
      <c r="L31" s="25" t="n">
        <v>85.5795454545455</v>
      </c>
      <c r="M31" s="25" t="n">
        <v>71.35</v>
      </c>
      <c r="N31" s="25" t="n">
        <v>0</v>
      </c>
      <c r="O31" s="25" t="n">
        <v>71.35</v>
      </c>
      <c r="P31" s="26" t="n">
        <v>83.8966954545455</v>
      </c>
      <c r="Q31" s="22" t="n">
        <v>27</v>
      </c>
      <c r="R31" s="22" t="n">
        <v>32</v>
      </c>
      <c r="S31" s="22" t="s">
        <v>33</v>
      </c>
      <c r="T31" s="22" t="n">
        <v>77</v>
      </c>
      <c r="U31" s="23" t="s">
        <v>61</v>
      </c>
      <c r="V31" s="30"/>
      <c r="W31" s="23"/>
      <c r="X31" s="22"/>
    </row>
    <row r="32" customFormat="false" ht="15" hidden="false" customHeight="true" outlineLevel="0" collapsed="false">
      <c r="A32" s="22" t="s">
        <v>29</v>
      </c>
      <c r="B32" s="23" t="s">
        <v>186</v>
      </c>
      <c r="C32" s="23" t="n">
        <v>2022</v>
      </c>
      <c r="D32" s="22" t="s">
        <v>193</v>
      </c>
      <c r="E32" s="22" t="n">
        <v>2221110080</v>
      </c>
      <c r="F32" s="52" t="s">
        <v>218</v>
      </c>
      <c r="G32" s="25" t="n">
        <v>85.3287272727273</v>
      </c>
      <c r="H32" s="25" t="n">
        <v>0.85</v>
      </c>
      <c r="I32" s="25" t="n">
        <v>86.1787272727273</v>
      </c>
      <c r="J32" s="25" t="n">
        <v>83.8636363636364</v>
      </c>
      <c r="K32" s="25" t="n">
        <v>0</v>
      </c>
      <c r="L32" s="25" t="n">
        <v>83.8636363636364</v>
      </c>
      <c r="M32" s="25" t="n">
        <v>79.5</v>
      </c>
      <c r="N32" s="25" t="n">
        <v>0.525</v>
      </c>
      <c r="O32" s="25" t="n">
        <v>80.025</v>
      </c>
      <c r="P32" s="26" t="n">
        <v>83.8270363636364</v>
      </c>
      <c r="Q32" s="22" t="n">
        <v>28</v>
      </c>
      <c r="R32" s="22" t="n">
        <v>21</v>
      </c>
      <c r="S32" s="22" t="s">
        <v>33</v>
      </c>
      <c r="T32" s="22" t="n">
        <v>77</v>
      </c>
      <c r="U32" s="23" t="s">
        <v>61</v>
      </c>
      <c r="V32" s="30"/>
      <c r="W32" s="23"/>
      <c r="X32" s="22"/>
    </row>
    <row r="33" customFormat="false" ht="15" hidden="false" customHeight="true" outlineLevel="0" collapsed="false">
      <c r="A33" s="22" t="s">
        <v>29</v>
      </c>
      <c r="B33" s="23" t="s">
        <v>186</v>
      </c>
      <c r="C33" s="23" t="n">
        <v>2022</v>
      </c>
      <c r="D33" s="22" t="s">
        <v>193</v>
      </c>
      <c r="E33" s="22" t="n">
        <v>2221110066</v>
      </c>
      <c r="F33" s="52" t="s">
        <v>219</v>
      </c>
      <c r="G33" s="25" t="n">
        <v>88.3723636363636</v>
      </c>
      <c r="H33" s="25" t="n">
        <v>1.125</v>
      </c>
      <c r="I33" s="25" t="n">
        <v>89.4973636363636</v>
      </c>
      <c r="J33" s="25" t="n">
        <v>81.9318181818182</v>
      </c>
      <c r="K33" s="25" t="n">
        <v>1.15</v>
      </c>
      <c r="L33" s="25" t="n">
        <v>83.0818181818182</v>
      </c>
      <c r="M33" s="25" t="n">
        <v>78.8</v>
      </c>
      <c r="N33" s="25" t="n">
        <v>0</v>
      </c>
      <c r="O33" s="25" t="n">
        <v>78.8</v>
      </c>
      <c r="P33" s="26" t="n">
        <v>83.6159681818182</v>
      </c>
      <c r="Q33" s="22" t="n">
        <v>29</v>
      </c>
      <c r="R33" s="22" t="n">
        <v>34</v>
      </c>
      <c r="S33" s="22" t="s">
        <v>33</v>
      </c>
      <c r="T33" s="22" t="n">
        <v>77</v>
      </c>
      <c r="U33" s="23" t="s">
        <v>61</v>
      </c>
      <c r="V33" s="30"/>
      <c r="W33" s="23"/>
      <c r="X33" s="22"/>
    </row>
    <row r="34" customFormat="false" ht="15" hidden="false" customHeight="true" outlineLevel="0" collapsed="false">
      <c r="A34" s="22" t="s">
        <v>29</v>
      </c>
      <c r="B34" s="23" t="s">
        <v>186</v>
      </c>
      <c r="C34" s="23" t="n">
        <v>2022</v>
      </c>
      <c r="D34" s="22" t="s">
        <v>193</v>
      </c>
      <c r="E34" s="22" t="n">
        <v>1921110018</v>
      </c>
      <c r="F34" s="52" t="s">
        <v>220</v>
      </c>
      <c r="G34" s="25" t="n">
        <v>88.5786</v>
      </c>
      <c r="H34" s="25" t="n">
        <v>0.725</v>
      </c>
      <c r="I34" s="25" t="n">
        <v>89.3036</v>
      </c>
      <c r="J34" s="25" t="n">
        <v>82.963</v>
      </c>
      <c r="K34" s="25" t="n">
        <v>0</v>
      </c>
      <c r="L34" s="25" t="n">
        <v>82.963</v>
      </c>
      <c r="M34" s="25" t="n">
        <v>79.2</v>
      </c>
      <c r="N34" s="25" t="n">
        <v>0</v>
      </c>
      <c r="O34" s="25" t="n">
        <v>79.2</v>
      </c>
      <c r="P34" s="26" t="n">
        <v>83.53779</v>
      </c>
      <c r="Q34" s="22" t="n">
        <v>30</v>
      </c>
      <c r="R34" s="22" t="n">
        <v>25</v>
      </c>
      <c r="S34" s="22" t="s">
        <v>33</v>
      </c>
      <c r="T34" s="22" t="n">
        <v>77</v>
      </c>
      <c r="U34" s="23" t="s">
        <v>61</v>
      </c>
      <c r="V34" s="30"/>
      <c r="W34" s="23"/>
      <c r="X34" s="22"/>
    </row>
    <row r="35" customFormat="false" ht="15" hidden="false" customHeight="true" outlineLevel="0" collapsed="false">
      <c r="A35" s="22" t="s">
        <v>29</v>
      </c>
      <c r="B35" s="23" t="s">
        <v>186</v>
      </c>
      <c r="C35" s="23" t="n">
        <v>2022</v>
      </c>
      <c r="D35" s="22" t="s">
        <v>187</v>
      </c>
      <c r="E35" s="22" t="n">
        <v>2221110008</v>
      </c>
      <c r="F35" s="52" t="s">
        <v>108</v>
      </c>
      <c r="G35" s="25" t="n">
        <v>90.941813954</v>
      </c>
      <c r="H35" s="25" t="n">
        <v>1.05</v>
      </c>
      <c r="I35" s="25" t="n">
        <v>91.991813954</v>
      </c>
      <c r="J35" s="25" t="n">
        <v>80.27906977</v>
      </c>
      <c r="K35" s="25" t="n">
        <v>2</v>
      </c>
      <c r="L35" s="25" t="n">
        <v>82.27906977</v>
      </c>
      <c r="M35" s="25" t="n">
        <v>77</v>
      </c>
      <c r="N35" s="25" t="n">
        <v>0</v>
      </c>
      <c r="O35" s="25" t="n">
        <v>77</v>
      </c>
      <c r="P35" s="26" t="n">
        <v>83.2080744206</v>
      </c>
      <c r="Q35" s="22" t="n">
        <v>31</v>
      </c>
      <c r="R35" s="22" t="n">
        <v>45</v>
      </c>
      <c r="S35" s="31" t="s">
        <v>65</v>
      </c>
      <c r="T35" s="22" t="n">
        <v>77</v>
      </c>
      <c r="U35" s="23" t="s">
        <v>221</v>
      </c>
      <c r="V35" s="30"/>
      <c r="W35" s="23"/>
      <c r="X35" s="22"/>
    </row>
    <row r="36" customFormat="false" ht="15" hidden="false" customHeight="true" outlineLevel="0" collapsed="false">
      <c r="A36" s="22" t="s">
        <v>29</v>
      </c>
      <c r="B36" s="23" t="s">
        <v>186</v>
      </c>
      <c r="C36" s="23" t="n">
        <v>2022</v>
      </c>
      <c r="D36" s="22" t="s">
        <v>193</v>
      </c>
      <c r="E36" s="22" t="n">
        <v>2221110087</v>
      </c>
      <c r="F36" s="52" t="s">
        <v>222</v>
      </c>
      <c r="G36" s="25" t="n">
        <v>84.6129090909091</v>
      </c>
      <c r="H36" s="25" t="n">
        <v>0.25</v>
      </c>
      <c r="I36" s="25" t="n">
        <v>84.8629090909091</v>
      </c>
      <c r="J36" s="25" t="n">
        <v>80.7045454545455</v>
      </c>
      <c r="K36" s="25" t="n">
        <v>1.5</v>
      </c>
      <c r="L36" s="25" t="n">
        <v>82.2045454545455</v>
      </c>
      <c r="M36" s="25" t="n">
        <v>87.6</v>
      </c>
      <c r="N36" s="25" t="n">
        <v>0</v>
      </c>
      <c r="O36" s="25" t="n">
        <v>87.6</v>
      </c>
      <c r="P36" s="26" t="n">
        <v>83.1428454545455</v>
      </c>
      <c r="Q36" s="22" t="n">
        <v>32</v>
      </c>
      <c r="R36" s="22" t="n">
        <v>42</v>
      </c>
      <c r="S36" s="22" t="s">
        <v>33</v>
      </c>
      <c r="T36" s="22" t="n">
        <v>77</v>
      </c>
      <c r="U36" s="23" t="s">
        <v>61</v>
      </c>
      <c r="V36" s="30"/>
      <c r="W36" s="23"/>
      <c r="X36" s="22"/>
    </row>
    <row r="37" customFormat="false" ht="15" hidden="false" customHeight="true" outlineLevel="0" collapsed="false">
      <c r="A37" s="22" t="s">
        <v>29</v>
      </c>
      <c r="B37" s="23" t="s">
        <v>186</v>
      </c>
      <c r="C37" s="23" t="n">
        <v>2022</v>
      </c>
      <c r="D37" s="22" t="s">
        <v>189</v>
      </c>
      <c r="E37" s="22" t="n">
        <v>2221110037</v>
      </c>
      <c r="F37" s="52" t="s">
        <v>223</v>
      </c>
      <c r="G37" s="25" t="n">
        <v>91.1762790697674</v>
      </c>
      <c r="H37" s="25" t="n">
        <v>1.9</v>
      </c>
      <c r="I37" s="25" t="n">
        <v>93.0762790697675</v>
      </c>
      <c r="J37" s="25" t="n">
        <v>81.5813953488372</v>
      </c>
      <c r="K37" s="25" t="n">
        <v>0</v>
      </c>
      <c r="L37" s="25" t="n">
        <v>81.5813953488372</v>
      </c>
      <c r="M37" s="25" t="n">
        <v>78.7</v>
      </c>
      <c r="N37" s="25" t="n">
        <v>0</v>
      </c>
      <c r="O37" s="25" t="n">
        <v>78.7</v>
      </c>
      <c r="P37" s="26" t="n">
        <v>83.017488372093</v>
      </c>
      <c r="Q37" s="22" t="n">
        <v>33</v>
      </c>
      <c r="R37" s="22" t="n">
        <v>39</v>
      </c>
      <c r="S37" s="22" t="s">
        <v>33</v>
      </c>
      <c r="T37" s="22" t="n">
        <v>77</v>
      </c>
      <c r="U37" s="23"/>
      <c r="V37" s="30"/>
      <c r="W37" s="23"/>
      <c r="X37" s="22"/>
    </row>
    <row r="38" customFormat="false" ht="15" hidden="false" customHeight="true" outlineLevel="0" collapsed="false">
      <c r="A38" s="22" t="s">
        <v>29</v>
      </c>
      <c r="B38" s="23" t="s">
        <v>186</v>
      </c>
      <c r="C38" s="23" t="n">
        <v>2022</v>
      </c>
      <c r="D38" s="22" t="s">
        <v>193</v>
      </c>
      <c r="E38" s="22" t="n">
        <v>2221110061</v>
      </c>
      <c r="F38" s="52" t="s">
        <v>224</v>
      </c>
      <c r="G38" s="25" t="n">
        <v>85.706</v>
      </c>
      <c r="H38" s="25" t="n">
        <v>0.25</v>
      </c>
      <c r="I38" s="25" t="n">
        <v>85.956</v>
      </c>
      <c r="J38" s="25" t="n">
        <v>84</v>
      </c>
      <c r="K38" s="25" t="n">
        <v>0</v>
      </c>
      <c r="L38" s="25" t="n">
        <v>84</v>
      </c>
      <c r="M38" s="25" t="n">
        <v>66.95</v>
      </c>
      <c r="N38" s="25" t="n">
        <v>0</v>
      </c>
      <c r="O38" s="25" t="n">
        <v>66.95</v>
      </c>
      <c r="P38" s="26" t="n">
        <v>82.5884</v>
      </c>
      <c r="Q38" s="22" t="n">
        <v>34</v>
      </c>
      <c r="R38" s="22" t="n">
        <v>20</v>
      </c>
      <c r="S38" s="22" t="s">
        <v>33</v>
      </c>
      <c r="T38" s="22" t="n">
        <v>77</v>
      </c>
      <c r="U38" s="23"/>
      <c r="V38" s="30"/>
      <c r="W38" s="23"/>
      <c r="X38" s="22"/>
    </row>
    <row r="39" customFormat="false" ht="15" hidden="false" customHeight="true" outlineLevel="0" collapsed="false">
      <c r="A39" s="22" t="s">
        <v>29</v>
      </c>
      <c r="B39" s="23" t="s">
        <v>186</v>
      </c>
      <c r="C39" s="23" t="n">
        <v>2022</v>
      </c>
      <c r="D39" s="22" t="s">
        <v>189</v>
      </c>
      <c r="E39" s="22" t="n">
        <v>2221110040</v>
      </c>
      <c r="F39" s="52" t="s">
        <v>225</v>
      </c>
      <c r="G39" s="25" t="n">
        <v>87.1306976744186</v>
      </c>
      <c r="H39" s="25" t="n">
        <v>1.1875</v>
      </c>
      <c r="I39" s="25" t="n">
        <v>88.3181976744186</v>
      </c>
      <c r="J39" s="25" t="n">
        <v>81.953488372093</v>
      </c>
      <c r="K39" s="25" t="n">
        <v>1</v>
      </c>
      <c r="L39" s="25" t="n">
        <v>82.953488372093</v>
      </c>
      <c r="M39" s="25" t="n">
        <v>69.6</v>
      </c>
      <c r="N39" s="25"/>
      <c r="O39" s="25" t="n">
        <v>69.6</v>
      </c>
      <c r="P39" s="26" t="n">
        <v>82.4228459302325</v>
      </c>
      <c r="Q39" s="22" t="n">
        <v>35</v>
      </c>
      <c r="R39" s="22" t="n">
        <v>33</v>
      </c>
      <c r="S39" s="22" t="s">
        <v>33</v>
      </c>
      <c r="T39" s="22" t="n">
        <v>77</v>
      </c>
      <c r="U39" s="23"/>
      <c r="V39" s="30"/>
      <c r="W39" s="23"/>
      <c r="X39" s="23"/>
    </row>
    <row r="40" customFormat="false" ht="15" hidden="false" customHeight="true" outlineLevel="0" collapsed="false">
      <c r="A40" s="22" t="s">
        <v>29</v>
      </c>
      <c r="B40" s="23" t="s">
        <v>186</v>
      </c>
      <c r="C40" s="23" t="n">
        <v>2022</v>
      </c>
      <c r="D40" s="22" t="s">
        <v>187</v>
      </c>
      <c r="E40" s="22" t="n">
        <v>2221110018</v>
      </c>
      <c r="F40" s="52" t="s">
        <v>226</v>
      </c>
      <c r="G40" s="25" t="n">
        <v>85.794232558</v>
      </c>
      <c r="H40" s="25" t="n">
        <v>1.05</v>
      </c>
      <c r="I40" s="25" t="n">
        <v>86.844232558</v>
      </c>
      <c r="J40" s="25" t="n">
        <v>82.65116279</v>
      </c>
      <c r="K40" s="25" t="n">
        <v>0</v>
      </c>
      <c r="L40" s="25" t="n">
        <v>82.65116279</v>
      </c>
      <c r="M40" s="25" t="n">
        <v>74</v>
      </c>
      <c r="N40" s="25" t="n">
        <v>0.025</v>
      </c>
      <c r="O40" s="25" t="n">
        <v>74.025</v>
      </c>
      <c r="P40" s="26" t="n">
        <v>82.4175069762</v>
      </c>
      <c r="Q40" s="22" t="n">
        <v>36</v>
      </c>
      <c r="R40" s="22" t="n">
        <v>30</v>
      </c>
      <c r="S40" s="22" t="s">
        <v>33</v>
      </c>
      <c r="T40" s="22" t="n">
        <v>77</v>
      </c>
      <c r="U40" s="23"/>
      <c r="V40" s="29"/>
      <c r="W40" s="23"/>
      <c r="X40" s="32"/>
    </row>
    <row r="41" customFormat="false" ht="15" hidden="false" customHeight="true" outlineLevel="0" collapsed="false">
      <c r="A41" s="22" t="s">
        <v>29</v>
      </c>
      <c r="B41" s="23" t="s">
        <v>186</v>
      </c>
      <c r="C41" s="23" t="n">
        <v>2022</v>
      </c>
      <c r="D41" s="22" t="s">
        <v>193</v>
      </c>
      <c r="E41" s="22" t="n">
        <v>2234110020</v>
      </c>
      <c r="F41" s="52" t="s">
        <v>155</v>
      </c>
      <c r="G41" s="25" t="n">
        <v>85.3269090909091</v>
      </c>
      <c r="H41" s="25" t="n">
        <v>0.625</v>
      </c>
      <c r="I41" s="25" t="n">
        <v>85.9519090909091</v>
      </c>
      <c r="J41" s="25" t="n">
        <v>81.7045454545455</v>
      </c>
      <c r="K41" s="25" t="n">
        <v>0</v>
      </c>
      <c r="L41" s="25" t="n">
        <v>81.7045454545455</v>
      </c>
      <c r="M41" s="25" t="n">
        <v>80.8</v>
      </c>
      <c r="N41" s="25" t="n">
        <v>0</v>
      </c>
      <c r="O41" s="25" t="n">
        <v>80.8</v>
      </c>
      <c r="P41" s="26" t="n">
        <v>82.2511954545455</v>
      </c>
      <c r="Q41" s="22" t="n">
        <v>37</v>
      </c>
      <c r="R41" s="22" t="n">
        <v>37</v>
      </c>
      <c r="S41" s="22" t="s">
        <v>33</v>
      </c>
      <c r="T41" s="22" t="n">
        <v>77</v>
      </c>
      <c r="U41" s="23"/>
      <c r="V41" s="30"/>
      <c r="W41" s="23"/>
      <c r="X41" s="32"/>
    </row>
    <row r="42" customFormat="false" ht="15" hidden="false" customHeight="true" outlineLevel="0" collapsed="false">
      <c r="A42" s="22" t="s">
        <v>29</v>
      </c>
      <c r="B42" s="23" t="s">
        <v>186</v>
      </c>
      <c r="C42" s="23" t="n">
        <v>2022</v>
      </c>
      <c r="D42" s="22" t="s">
        <v>193</v>
      </c>
      <c r="E42" s="22" t="n">
        <v>2221110064</v>
      </c>
      <c r="F42" s="52" t="s">
        <v>227</v>
      </c>
      <c r="G42" s="25" t="n">
        <v>90.0738181818182</v>
      </c>
      <c r="H42" s="25" t="n">
        <v>1.525</v>
      </c>
      <c r="I42" s="25" t="n">
        <v>91.5988181818182</v>
      </c>
      <c r="J42" s="25" t="n">
        <v>80.4090909090909</v>
      </c>
      <c r="K42" s="25" t="n">
        <v>0</v>
      </c>
      <c r="L42" s="25" t="n">
        <v>80.4090909090909</v>
      </c>
      <c r="M42" s="25" t="n">
        <v>79.35</v>
      </c>
      <c r="N42" s="25" t="n">
        <v>0</v>
      </c>
      <c r="O42" s="25" t="n">
        <v>79.35</v>
      </c>
      <c r="P42" s="26" t="n">
        <v>81.9816409090909</v>
      </c>
      <c r="Q42" s="22" t="n">
        <v>38</v>
      </c>
      <c r="R42" s="22" t="n">
        <v>44</v>
      </c>
      <c r="S42" s="22" t="s">
        <v>33</v>
      </c>
      <c r="T42" s="22" t="n">
        <v>77</v>
      </c>
      <c r="U42" s="23"/>
      <c r="V42" s="30"/>
      <c r="W42" s="23"/>
      <c r="X42" s="32"/>
    </row>
    <row r="43" s="33" customFormat="true" ht="14.05" hidden="false" customHeight="true" outlineLevel="0" collapsed="false">
      <c r="A43" s="22" t="s">
        <v>29</v>
      </c>
      <c r="B43" s="23" t="s">
        <v>186</v>
      </c>
      <c r="C43" s="23" t="n">
        <v>2022</v>
      </c>
      <c r="D43" s="22" t="s">
        <v>187</v>
      </c>
      <c r="E43" s="22" t="n">
        <v>2221110019</v>
      </c>
      <c r="F43" s="52" t="s">
        <v>228</v>
      </c>
      <c r="G43" s="25" t="n">
        <v>85.220790698</v>
      </c>
      <c r="H43" s="25" t="n">
        <v>0.25</v>
      </c>
      <c r="I43" s="25" t="n">
        <v>85.470790698</v>
      </c>
      <c r="J43" s="25" t="n">
        <v>82.81395349</v>
      </c>
      <c r="K43" s="25" t="n">
        <v>0.75</v>
      </c>
      <c r="L43" s="25" t="n">
        <v>83.56395349</v>
      </c>
      <c r="M43" s="25" t="n">
        <v>63.3</v>
      </c>
      <c r="N43" s="25" t="n">
        <v>0</v>
      </c>
      <c r="O43" s="25" t="n">
        <v>63.3</v>
      </c>
      <c r="P43" s="26" t="n">
        <v>81.8235837222</v>
      </c>
      <c r="Q43" s="22" t="n">
        <v>39</v>
      </c>
      <c r="R43" s="22" t="n">
        <v>29</v>
      </c>
      <c r="S43" s="22" t="s">
        <v>33</v>
      </c>
      <c r="T43" s="22" t="n">
        <v>77</v>
      </c>
      <c r="U43" s="23"/>
      <c r="V43" s="30"/>
      <c r="W43" s="23"/>
      <c r="X43" s="32"/>
    </row>
    <row r="44" s="33" customFormat="true" ht="15" hidden="false" customHeight="true" outlineLevel="0" collapsed="false">
      <c r="A44" s="22" t="s">
        <v>29</v>
      </c>
      <c r="B44" s="23" t="s">
        <v>186</v>
      </c>
      <c r="C44" s="23" t="n">
        <v>2022</v>
      </c>
      <c r="D44" s="22" t="s">
        <v>187</v>
      </c>
      <c r="E44" s="22" t="n">
        <v>2221110025</v>
      </c>
      <c r="F44" s="52" t="s">
        <v>229</v>
      </c>
      <c r="G44" s="25" t="n">
        <v>85.740046512</v>
      </c>
      <c r="H44" s="25" t="n">
        <v>2.25</v>
      </c>
      <c r="I44" s="25" t="n">
        <v>87.990046512</v>
      </c>
      <c r="J44" s="25" t="n">
        <v>80.93023256</v>
      </c>
      <c r="K44" s="25" t="n">
        <v>2</v>
      </c>
      <c r="L44" s="25" t="n">
        <v>82.93023256</v>
      </c>
      <c r="M44" s="25" t="n">
        <v>60</v>
      </c>
      <c r="N44" s="25" t="n">
        <v>0</v>
      </c>
      <c r="O44" s="25" t="n">
        <v>60</v>
      </c>
      <c r="P44" s="26" t="n">
        <v>81.3961813968</v>
      </c>
      <c r="Q44" s="22" t="n">
        <v>40</v>
      </c>
      <c r="R44" s="22" t="n">
        <v>41</v>
      </c>
      <c r="S44" s="22" t="s">
        <v>33</v>
      </c>
      <c r="T44" s="22" t="n">
        <v>77</v>
      </c>
      <c r="U44" s="23"/>
      <c r="V44" s="30"/>
      <c r="W44" s="23"/>
      <c r="X44" s="32"/>
    </row>
    <row r="45" customFormat="false" ht="15" hidden="false" customHeight="true" outlineLevel="0" collapsed="false">
      <c r="A45" s="22" t="s">
        <v>29</v>
      </c>
      <c r="B45" s="23" t="s">
        <v>186</v>
      </c>
      <c r="C45" s="23" t="n">
        <v>2022</v>
      </c>
      <c r="D45" s="22" t="s">
        <v>189</v>
      </c>
      <c r="E45" s="22" t="n">
        <v>2221110046</v>
      </c>
      <c r="F45" s="52" t="s">
        <v>230</v>
      </c>
      <c r="G45" s="25" t="n">
        <v>85.2618390804598</v>
      </c>
      <c r="H45" s="25" t="n">
        <v>1</v>
      </c>
      <c r="I45" s="25" t="n">
        <v>86.2618390804598</v>
      </c>
      <c r="J45" s="25" t="n">
        <v>81.6091954022989</v>
      </c>
      <c r="K45" s="25" t="n">
        <v>0</v>
      </c>
      <c r="L45" s="25" t="n">
        <v>81.6091954022989</v>
      </c>
      <c r="M45" s="25" t="n">
        <v>72.3</v>
      </c>
      <c r="N45" s="25" t="n">
        <v>0</v>
      </c>
      <c r="O45" s="25" t="n">
        <v>72.3</v>
      </c>
      <c r="P45" s="26" t="n">
        <v>81.3761724137931</v>
      </c>
      <c r="Q45" s="22" t="n">
        <v>41</v>
      </c>
      <c r="R45" s="22" t="n">
        <v>38</v>
      </c>
      <c r="S45" s="22" t="s">
        <v>33</v>
      </c>
      <c r="T45" s="22" t="n">
        <v>77</v>
      </c>
      <c r="U45" s="23"/>
      <c r="V45" s="30"/>
      <c r="W45" s="23"/>
      <c r="X45" s="22"/>
    </row>
    <row r="46" customFormat="false" ht="15" hidden="false" customHeight="true" outlineLevel="0" collapsed="false">
      <c r="A46" s="22" t="s">
        <v>29</v>
      </c>
      <c r="B46" s="23" t="s">
        <v>186</v>
      </c>
      <c r="C46" s="23" t="n">
        <v>2022</v>
      </c>
      <c r="D46" s="22" t="s">
        <v>189</v>
      </c>
      <c r="E46" s="22" t="n">
        <v>2221110051</v>
      </c>
      <c r="F46" s="52" t="s">
        <v>231</v>
      </c>
      <c r="G46" s="25" t="n">
        <v>82.4189655172414</v>
      </c>
      <c r="H46" s="25" t="n">
        <v>2</v>
      </c>
      <c r="I46" s="25" t="n">
        <v>84.4189655172414</v>
      </c>
      <c r="J46" s="25" t="n">
        <v>82.3448275862069</v>
      </c>
      <c r="K46" s="25" t="n">
        <v>0</v>
      </c>
      <c r="L46" s="25" t="n">
        <v>82.3448275862069</v>
      </c>
      <c r="M46" s="25" t="n">
        <v>69.2</v>
      </c>
      <c r="N46" s="25" t="n">
        <v>0</v>
      </c>
      <c r="O46" s="25" t="n">
        <v>69.2</v>
      </c>
      <c r="P46" s="26" t="n">
        <v>81.3414655172414</v>
      </c>
      <c r="Q46" s="22" t="n">
        <v>42</v>
      </c>
      <c r="R46" s="22" t="n">
        <v>31</v>
      </c>
      <c r="S46" s="31" t="s">
        <v>65</v>
      </c>
      <c r="T46" s="22" t="n">
        <v>77</v>
      </c>
      <c r="U46" s="23"/>
      <c r="V46" s="30"/>
      <c r="W46" s="23"/>
      <c r="X46" s="22"/>
    </row>
    <row r="47" customFormat="false" ht="15" hidden="false" customHeight="true" outlineLevel="0" collapsed="false">
      <c r="A47" s="22" t="s">
        <v>29</v>
      </c>
      <c r="B47" s="23" t="s">
        <v>186</v>
      </c>
      <c r="C47" s="23" t="n">
        <v>2022</v>
      </c>
      <c r="D47" s="22" t="s">
        <v>187</v>
      </c>
      <c r="E47" s="22" t="n">
        <v>2221110003</v>
      </c>
      <c r="F47" s="52" t="s">
        <v>232</v>
      </c>
      <c r="G47" s="25" t="n">
        <v>84.709395348</v>
      </c>
      <c r="H47" s="25" t="n">
        <v>1.05</v>
      </c>
      <c r="I47" s="25" t="n">
        <v>85.759395348</v>
      </c>
      <c r="J47" s="25" t="n">
        <v>82.90697674</v>
      </c>
      <c r="K47" s="25" t="n">
        <v>0</v>
      </c>
      <c r="L47" s="25" t="n">
        <v>82.90697674</v>
      </c>
      <c r="M47" s="25" t="n">
        <v>58.7</v>
      </c>
      <c r="N47" s="25" t="n">
        <v>0</v>
      </c>
      <c r="O47" s="25" t="n">
        <v>58.7</v>
      </c>
      <c r="P47" s="26" t="n">
        <v>80.9141418572</v>
      </c>
      <c r="Q47" s="22" t="n">
        <v>43</v>
      </c>
      <c r="R47" s="22" t="n">
        <v>28</v>
      </c>
      <c r="S47" s="31" t="s">
        <v>65</v>
      </c>
      <c r="T47" s="22" t="n">
        <v>77</v>
      </c>
      <c r="U47" s="23"/>
      <c r="V47" s="30"/>
      <c r="W47" s="23"/>
      <c r="X47" s="22"/>
    </row>
    <row r="48" customFormat="false" ht="15" hidden="false" customHeight="true" outlineLevel="0" collapsed="false">
      <c r="A48" s="22" t="s">
        <v>29</v>
      </c>
      <c r="B48" s="23" t="s">
        <v>186</v>
      </c>
      <c r="C48" s="23" t="n">
        <v>2022</v>
      </c>
      <c r="D48" s="22" t="s">
        <v>187</v>
      </c>
      <c r="E48" s="22" t="n">
        <v>2134110467</v>
      </c>
      <c r="F48" s="52" t="s">
        <v>233</v>
      </c>
      <c r="G48" s="25" t="n">
        <v>88.178930232</v>
      </c>
      <c r="H48" s="25" t="n">
        <v>1.25</v>
      </c>
      <c r="I48" s="25" t="n">
        <v>89.428930232</v>
      </c>
      <c r="J48" s="25" t="n">
        <v>80.60465116</v>
      </c>
      <c r="K48" s="25" t="n">
        <v>1.15</v>
      </c>
      <c r="L48" s="25" t="n">
        <v>81.75465116</v>
      </c>
      <c r="M48" s="25" t="n">
        <v>57.2</v>
      </c>
      <c r="N48" s="25" t="n">
        <v>0.025</v>
      </c>
      <c r="O48" s="25" t="n">
        <v>57.225</v>
      </c>
      <c r="P48" s="26" t="n">
        <v>80.4528279048</v>
      </c>
      <c r="Q48" s="22" t="n">
        <v>44</v>
      </c>
      <c r="R48" s="22" t="n">
        <v>43</v>
      </c>
      <c r="S48" s="31" t="s">
        <v>65</v>
      </c>
      <c r="T48" s="22" t="n">
        <v>77</v>
      </c>
      <c r="U48" s="23"/>
      <c r="V48" s="30"/>
      <c r="W48" s="23"/>
      <c r="X48" s="22"/>
    </row>
    <row r="49" customFormat="false" ht="15" hidden="false" customHeight="true" outlineLevel="0" collapsed="false">
      <c r="A49" s="22" t="s">
        <v>29</v>
      </c>
      <c r="B49" s="23" t="s">
        <v>186</v>
      </c>
      <c r="C49" s="23" t="n">
        <v>2022</v>
      </c>
      <c r="D49" s="22" t="s">
        <v>187</v>
      </c>
      <c r="E49" s="22" t="n">
        <v>2221110016</v>
      </c>
      <c r="F49" s="52" t="s">
        <v>234</v>
      </c>
      <c r="G49" s="25" t="n">
        <v>89.02121839</v>
      </c>
      <c r="H49" s="25" t="n">
        <v>0.25</v>
      </c>
      <c r="I49" s="25" t="n">
        <v>89.27121839</v>
      </c>
      <c r="J49" s="25" t="n">
        <v>81.81609195</v>
      </c>
      <c r="K49" s="25" t="n">
        <v>0</v>
      </c>
      <c r="L49" s="25" t="n">
        <v>81.81609195</v>
      </c>
      <c r="M49" s="25" t="n">
        <v>56.9</v>
      </c>
      <c r="N49" s="25" t="n">
        <v>0</v>
      </c>
      <c r="O49" s="25" t="n">
        <v>56.9</v>
      </c>
      <c r="P49" s="26" t="n">
        <v>80.442751721</v>
      </c>
      <c r="Q49" s="22" t="n">
        <v>45</v>
      </c>
      <c r="R49" s="22" t="n">
        <v>35</v>
      </c>
      <c r="S49" s="31" t="s">
        <v>65</v>
      </c>
      <c r="T49" s="22" t="n">
        <v>77</v>
      </c>
      <c r="U49" s="39"/>
      <c r="V49" s="38"/>
      <c r="W49" s="39"/>
      <c r="X49" s="22"/>
    </row>
    <row r="50" customFormat="false" ht="15" hidden="false" customHeight="true" outlineLevel="0" collapsed="false">
      <c r="A50" s="22" t="s">
        <v>29</v>
      </c>
      <c r="B50" s="23" t="s">
        <v>186</v>
      </c>
      <c r="C50" s="23" t="n">
        <v>2022</v>
      </c>
      <c r="D50" s="22" t="s">
        <v>189</v>
      </c>
      <c r="E50" s="22" t="n">
        <v>2221110044</v>
      </c>
      <c r="F50" s="52" t="s">
        <v>235</v>
      </c>
      <c r="G50" s="25" t="n">
        <v>84.3511627906977</v>
      </c>
      <c r="H50" s="25" t="n">
        <v>1.1875</v>
      </c>
      <c r="I50" s="25" t="n">
        <v>85.5386627906977</v>
      </c>
      <c r="J50" s="25" t="n">
        <v>78.2558139534884</v>
      </c>
      <c r="K50" s="25" t="n">
        <v>1.667</v>
      </c>
      <c r="L50" s="25" t="n">
        <v>79.9228139534884</v>
      </c>
      <c r="M50" s="25" t="n">
        <v>76.5</v>
      </c>
      <c r="N50" s="25" t="n">
        <v>0</v>
      </c>
      <c r="O50" s="25" t="n">
        <v>76.5</v>
      </c>
      <c r="P50" s="26" t="n">
        <v>80.422909883721</v>
      </c>
      <c r="Q50" s="22" t="n">
        <v>46</v>
      </c>
      <c r="R50" s="22" t="n">
        <v>57</v>
      </c>
      <c r="S50" s="22" t="s">
        <v>33</v>
      </c>
      <c r="T50" s="22" t="n">
        <v>77</v>
      </c>
      <c r="U50" s="23"/>
      <c r="V50" s="30"/>
      <c r="W50" s="23"/>
      <c r="X50" s="22"/>
    </row>
    <row r="51" customFormat="false" ht="15" hidden="false" customHeight="true" outlineLevel="0" collapsed="false">
      <c r="A51" s="22" t="s">
        <v>29</v>
      </c>
      <c r="B51" s="23" t="s">
        <v>186</v>
      </c>
      <c r="C51" s="23" t="n">
        <v>2022</v>
      </c>
      <c r="D51" s="22" t="s">
        <v>187</v>
      </c>
      <c r="E51" s="22" t="n">
        <v>2221110009</v>
      </c>
      <c r="F51" s="52" t="s">
        <v>236</v>
      </c>
      <c r="G51" s="25" t="n">
        <v>87.896465116</v>
      </c>
      <c r="H51" s="25" t="n">
        <v>0.25</v>
      </c>
      <c r="I51" s="25" t="n">
        <v>88.146465116</v>
      </c>
      <c r="J51" s="25" t="n">
        <v>79.30232558</v>
      </c>
      <c r="K51" s="25" t="n">
        <v>0</v>
      </c>
      <c r="L51" s="25" t="n">
        <v>79.30232558</v>
      </c>
      <c r="M51" s="25" t="n">
        <v>77.1</v>
      </c>
      <c r="N51" s="25" t="n">
        <v>0</v>
      </c>
      <c r="O51" s="25" t="n">
        <v>77.1</v>
      </c>
      <c r="P51" s="26" t="n">
        <v>80.4087139524</v>
      </c>
      <c r="Q51" s="22" t="n">
        <v>47</v>
      </c>
      <c r="R51" s="22" t="n">
        <v>51</v>
      </c>
      <c r="S51" s="22" t="s">
        <v>33</v>
      </c>
      <c r="T51" s="22" t="n">
        <v>77</v>
      </c>
      <c r="U51" s="23"/>
      <c r="V51" s="30"/>
      <c r="W51" s="23"/>
      <c r="X51" s="22"/>
    </row>
    <row r="52" customFormat="false" ht="15" hidden="false" customHeight="true" outlineLevel="0" collapsed="false">
      <c r="A52" s="22" t="s">
        <v>29</v>
      </c>
      <c r="B52" s="23" t="s">
        <v>186</v>
      </c>
      <c r="C52" s="23" t="n">
        <v>2022</v>
      </c>
      <c r="D52" s="22" t="s">
        <v>187</v>
      </c>
      <c r="E52" s="22" t="n">
        <v>2209110095</v>
      </c>
      <c r="F52" s="52" t="s">
        <v>237</v>
      </c>
      <c r="G52" s="25" t="n">
        <v>84.855777778</v>
      </c>
      <c r="H52" s="25" t="n">
        <v>0.25</v>
      </c>
      <c r="I52" s="25" t="n">
        <v>85.105777778</v>
      </c>
      <c r="J52" s="25" t="n">
        <v>79.88888889</v>
      </c>
      <c r="K52" s="25" t="n">
        <v>0.8</v>
      </c>
      <c r="L52" s="25" t="n">
        <v>80.68888889</v>
      </c>
      <c r="M52" s="25" t="n">
        <v>70</v>
      </c>
      <c r="N52" s="25" t="n">
        <v>0</v>
      </c>
      <c r="O52" s="25" t="n">
        <v>70</v>
      </c>
      <c r="P52" s="26" t="n">
        <v>80.2825333342</v>
      </c>
      <c r="Q52" s="22" t="n">
        <v>48</v>
      </c>
      <c r="R52" s="22" t="n">
        <v>49</v>
      </c>
      <c r="S52" s="22" t="s">
        <v>33</v>
      </c>
      <c r="T52" s="22" t="n">
        <v>77</v>
      </c>
      <c r="U52" s="23"/>
      <c r="V52" s="30"/>
      <c r="W52" s="23"/>
      <c r="X52" s="22"/>
    </row>
    <row r="53" customFormat="false" ht="15" hidden="false" customHeight="true" outlineLevel="0" collapsed="false">
      <c r="A53" s="22" t="s">
        <v>29</v>
      </c>
      <c r="B53" s="23" t="s">
        <v>186</v>
      </c>
      <c r="C53" s="23" t="n">
        <v>2022</v>
      </c>
      <c r="D53" s="22" t="s">
        <v>193</v>
      </c>
      <c r="E53" s="22" t="n">
        <v>2221110083</v>
      </c>
      <c r="F53" s="52" t="s">
        <v>238</v>
      </c>
      <c r="G53" s="25" t="n">
        <v>85.0023636363636</v>
      </c>
      <c r="H53" s="25" t="n">
        <v>0.25</v>
      </c>
      <c r="I53" s="25" t="n">
        <v>85.2523636363636</v>
      </c>
      <c r="J53" s="25" t="n">
        <v>79.4318181818182</v>
      </c>
      <c r="K53" s="25" t="n">
        <v>0</v>
      </c>
      <c r="L53" s="25" t="n">
        <v>79.4318181818182</v>
      </c>
      <c r="M53" s="25" t="n">
        <v>76.2</v>
      </c>
      <c r="N53" s="25" t="n">
        <v>0</v>
      </c>
      <c r="O53" s="25" t="n">
        <v>76.2</v>
      </c>
      <c r="P53" s="26" t="n">
        <v>79.9817181818182</v>
      </c>
      <c r="Q53" s="22" t="n">
        <v>49</v>
      </c>
      <c r="R53" s="22" t="n">
        <v>50</v>
      </c>
      <c r="S53" s="22" t="s">
        <v>33</v>
      </c>
      <c r="T53" s="22" t="n">
        <v>77</v>
      </c>
      <c r="U53" s="23"/>
      <c r="V53" s="30"/>
      <c r="W53" s="23"/>
      <c r="X53" s="22"/>
    </row>
    <row r="54" customFormat="false" ht="15" hidden="false" customHeight="true" outlineLevel="0" collapsed="false">
      <c r="A54" s="22" t="s">
        <v>29</v>
      </c>
      <c r="B54" s="23" t="s">
        <v>186</v>
      </c>
      <c r="C54" s="23" t="n">
        <v>2022</v>
      </c>
      <c r="D54" s="22" t="s">
        <v>187</v>
      </c>
      <c r="E54" s="22" t="n">
        <v>2221110026</v>
      </c>
      <c r="F54" s="52" t="s">
        <v>239</v>
      </c>
      <c r="G54" s="25" t="n">
        <v>86.715953488</v>
      </c>
      <c r="H54" s="25" t="n">
        <v>0.25</v>
      </c>
      <c r="I54" s="25" t="n">
        <v>86.965953488</v>
      </c>
      <c r="J54" s="25" t="n">
        <v>80.06976744</v>
      </c>
      <c r="K54" s="25" t="n">
        <v>0</v>
      </c>
      <c r="L54" s="25" t="n">
        <v>80.06976744</v>
      </c>
      <c r="M54" s="25" t="n">
        <v>68.2</v>
      </c>
      <c r="N54" s="25" t="n">
        <v>0</v>
      </c>
      <c r="O54" s="25" t="n">
        <v>68.2</v>
      </c>
      <c r="P54" s="26" t="n">
        <v>79.9172186032</v>
      </c>
      <c r="Q54" s="22" t="n">
        <v>50</v>
      </c>
      <c r="R54" s="22" t="n">
        <v>46</v>
      </c>
      <c r="S54" s="22" t="s">
        <v>33</v>
      </c>
      <c r="T54" s="22" t="n">
        <v>77</v>
      </c>
      <c r="U54" s="23"/>
      <c r="V54" s="30"/>
      <c r="W54" s="23"/>
      <c r="X54" s="22"/>
    </row>
    <row r="55" customFormat="false" ht="15" hidden="false" customHeight="true" outlineLevel="0" collapsed="false">
      <c r="A55" s="22" t="s">
        <v>29</v>
      </c>
      <c r="B55" s="23" t="s">
        <v>186</v>
      </c>
      <c r="C55" s="23" t="n">
        <v>2022</v>
      </c>
      <c r="D55" s="22" t="s">
        <v>187</v>
      </c>
      <c r="E55" s="22" t="n">
        <v>2221110027</v>
      </c>
      <c r="F55" s="52" t="s">
        <v>240</v>
      </c>
      <c r="G55" s="25" t="n">
        <v>83.421209302</v>
      </c>
      <c r="H55" s="25" t="n">
        <v>0.25</v>
      </c>
      <c r="I55" s="25" t="n">
        <v>83.671209302</v>
      </c>
      <c r="J55" s="25" t="n">
        <v>81.18604651</v>
      </c>
      <c r="K55" s="25" t="n">
        <v>0</v>
      </c>
      <c r="L55" s="25" t="n">
        <v>81.18604651</v>
      </c>
      <c r="M55" s="25" t="n">
        <v>60</v>
      </c>
      <c r="N55" s="25" t="n">
        <v>0</v>
      </c>
      <c r="O55" s="25" t="n">
        <v>60</v>
      </c>
      <c r="P55" s="26" t="n">
        <v>79.4402162778</v>
      </c>
      <c r="Q55" s="22" t="n">
        <v>51</v>
      </c>
      <c r="R55" s="22" t="n">
        <v>40</v>
      </c>
      <c r="S55" s="22" t="s">
        <v>33</v>
      </c>
      <c r="T55" s="22" t="n">
        <v>77</v>
      </c>
      <c r="U55" s="23"/>
      <c r="V55" s="30"/>
      <c r="W55" s="23"/>
      <c r="X55" s="22"/>
    </row>
    <row r="56" customFormat="false" ht="15" hidden="false" customHeight="true" outlineLevel="0" collapsed="false">
      <c r="A56" s="22" t="s">
        <v>29</v>
      </c>
      <c r="B56" s="23" t="s">
        <v>186</v>
      </c>
      <c r="C56" s="23" t="n">
        <v>2022</v>
      </c>
      <c r="D56" s="22" t="s">
        <v>189</v>
      </c>
      <c r="E56" s="22" t="n">
        <v>2221110045</v>
      </c>
      <c r="F56" s="52" t="s">
        <v>241</v>
      </c>
      <c r="G56" s="25" t="n">
        <v>84.2716279069767</v>
      </c>
      <c r="H56" s="25" t="n">
        <v>1.1875</v>
      </c>
      <c r="I56" s="25" t="n">
        <v>85.4591279069767</v>
      </c>
      <c r="J56" s="25" t="n">
        <v>77.5581395348837</v>
      </c>
      <c r="K56" s="25" t="n">
        <v>1.5</v>
      </c>
      <c r="L56" s="25" t="n">
        <v>79.0581395348837</v>
      </c>
      <c r="M56" s="25" t="n">
        <v>70.8</v>
      </c>
      <c r="N56" s="25" t="n">
        <v>0</v>
      </c>
      <c r="O56" s="25" t="n">
        <v>70.8</v>
      </c>
      <c r="P56" s="26" t="n">
        <v>79.1924738372093</v>
      </c>
      <c r="Q56" s="22" t="n">
        <v>52</v>
      </c>
      <c r="R56" s="22" t="n">
        <v>61</v>
      </c>
      <c r="S56" s="22" t="s">
        <v>33</v>
      </c>
      <c r="T56" s="22" t="n">
        <v>77</v>
      </c>
      <c r="U56" s="23"/>
      <c r="V56" s="30"/>
      <c r="W56" s="23"/>
      <c r="X56" s="22"/>
    </row>
    <row r="57" customFormat="false" ht="15" hidden="false" customHeight="true" outlineLevel="0" collapsed="false">
      <c r="A57" s="22" t="s">
        <v>29</v>
      </c>
      <c r="B57" s="23" t="s">
        <v>186</v>
      </c>
      <c r="C57" s="23" t="n">
        <v>2022</v>
      </c>
      <c r="D57" s="22" t="s">
        <v>187</v>
      </c>
      <c r="E57" s="22" t="n">
        <v>2221110024</v>
      </c>
      <c r="F57" s="52" t="s">
        <v>242</v>
      </c>
      <c r="G57" s="25" t="n">
        <v>82.303209302</v>
      </c>
      <c r="H57" s="25" t="n">
        <v>0.25</v>
      </c>
      <c r="I57" s="25" t="n">
        <v>82.553209302</v>
      </c>
      <c r="J57" s="25" t="n">
        <v>79.18604651</v>
      </c>
      <c r="K57" s="25" t="n">
        <v>0</v>
      </c>
      <c r="L57" s="25" t="n">
        <v>79.18604651</v>
      </c>
      <c r="M57" s="25" t="n">
        <v>72.5</v>
      </c>
      <c r="N57" s="25" t="n">
        <v>0</v>
      </c>
      <c r="O57" s="25" t="n">
        <v>72.5</v>
      </c>
      <c r="P57" s="26" t="n">
        <v>79.0225162778</v>
      </c>
      <c r="Q57" s="22" t="n">
        <v>53</v>
      </c>
      <c r="R57" s="22" t="n">
        <v>53</v>
      </c>
      <c r="S57" s="22" t="s">
        <v>33</v>
      </c>
      <c r="T57" s="22" t="n">
        <v>77</v>
      </c>
      <c r="U57" s="23"/>
      <c r="V57" s="30"/>
      <c r="W57" s="23"/>
      <c r="X57" s="22"/>
    </row>
    <row r="58" customFormat="false" ht="15" hidden="false" customHeight="true" outlineLevel="0" collapsed="false">
      <c r="A58" s="22" t="s">
        <v>29</v>
      </c>
      <c r="B58" s="23" t="s">
        <v>186</v>
      </c>
      <c r="C58" s="23" t="n">
        <v>2022</v>
      </c>
      <c r="D58" s="22" t="s">
        <v>189</v>
      </c>
      <c r="E58" s="22" t="n">
        <v>2233110190</v>
      </c>
      <c r="F58" s="52" t="s">
        <v>243</v>
      </c>
      <c r="G58" s="25" t="n">
        <v>81.86</v>
      </c>
      <c r="H58" s="25" t="n">
        <v>1</v>
      </c>
      <c r="I58" s="25" t="n">
        <v>82.86</v>
      </c>
      <c r="J58" s="25" t="n">
        <v>80</v>
      </c>
      <c r="K58" s="25" t="n">
        <v>0</v>
      </c>
      <c r="L58" s="25" t="n">
        <v>80</v>
      </c>
      <c r="M58" s="25" t="n">
        <v>63.9</v>
      </c>
      <c r="N58" s="25" t="n">
        <v>0</v>
      </c>
      <c r="O58" s="25" t="n">
        <v>63.9</v>
      </c>
      <c r="P58" s="26" t="n">
        <v>78.819</v>
      </c>
      <c r="Q58" s="22" t="n">
        <v>54</v>
      </c>
      <c r="R58" s="22" t="n">
        <v>47</v>
      </c>
      <c r="S58" s="22" t="s">
        <v>33</v>
      </c>
      <c r="T58" s="22" t="n">
        <v>77</v>
      </c>
      <c r="U58" s="23"/>
      <c r="V58" s="30"/>
      <c r="W58" s="23"/>
      <c r="X58" s="22"/>
    </row>
    <row r="59" customFormat="false" ht="15" hidden="false" customHeight="true" outlineLevel="0" collapsed="false">
      <c r="A59" s="22" t="s">
        <v>29</v>
      </c>
      <c r="B59" s="23" t="s">
        <v>186</v>
      </c>
      <c r="C59" s="23" t="n">
        <v>2022</v>
      </c>
      <c r="D59" s="22" t="s">
        <v>189</v>
      </c>
      <c r="E59" s="22" t="n">
        <v>2221110052</v>
      </c>
      <c r="F59" s="52" t="s">
        <v>244</v>
      </c>
      <c r="G59" s="25" t="n">
        <v>85.8718604651163</v>
      </c>
      <c r="H59" s="25" t="n">
        <v>1</v>
      </c>
      <c r="I59" s="25" t="n">
        <v>86.8718604651163</v>
      </c>
      <c r="J59" s="25" t="n">
        <v>78.2093023255814</v>
      </c>
      <c r="K59" s="25" t="n">
        <v>0</v>
      </c>
      <c r="L59" s="25" t="n">
        <v>78.2093023255814</v>
      </c>
      <c r="M59" s="25" t="n">
        <v>70.6</v>
      </c>
      <c r="N59" s="25" t="n">
        <v>0</v>
      </c>
      <c r="O59" s="25" t="n">
        <v>70.6</v>
      </c>
      <c r="P59" s="26" t="n">
        <v>78.7477558139535</v>
      </c>
      <c r="Q59" s="22" t="n">
        <v>55</v>
      </c>
      <c r="R59" s="22" t="n">
        <v>58</v>
      </c>
      <c r="S59" s="22" t="s">
        <v>33</v>
      </c>
      <c r="T59" s="22" t="n">
        <v>77</v>
      </c>
      <c r="U59" s="23"/>
      <c r="V59" s="30"/>
      <c r="W59" s="23"/>
      <c r="X59" s="22"/>
    </row>
    <row r="60" customFormat="false" ht="15" hidden="false" customHeight="true" outlineLevel="0" collapsed="false">
      <c r="A60" s="22" t="s">
        <v>29</v>
      </c>
      <c r="B60" s="23" t="s">
        <v>186</v>
      </c>
      <c r="C60" s="23" t="n">
        <v>2022</v>
      </c>
      <c r="D60" s="22" t="s">
        <v>187</v>
      </c>
      <c r="E60" s="22" t="n">
        <v>2221110012</v>
      </c>
      <c r="F60" s="52" t="s">
        <v>245</v>
      </c>
      <c r="G60" s="25" t="n">
        <v>87.450093024</v>
      </c>
      <c r="H60" s="25" t="n">
        <v>0.25</v>
      </c>
      <c r="I60" s="25" t="n">
        <v>87.700093024</v>
      </c>
      <c r="J60" s="25" t="n">
        <v>77.86046512</v>
      </c>
      <c r="K60" s="25" t="n">
        <v>1.5</v>
      </c>
      <c r="L60" s="25" t="n">
        <v>79.36046512</v>
      </c>
      <c r="M60" s="25" t="n">
        <v>60</v>
      </c>
      <c r="N60" s="25" t="n">
        <v>0</v>
      </c>
      <c r="O60" s="25" t="n">
        <v>60</v>
      </c>
      <c r="P60" s="26" t="n">
        <v>78.6753627936</v>
      </c>
      <c r="Q60" s="22" t="n">
        <v>56</v>
      </c>
      <c r="R60" s="22" t="n">
        <v>59</v>
      </c>
      <c r="S60" s="22" t="s">
        <v>33</v>
      </c>
      <c r="T60" s="22" t="n">
        <v>77</v>
      </c>
      <c r="U60" s="23"/>
      <c r="V60" s="30"/>
      <c r="W60" s="23"/>
      <c r="X60" s="22"/>
    </row>
    <row r="61" customFormat="false" ht="15" hidden="false" customHeight="true" outlineLevel="0" collapsed="false">
      <c r="A61" s="22" t="s">
        <v>29</v>
      </c>
      <c r="B61" s="23" t="s">
        <v>186</v>
      </c>
      <c r="C61" s="23" t="n">
        <v>2022</v>
      </c>
      <c r="D61" s="22" t="s">
        <v>187</v>
      </c>
      <c r="E61" s="22" t="n">
        <v>2221110029</v>
      </c>
      <c r="F61" s="52" t="s">
        <v>246</v>
      </c>
      <c r="G61" s="25" t="n">
        <v>86.032511628</v>
      </c>
      <c r="H61" s="25" t="n">
        <v>0.25</v>
      </c>
      <c r="I61" s="25" t="n">
        <v>86.282511628</v>
      </c>
      <c r="J61" s="25" t="n">
        <v>79.23255814</v>
      </c>
      <c r="K61" s="25" t="n">
        <v>0</v>
      </c>
      <c r="L61" s="25" t="n">
        <v>79.23255814</v>
      </c>
      <c r="M61" s="25" t="n">
        <v>60.3</v>
      </c>
      <c r="N61" s="25" t="n">
        <v>0</v>
      </c>
      <c r="O61" s="25" t="n">
        <v>60.3</v>
      </c>
      <c r="P61" s="26" t="n">
        <v>78.3967953492</v>
      </c>
      <c r="Q61" s="22" t="n">
        <v>57</v>
      </c>
      <c r="R61" s="22" t="n">
        <v>52</v>
      </c>
      <c r="S61" s="22" t="s">
        <v>33</v>
      </c>
      <c r="T61" s="22" t="n">
        <v>77</v>
      </c>
      <c r="U61" s="23"/>
      <c r="V61" s="29"/>
      <c r="W61" s="23"/>
      <c r="X61" s="22"/>
    </row>
    <row r="62" customFormat="false" ht="15" hidden="false" customHeight="true" outlineLevel="0" collapsed="false">
      <c r="A62" s="22" t="s">
        <v>29</v>
      </c>
      <c r="B62" s="23" t="s">
        <v>186</v>
      </c>
      <c r="C62" s="23" t="n">
        <v>2022</v>
      </c>
      <c r="D62" s="22" t="s">
        <v>187</v>
      </c>
      <c r="E62" s="22" t="n">
        <v>2221110014</v>
      </c>
      <c r="F62" s="52" t="s">
        <v>247</v>
      </c>
      <c r="G62" s="25" t="n">
        <v>85.002186046</v>
      </c>
      <c r="H62" s="25" t="n">
        <v>1.25</v>
      </c>
      <c r="I62" s="25" t="n">
        <v>86.252186046</v>
      </c>
      <c r="J62" s="25" t="n">
        <v>75.72093023</v>
      </c>
      <c r="K62" s="25" t="n">
        <v>1</v>
      </c>
      <c r="L62" s="25" t="n">
        <v>76.72093023</v>
      </c>
      <c r="M62" s="25" t="n">
        <v>76.6</v>
      </c>
      <c r="N62" s="25" t="n">
        <v>0</v>
      </c>
      <c r="O62" s="25" t="n">
        <v>76.6</v>
      </c>
      <c r="P62" s="26" t="n">
        <v>78.1385255794</v>
      </c>
      <c r="Q62" s="22" t="n">
        <v>58</v>
      </c>
      <c r="R62" s="22" t="n">
        <v>67</v>
      </c>
      <c r="S62" s="22" t="s">
        <v>33</v>
      </c>
      <c r="T62" s="22" t="n">
        <v>77</v>
      </c>
      <c r="U62" s="23"/>
      <c r="V62" s="30"/>
      <c r="W62" s="23"/>
      <c r="X62" s="22"/>
    </row>
    <row r="63" customFormat="false" ht="15" hidden="false" customHeight="true" outlineLevel="0" collapsed="false">
      <c r="A63" s="22" t="s">
        <v>29</v>
      </c>
      <c r="B63" s="23" t="s">
        <v>186</v>
      </c>
      <c r="C63" s="23" t="n">
        <v>2022</v>
      </c>
      <c r="D63" s="22" t="s">
        <v>187</v>
      </c>
      <c r="E63" s="22" t="n">
        <v>2221110030</v>
      </c>
      <c r="F63" s="52" t="s">
        <v>248</v>
      </c>
      <c r="G63" s="25" t="n">
        <v>82.710137932</v>
      </c>
      <c r="H63" s="25" t="n">
        <v>0.25</v>
      </c>
      <c r="I63" s="25" t="n">
        <v>82.960137932</v>
      </c>
      <c r="J63" s="25" t="n">
        <v>78.62068966</v>
      </c>
      <c r="K63" s="25" t="n">
        <v>0.75</v>
      </c>
      <c r="L63" s="25" t="n">
        <v>79.37068966</v>
      </c>
      <c r="M63" s="25" t="n">
        <v>58</v>
      </c>
      <c r="N63" s="25" t="n">
        <v>0.525</v>
      </c>
      <c r="O63" s="25" t="n">
        <v>58.525</v>
      </c>
      <c r="P63" s="26" t="n">
        <v>77.8245379348</v>
      </c>
      <c r="Q63" s="22" t="n">
        <v>59</v>
      </c>
      <c r="R63" s="22" t="n">
        <v>55</v>
      </c>
      <c r="S63" s="31" t="s">
        <v>65</v>
      </c>
      <c r="T63" s="22" t="n">
        <v>77</v>
      </c>
      <c r="U63" s="23"/>
      <c r="V63" s="30"/>
      <c r="W63" s="23"/>
      <c r="X63" s="22"/>
    </row>
    <row r="64" customFormat="false" ht="15" hidden="false" customHeight="true" outlineLevel="0" collapsed="false">
      <c r="A64" s="22" t="s">
        <v>29</v>
      </c>
      <c r="B64" s="23" t="s">
        <v>186</v>
      </c>
      <c r="C64" s="23" t="n">
        <v>2022</v>
      </c>
      <c r="D64" s="22" t="s">
        <v>187</v>
      </c>
      <c r="E64" s="22" t="n">
        <v>2221110013</v>
      </c>
      <c r="F64" s="52" t="s">
        <v>249</v>
      </c>
      <c r="G64" s="25" t="n">
        <v>84.617581396</v>
      </c>
      <c r="H64" s="25" t="n">
        <v>0.25</v>
      </c>
      <c r="I64" s="25" t="n">
        <v>84.867581396</v>
      </c>
      <c r="J64" s="25" t="n">
        <v>77.62790698</v>
      </c>
      <c r="K64" s="25" t="n">
        <v>0</v>
      </c>
      <c r="L64" s="25" t="n">
        <v>77.62790698</v>
      </c>
      <c r="M64" s="25" t="n">
        <v>67.8</v>
      </c>
      <c r="N64" s="25" t="n">
        <v>0</v>
      </c>
      <c r="O64" s="25" t="n">
        <v>67.8</v>
      </c>
      <c r="P64" s="26" t="n">
        <v>77.7310674444</v>
      </c>
      <c r="Q64" s="22" t="n">
        <v>60</v>
      </c>
      <c r="R64" s="22" t="n">
        <v>60</v>
      </c>
      <c r="S64" s="22" t="s">
        <v>33</v>
      </c>
      <c r="T64" s="22" t="n">
        <v>77</v>
      </c>
      <c r="U64" s="23"/>
      <c r="V64" s="30"/>
      <c r="W64" s="23"/>
      <c r="X64" s="22"/>
    </row>
    <row r="65" customFormat="false" ht="15" hidden="false" customHeight="true" outlineLevel="0" collapsed="false">
      <c r="A65" s="22" t="s">
        <v>29</v>
      </c>
      <c r="B65" s="23" t="s">
        <v>186</v>
      </c>
      <c r="C65" s="23" t="n">
        <v>2022</v>
      </c>
      <c r="D65" s="22" t="s">
        <v>189</v>
      </c>
      <c r="E65" s="22" t="n">
        <v>2221110049</v>
      </c>
      <c r="F65" s="52" t="s">
        <v>250</v>
      </c>
      <c r="G65" s="25" t="n">
        <v>83.0895348837209</v>
      </c>
      <c r="H65" s="25" t="n">
        <v>1</v>
      </c>
      <c r="I65" s="25" t="n">
        <v>84.0895348837209</v>
      </c>
      <c r="J65" s="25" t="n">
        <v>78.6976744186046</v>
      </c>
      <c r="K65" s="25" t="n">
        <v>0</v>
      </c>
      <c r="L65" s="25" t="n">
        <v>78.6976744186046</v>
      </c>
      <c r="M65" s="25" t="n">
        <v>60</v>
      </c>
      <c r="N65" s="25" t="n">
        <v>0</v>
      </c>
      <c r="O65" s="25" t="n">
        <v>60</v>
      </c>
      <c r="P65" s="26" t="n">
        <v>77.6366860465116</v>
      </c>
      <c r="Q65" s="22" t="n">
        <v>61</v>
      </c>
      <c r="R65" s="22" t="n">
        <v>54</v>
      </c>
      <c r="S65" s="22" t="s">
        <v>33</v>
      </c>
      <c r="T65" s="22" t="n">
        <v>77</v>
      </c>
      <c r="U65" s="23"/>
      <c r="V65" s="30"/>
      <c r="W65" s="23"/>
      <c r="X65" s="22"/>
    </row>
    <row r="66" customFormat="false" ht="15" hidden="false" customHeight="true" outlineLevel="0" collapsed="false">
      <c r="A66" s="22" t="s">
        <v>29</v>
      </c>
      <c r="B66" s="23" t="s">
        <v>186</v>
      </c>
      <c r="C66" s="23" t="n">
        <v>2022</v>
      </c>
      <c r="D66" s="22" t="s">
        <v>193</v>
      </c>
      <c r="E66" s="22" t="n">
        <v>2221110084</v>
      </c>
      <c r="F66" s="52" t="s">
        <v>251</v>
      </c>
      <c r="G66" s="25" t="n">
        <v>81.7785454545455</v>
      </c>
      <c r="H66" s="25" t="n">
        <v>0.25</v>
      </c>
      <c r="I66" s="25" t="n">
        <v>82.0285454545455</v>
      </c>
      <c r="J66" s="25" t="n">
        <v>78.5227272727273</v>
      </c>
      <c r="K66" s="25" t="n">
        <v>0</v>
      </c>
      <c r="L66" s="25" t="n">
        <v>78.5227272727273</v>
      </c>
      <c r="M66" s="25" t="n">
        <v>59.4</v>
      </c>
      <c r="N66" s="25" t="n">
        <v>0</v>
      </c>
      <c r="O66" s="25" t="n">
        <v>59.4</v>
      </c>
      <c r="P66" s="26" t="n">
        <v>77.1363272727273</v>
      </c>
      <c r="Q66" s="22" t="n">
        <v>62</v>
      </c>
      <c r="R66" s="22" t="n">
        <v>56</v>
      </c>
      <c r="S66" s="31" t="s">
        <v>65</v>
      </c>
      <c r="T66" s="22" t="n">
        <v>77</v>
      </c>
      <c r="U66" s="23"/>
      <c r="V66" s="30"/>
      <c r="W66" s="23"/>
      <c r="X66" s="22"/>
    </row>
    <row r="67" customFormat="false" ht="15" hidden="false" customHeight="true" outlineLevel="0" collapsed="false">
      <c r="A67" s="22" t="s">
        <v>29</v>
      </c>
      <c r="B67" s="23" t="s">
        <v>186</v>
      </c>
      <c r="C67" s="23" t="n">
        <v>2022</v>
      </c>
      <c r="D67" s="22" t="s">
        <v>193</v>
      </c>
      <c r="E67" s="22" t="n">
        <v>2221110063</v>
      </c>
      <c r="F67" s="52" t="s">
        <v>252</v>
      </c>
      <c r="G67" s="25" t="n">
        <v>84.1719101123595</v>
      </c>
      <c r="H67" s="25" t="n">
        <v>0.25</v>
      </c>
      <c r="I67" s="25" t="n">
        <v>84.4219101123595</v>
      </c>
      <c r="J67" s="25" t="n">
        <v>76.3595505617977</v>
      </c>
      <c r="K67" s="25" t="n">
        <v>0</v>
      </c>
      <c r="L67" s="25" t="n">
        <v>76.3595505617977</v>
      </c>
      <c r="M67" s="25" t="n">
        <v>68.6</v>
      </c>
      <c r="N67" s="25" t="n">
        <v>0</v>
      </c>
      <c r="O67" s="25" t="n">
        <v>68.6</v>
      </c>
      <c r="P67" s="26" t="n">
        <v>76.7929494382022</v>
      </c>
      <c r="Q67" s="22" t="n">
        <v>63</v>
      </c>
      <c r="R67" s="22" t="n">
        <v>63</v>
      </c>
      <c r="S67" s="31" t="s">
        <v>65</v>
      </c>
      <c r="T67" s="22" t="n">
        <v>77</v>
      </c>
      <c r="U67" s="23"/>
      <c r="V67" s="30"/>
      <c r="W67" s="23"/>
      <c r="X67" s="22"/>
    </row>
    <row r="68" customFormat="false" ht="15" hidden="false" customHeight="true" outlineLevel="0" collapsed="false">
      <c r="A68" s="22" t="s">
        <v>29</v>
      </c>
      <c r="B68" s="23" t="s">
        <v>186</v>
      </c>
      <c r="C68" s="23" t="n">
        <v>2022</v>
      </c>
      <c r="D68" s="22" t="s">
        <v>189</v>
      </c>
      <c r="E68" s="22" t="n">
        <v>2221110054</v>
      </c>
      <c r="F68" s="52" t="s">
        <v>253</v>
      </c>
      <c r="G68" s="25" t="n">
        <v>80.8372093023256</v>
      </c>
      <c r="H68" s="25" t="n">
        <v>1</v>
      </c>
      <c r="I68" s="25" t="n">
        <v>81.8372093023256</v>
      </c>
      <c r="J68" s="25" t="n">
        <v>75.1860465116279</v>
      </c>
      <c r="K68" s="25" t="n">
        <v>0</v>
      </c>
      <c r="L68" s="25" t="n">
        <v>75.1860465116279</v>
      </c>
      <c r="M68" s="25" t="n">
        <v>79.9</v>
      </c>
      <c r="N68" s="25" t="n">
        <v>0</v>
      </c>
      <c r="O68" s="25" t="n">
        <v>79.9</v>
      </c>
      <c r="P68" s="26" t="n">
        <v>76.6551162790697</v>
      </c>
      <c r="Q68" s="22" t="n">
        <v>64</v>
      </c>
      <c r="R68" s="22" t="n">
        <v>69</v>
      </c>
      <c r="S68" s="31" t="s">
        <v>65</v>
      </c>
      <c r="T68" s="22" t="n">
        <v>77</v>
      </c>
      <c r="U68" s="23"/>
      <c r="V68" s="30"/>
      <c r="W68" s="23"/>
      <c r="X68" s="22"/>
    </row>
    <row r="69" customFormat="false" ht="15" hidden="false" customHeight="true" outlineLevel="0" collapsed="false">
      <c r="A69" s="22" t="s">
        <v>29</v>
      </c>
      <c r="B69" s="23" t="s">
        <v>186</v>
      </c>
      <c r="C69" s="23" t="n">
        <v>2022</v>
      </c>
      <c r="D69" s="22" t="s">
        <v>189</v>
      </c>
      <c r="E69" s="22" t="n">
        <v>2221110048</v>
      </c>
      <c r="F69" s="52" t="s">
        <v>254</v>
      </c>
      <c r="G69" s="25" t="n">
        <v>81.6820930232558</v>
      </c>
      <c r="H69" s="25" t="n">
        <v>1</v>
      </c>
      <c r="I69" s="25" t="n">
        <v>82.6820930232558</v>
      </c>
      <c r="J69" s="25" t="n">
        <v>75.8604651162791</v>
      </c>
      <c r="K69" s="25" t="n">
        <v>0</v>
      </c>
      <c r="L69" s="25" t="n">
        <v>75.8604651162791</v>
      </c>
      <c r="M69" s="25" t="n">
        <v>65.8</v>
      </c>
      <c r="N69" s="25" t="n">
        <v>0</v>
      </c>
      <c r="O69" s="25" t="n">
        <v>65.8</v>
      </c>
      <c r="P69" s="26" t="n">
        <v>75.8776627906977</v>
      </c>
      <c r="Q69" s="22" t="n">
        <v>65</v>
      </c>
      <c r="R69" s="22" t="n">
        <v>66</v>
      </c>
      <c r="S69" s="22" t="s">
        <v>33</v>
      </c>
      <c r="T69" s="22" t="n">
        <v>77</v>
      </c>
      <c r="U69" s="23"/>
      <c r="V69" s="30"/>
      <c r="W69" s="23"/>
      <c r="X69" s="22"/>
    </row>
    <row r="70" customFormat="false" ht="15" hidden="false" customHeight="true" outlineLevel="0" collapsed="false">
      <c r="A70" s="22" t="s">
        <v>29</v>
      </c>
      <c r="B70" s="23" t="s">
        <v>186</v>
      </c>
      <c r="C70" s="23" t="n">
        <v>2022</v>
      </c>
      <c r="D70" s="22" t="s">
        <v>189</v>
      </c>
      <c r="E70" s="22" t="n">
        <v>2221110056</v>
      </c>
      <c r="F70" s="52" t="s">
        <v>255</v>
      </c>
      <c r="G70" s="25" t="n">
        <v>84.5258139534884</v>
      </c>
      <c r="H70" s="25" t="n">
        <v>1</v>
      </c>
      <c r="I70" s="25" t="n">
        <v>85.5258139534884</v>
      </c>
      <c r="J70" s="25" t="n">
        <v>76.2790697674419</v>
      </c>
      <c r="K70" s="25" t="n">
        <v>0</v>
      </c>
      <c r="L70" s="25" t="n">
        <v>76.2790697674419</v>
      </c>
      <c r="M70" s="25" t="n">
        <v>58.3</v>
      </c>
      <c r="N70" s="25" t="n">
        <v>0</v>
      </c>
      <c r="O70" s="25" t="n">
        <v>58.3</v>
      </c>
      <c r="P70" s="26" t="n">
        <v>75.8681744186047</v>
      </c>
      <c r="Q70" s="22" t="n">
        <v>66</v>
      </c>
      <c r="R70" s="22" t="n">
        <v>64</v>
      </c>
      <c r="S70" s="31" t="s">
        <v>65</v>
      </c>
      <c r="T70" s="22" t="n">
        <v>77</v>
      </c>
      <c r="U70" s="23"/>
      <c r="V70" s="30"/>
      <c r="W70" s="23"/>
      <c r="X70" s="22"/>
    </row>
    <row r="71" customFormat="false" ht="15" hidden="false" customHeight="true" outlineLevel="0" collapsed="false">
      <c r="A71" s="22" t="s">
        <v>29</v>
      </c>
      <c r="B71" s="23" t="s">
        <v>186</v>
      </c>
      <c r="C71" s="23" t="n">
        <v>2022</v>
      </c>
      <c r="D71" s="22" t="s">
        <v>189</v>
      </c>
      <c r="E71" s="22" t="n">
        <v>2221110058</v>
      </c>
      <c r="F71" s="52" t="s">
        <v>256</v>
      </c>
      <c r="G71" s="25" t="n">
        <v>83.1486046511628</v>
      </c>
      <c r="H71" s="25" t="n">
        <v>1</v>
      </c>
      <c r="I71" s="25" t="n">
        <v>84.1486046511628</v>
      </c>
      <c r="J71" s="25" t="n">
        <v>74.0930232558139</v>
      </c>
      <c r="K71" s="25" t="n">
        <v>0</v>
      </c>
      <c r="L71" s="25" t="n">
        <v>74.0930232558139</v>
      </c>
      <c r="M71" s="25" t="n">
        <v>71.8</v>
      </c>
      <c r="N71" s="25" t="n">
        <v>0</v>
      </c>
      <c r="O71" s="25" t="n">
        <v>71.8</v>
      </c>
      <c r="P71" s="26" t="n">
        <v>75.3720581395349</v>
      </c>
      <c r="Q71" s="22" t="n">
        <v>67</v>
      </c>
      <c r="R71" s="22" t="n">
        <v>71</v>
      </c>
      <c r="S71" s="22" t="s">
        <v>33</v>
      </c>
      <c r="T71" s="22" t="n">
        <v>77</v>
      </c>
      <c r="U71" s="23"/>
      <c r="V71" s="30"/>
      <c r="W71" s="23"/>
      <c r="X71" s="22"/>
    </row>
    <row r="72" customFormat="false" ht="15" hidden="false" customHeight="true" outlineLevel="0" collapsed="false">
      <c r="A72" s="22" t="s">
        <v>29</v>
      </c>
      <c r="B72" s="23" t="s">
        <v>186</v>
      </c>
      <c r="C72" s="23" t="n">
        <v>2022</v>
      </c>
      <c r="D72" s="22" t="s">
        <v>187</v>
      </c>
      <c r="E72" s="22" t="n">
        <v>2221110028</v>
      </c>
      <c r="F72" s="52" t="s">
        <v>257</v>
      </c>
      <c r="G72" s="25" t="n">
        <v>81.716744186</v>
      </c>
      <c r="H72" s="25" t="n">
        <v>0.25</v>
      </c>
      <c r="I72" s="25" t="n">
        <v>81.966744186</v>
      </c>
      <c r="J72" s="25" t="n">
        <v>76.88372093</v>
      </c>
      <c r="K72" s="25" t="n">
        <v>0</v>
      </c>
      <c r="L72" s="25" t="n">
        <v>76.88372093</v>
      </c>
      <c r="M72" s="25" t="n">
        <v>51.6</v>
      </c>
      <c r="N72" s="25" t="n">
        <v>0</v>
      </c>
      <c r="O72" s="25" t="n">
        <v>51.6</v>
      </c>
      <c r="P72" s="26" t="n">
        <v>75.1178023254</v>
      </c>
      <c r="Q72" s="22" t="n">
        <v>68</v>
      </c>
      <c r="R72" s="22" t="n">
        <v>62</v>
      </c>
      <c r="S72" s="31" t="s">
        <v>65</v>
      </c>
      <c r="T72" s="22" t="n">
        <v>77</v>
      </c>
      <c r="U72" s="23"/>
      <c r="V72" s="30"/>
      <c r="W72" s="23"/>
      <c r="X72" s="22"/>
    </row>
    <row r="73" customFormat="false" ht="15" hidden="false" customHeight="true" outlineLevel="0" collapsed="false">
      <c r="A73" s="22" t="s">
        <v>29</v>
      </c>
      <c r="B73" s="23" t="s">
        <v>186</v>
      </c>
      <c r="C73" s="23" t="n">
        <v>2022</v>
      </c>
      <c r="D73" s="22" t="s">
        <v>193</v>
      </c>
      <c r="E73" s="22" t="n">
        <v>2221110077</v>
      </c>
      <c r="F73" s="52" t="s">
        <v>258</v>
      </c>
      <c r="G73" s="25" t="n">
        <v>82.9549090909091</v>
      </c>
      <c r="H73" s="25" t="n">
        <v>0.25</v>
      </c>
      <c r="I73" s="25" t="n">
        <v>83.2049090909091</v>
      </c>
      <c r="J73" s="25" t="n">
        <v>75.7045454545455</v>
      </c>
      <c r="K73" s="25" t="n">
        <v>0</v>
      </c>
      <c r="L73" s="25" t="n">
        <v>75.7045454545455</v>
      </c>
      <c r="M73" s="25" t="n">
        <v>58</v>
      </c>
      <c r="N73" s="25" t="n">
        <v>0</v>
      </c>
      <c r="O73" s="25" t="n">
        <v>58</v>
      </c>
      <c r="P73" s="26" t="n">
        <v>75.0591454545455</v>
      </c>
      <c r="Q73" s="22" t="n">
        <v>69</v>
      </c>
      <c r="R73" s="22" t="n">
        <v>68</v>
      </c>
      <c r="S73" s="31" t="s">
        <v>65</v>
      </c>
      <c r="T73" s="22" t="n">
        <v>77</v>
      </c>
      <c r="U73" s="23"/>
      <c r="V73" s="30"/>
      <c r="W73" s="23"/>
      <c r="X73" s="22"/>
    </row>
    <row r="74" customFormat="false" ht="15" hidden="false" customHeight="true" outlineLevel="0" collapsed="false">
      <c r="A74" s="22" t="s">
        <v>29</v>
      </c>
      <c r="B74" s="23" t="s">
        <v>186</v>
      </c>
      <c r="C74" s="23" t="n">
        <v>2022</v>
      </c>
      <c r="D74" s="22" t="s">
        <v>193</v>
      </c>
      <c r="E74" s="22" t="n">
        <v>2221110062</v>
      </c>
      <c r="F74" s="52" t="s">
        <v>259</v>
      </c>
      <c r="G74" s="25" t="n">
        <v>83.7427865168539</v>
      </c>
      <c r="H74" s="25" t="n">
        <v>0.25</v>
      </c>
      <c r="I74" s="25" t="n">
        <v>83.9927865168539</v>
      </c>
      <c r="J74" s="25" t="n">
        <v>72.8539325842697</v>
      </c>
      <c r="K74" s="25" t="n">
        <v>0</v>
      </c>
      <c r="L74" s="25" t="n">
        <v>72.8539325842697</v>
      </c>
      <c r="M74" s="25" t="n">
        <v>70.9</v>
      </c>
      <c r="N74" s="25" t="n">
        <v>0</v>
      </c>
      <c r="O74" s="25" t="n">
        <v>70.9</v>
      </c>
      <c r="P74" s="26" t="n">
        <v>74.3293674157303</v>
      </c>
      <c r="Q74" s="22" t="n">
        <v>70</v>
      </c>
      <c r="R74" s="22" t="n">
        <v>74</v>
      </c>
      <c r="S74" s="31" t="s">
        <v>65</v>
      </c>
      <c r="T74" s="22" t="n">
        <v>77</v>
      </c>
      <c r="U74" s="23"/>
      <c r="V74" s="30"/>
      <c r="W74" s="23"/>
      <c r="X74" s="22"/>
    </row>
    <row r="75" customFormat="false" ht="15" hidden="false" customHeight="true" outlineLevel="0" collapsed="false">
      <c r="A75" s="22" t="s">
        <v>29</v>
      </c>
      <c r="B75" s="23" t="s">
        <v>186</v>
      </c>
      <c r="C75" s="23" t="n">
        <v>2022</v>
      </c>
      <c r="D75" s="22" t="s">
        <v>187</v>
      </c>
      <c r="E75" s="22" t="n">
        <v>2221110010</v>
      </c>
      <c r="F75" s="52" t="s">
        <v>260</v>
      </c>
      <c r="G75" s="25" t="n">
        <v>81.66629885</v>
      </c>
      <c r="H75" s="25" t="n">
        <v>0.25</v>
      </c>
      <c r="I75" s="25" t="n">
        <v>81.91629885</v>
      </c>
      <c r="J75" s="25" t="n">
        <v>73.01149425</v>
      </c>
      <c r="K75" s="25" t="n">
        <v>0</v>
      </c>
      <c r="L75" s="25" t="n">
        <v>73.01149425</v>
      </c>
      <c r="M75" s="25" t="n">
        <v>70.1</v>
      </c>
      <c r="N75" s="25" t="n">
        <v>0</v>
      </c>
      <c r="O75" s="25" t="n">
        <v>70.1</v>
      </c>
      <c r="P75" s="26" t="n">
        <v>74.056065515</v>
      </c>
      <c r="Q75" s="22" t="n">
        <v>71</v>
      </c>
      <c r="R75" s="22" t="n">
        <v>73</v>
      </c>
      <c r="S75" s="31" t="s">
        <v>65</v>
      </c>
      <c r="T75" s="22" t="n">
        <v>77</v>
      </c>
      <c r="U75" s="23"/>
      <c r="V75" s="30"/>
      <c r="W75" s="23"/>
      <c r="X75" s="22"/>
    </row>
    <row r="76" customFormat="false" ht="15" hidden="false" customHeight="true" outlineLevel="0" collapsed="false">
      <c r="A76" s="22" t="s">
        <v>29</v>
      </c>
      <c r="B76" s="23" t="s">
        <v>186</v>
      </c>
      <c r="C76" s="23" t="n">
        <v>2022</v>
      </c>
      <c r="D76" s="22" t="s">
        <v>187</v>
      </c>
      <c r="E76" s="22" t="n">
        <v>2221110023</v>
      </c>
      <c r="F76" s="52" t="s">
        <v>261</v>
      </c>
      <c r="G76" s="25" t="n">
        <v>80.580604652</v>
      </c>
      <c r="H76" s="25" t="n">
        <v>0.25</v>
      </c>
      <c r="I76" s="25" t="n">
        <v>80.830604652</v>
      </c>
      <c r="J76" s="25" t="n">
        <v>76.09302326</v>
      </c>
      <c r="K76" s="25" t="n">
        <v>0</v>
      </c>
      <c r="L76" s="25" t="n">
        <v>76.09302326</v>
      </c>
      <c r="M76" s="25" t="n">
        <v>48.3</v>
      </c>
      <c r="N76" s="25" t="n">
        <v>0</v>
      </c>
      <c r="O76" s="25" t="n">
        <v>48.3</v>
      </c>
      <c r="P76" s="26" t="n">
        <v>74.0243581428</v>
      </c>
      <c r="Q76" s="22" t="n">
        <v>72</v>
      </c>
      <c r="R76" s="22" t="n">
        <v>65</v>
      </c>
      <c r="S76" s="31" t="s">
        <v>65</v>
      </c>
      <c r="T76" s="22" t="n">
        <v>77</v>
      </c>
      <c r="U76" s="23"/>
      <c r="V76" s="30"/>
      <c r="W76" s="23"/>
      <c r="X76" s="22"/>
    </row>
    <row r="77" customFormat="false" ht="15" hidden="false" customHeight="true" outlineLevel="0" collapsed="false">
      <c r="A77" s="22" t="s">
        <v>29</v>
      </c>
      <c r="B77" s="23" t="s">
        <v>186</v>
      </c>
      <c r="C77" s="23" t="n">
        <v>2022</v>
      </c>
      <c r="D77" s="22" t="s">
        <v>193</v>
      </c>
      <c r="E77" s="22" t="n">
        <v>2221110086</v>
      </c>
      <c r="F77" s="52" t="s">
        <v>262</v>
      </c>
      <c r="G77" s="25" t="n">
        <v>81.5052727272727</v>
      </c>
      <c r="H77" s="25" t="n">
        <v>0.25</v>
      </c>
      <c r="I77" s="25" t="n">
        <v>81.7552727272727</v>
      </c>
      <c r="J77" s="25" t="n">
        <v>73.6363636363636</v>
      </c>
      <c r="K77" s="25" t="n">
        <v>0</v>
      </c>
      <c r="L77" s="25" t="n">
        <v>73.6363636363636</v>
      </c>
      <c r="M77" s="25" t="n">
        <v>63.1</v>
      </c>
      <c r="N77" s="25" t="n">
        <v>0</v>
      </c>
      <c r="O77" s="25" t="n">
        <v>63.1</v>
      </c>
      <c r="P77" s="26" t="n">
        <v>73.8005636363636</v>
      </c>
      <c r="Q77" s="22" t="n">
        <v>73</v>
      </c>
      <c r="R77" s="22" t="n">
        <v>72</v>
      </c>
      <c r="S77" s="31" t="s">
        <v>65</v>
      </c>
      <c r="T77" s="22" t="n">
        <v>77</v>
      </c>
      <c r="U77" s="23"/>
      <c r="V77" s="30"/>
      <c r="W77" s="23"/>
      <c r="X77" s="22"/>
    </row>
    <row r="78" customFormat="false" ht="15" hidden="false" customHeight="true" outlineLevel="0" collapsed="false">
      <c r="A78" s="22" t="s">
        <v>29</v>
      </c>
      <c r="B78" s="23" t="s">
        <v>186</v>
      </c>
      <c r="C78" s="23" t="n">
        <v>2022</v>
      </c>
      <c r="D78" s="22" t="s">
        <v>193</v>
      </c>
      <c r="E78" s="22" t="n">
        <v>2106110201</v>
      </c>
      <c r="F78" s="52" t="s">
        <v>263</v>
      </c>
      <c r="G78" s="25" t="n">
        <v>75.4509090909091</v>
      </c>
      <c r="H78" s="25" t="n">
        <v>0.25</v>
      </c>
      <c r="I78" s="25" t="n">
        <v>75.7009090909091</v>
      </c>
      <c r="J78" s="25" t="n">
        <v>74.7045454545455</v>
      </c>
      <c r="K78" s="25" t="n">
        <v>0</v>
      </c>
      <c r="L78" s="25" t="n">
        <v>74.7045454545455</v>
      </c>
      <c r="M78" s="25" t="n">
        <v>62.8</v>
      </c>
      <c r="N78" s="25" t="n">
        <v>0</v>
      </c>
      <c r="O78" s="25" t="n">
        <v>62.8</v>
      </c>
      <c r="P78" s="26" t="n">
        <v>73.6635454545455</v>
      </c>
      <c r="Q78" s="22" t="n">
        <v>74</v>
      </c>
      <c r="R78" s="22" t="n">
        <v>70</v>
      </c>
      <c r="S78" s="31" t="s">
        <v>65</v>
      </c>
      <c r="T78" s="22" t="n">
        <v>77</v>
      </c>
      <c r="U78" s="23"/>
      <c r="V78" s="30"/>
      <c r="W78" s="23"/>
      <c r="X78" s="22"/>
    </row>
    <row r="79" customFormat="false" ht="15" hidden="false" customHeight="true" outlineLevel="0" collapsed="false">
      <c r="A79" s="22" t="s">
        <v>29</v>
      </c>
      <c r="B79" s="23" t="s">
        <v>186</v>
      </c>
      <c r="C79" s="23" t="n">
        <v>2022</v>
      </c>
      <c r="D79" s="22" t="s">
        <v>189</v>
      </c>
      <c r="E79" s="22" t="n">
        <v>2221110059</v>
      </c>
      <c r="F79" s="52" t="s">
        <v>264</v>
      </c>
      <c r="G79" s="25" t="n">
        <v>77.3014942528736</v>
      </c>
      <c r="H79" s="25" t="n">
        <v>1</v>
      </c>
      <c r="I79" s="25" t="n">
        <v>78.3014942528736</v>
      </c>
      <c r="J79" s="25" t="n">
        <v>65.0574712643678</v>
      </c>
      <c r="K79" s="25" t="n">
        <v>0</v>
      </c>
      <c r="L79" s="25" t="n">
        <v>65.0574712643678</v>
      </c>
      <c r="M79" s="25" t="n">
        <v>71.5</v>
      </c>
      <c r="N79" s="25" t="n">
        <v>0</v>
      </c>
      <c r="O79" s="25" t="n">
        <v>71.5</v>
      </c>
      <c r="P79" s="26" t="n">
        <v>67.6883275862069</v>
      </c>
      <c r="Q79" s="22" t="n">
        <v>75</v>
      </c>
      <c r="R79" s="22" t="n">
        <v>76</v>
      </c>
      <c r="S79" s="31" t="s">
        <v>65</v>
      </c>
      <c r="T79" s="22" t="n">
        <v>77</v>
      </c>
      <c r="U79" s="23"/>
      <c r="V79" s="30"/>
      <c r="W79" s="23"/>
      <c r="X79" s="22"/>
    </row>
    <row r="80" customFormat="false" ht="15" hidden="false" customHeight="true" outlineLevel="0" collapsed="false">
      <c r="A80" s="22" t="s">
        <v>29</v>
      </c>
      <c r="B80" s="23" t="s">
        <v>186</v>
      </c>
      <c r="C80" s="23" t="n">
        <v>2022</v>
      </c>
      <c r="D80" s="22" t="s">
        <v>189</v>
      </c>
      <c r="E80" s="22" t="n">
        <v>2221110060</v>
      </c>
      <c r="F80" s="52" t="s">
        <v>265</v>
      </c>
      <c r="G80" s="25" t="n">
        <v>69.9991954022989</v>
      </c>
      <c r="H80" s="25" t="n">
        <v>1</v>
      </c>
      <c r="I80" s="25" t="n">
        <v>70.9991954022989</v>
      </c>
      <c r="J80" s="25" t="n">
        <v>68.0459770114943</v>
      </c>
      <c r="K80" s="25" t="n">
        <v>0</v>
      </c>
      <c r="L80" s="25" t="n">
        <v>68.0459770114943</v>
      </c>
      <c r="M80" s="25" t="n">
        <v>57.3</v>
      </c>
      <c r="N80" s="25" t="n">
        <v>0</v>
      </c>
      <c r="O80" s="25" t="n">
        <v>57.3</v>
      </c>
      <c r="P80" s="26" t="n">
        <v>67.4143620689656</v>
      </c>
      <c r="Q80" s="22" t="n">
        <v>76</v>
      </c>
      <c r="R80" s="22" t="n">
        <v>75</v>
      </c>
      <c r="S80" s="31" t="s">
        <v>65</v>
      </c>
      <c r="T80" s="22" t="n">
        <v>77</v>
      </c>
      <c r="U80" s="23"/>
      <c r="V80" s="30"/>
      <c r="W80" s="23"/>
      <c r="X80" s="22"/>
    </row>
    <row r="81" customFormat="false" ht="15" hidden="false" customHeight="true" outlineLevel="0" collapsed="false">
      <c r="A81" s="22" t="s">
        <v>29</v>
      </c>
      <c r="B81" s="23" t="s">
        <v>186</v>
      </c>
      <c r="C81" s="23" t="n">
        <v>2022</v>
      </c>
      <c r="D81" s="22" t="s">
        <v>189</v>
      </c>
      <c r="E81" s="22" t="n">
        <v>2221110057</v>
      </c>
      <c r="F81" s="52" t="s">
        <v>266</v>
      </c>
      <c r="G81" s="25" t="n">
        <v>79.5346511627907</v>
      </c>
      <c r="H81" s="25" t="n">
        <v>1</v>
      </c>
      <c r="I81" s="25" t="n">
        <v>80.5346511627907</v>
      </c>
      <c r="J81" s="25" t="n">
        <v>63.0232558139535</v>
      </c>
      <c r="K81" s="25" t="n">
        <v>0</v>
      </c>
      <c r="L81" s="25" t="n">
        <v>63.0232558139535</v>
      </c>
      <c r="M81" s="25" t="n">
        <v>60.6</v>
      </c>
      <c r="N81" s="25" t="n">
        <v>0</v>
      </c>
      <c r="O81" s="25" t="n">
        <v>60.6</v>
      </c>
      <c r="P81" s="26" t="n">
        <v>65.4076395348837</v>
      </c>
      <c r="Q81" s="22" t="n">
        <v>77</v>
      </c>
      <c r="R81" s="22" t="n">
        <v>77</v>
      </c>
      <c r="S81" s="31" t="s">
        <v>65</v>
      </c>
      <c r="T81" s="22" t="n">
        <v>77</v>
      </c>
      <c r="U81" s="23"/>
      <c r="V81" s="30"/>
      <c r="W81" s="23"/>
      <c r="X81" s="22"/>
    </row>
    <row r="82" customFormat="false" ht="15" hidden="false" customHeight="true" outlineLevel="0" collapsed="false">
      <c r="V82" s="54"/>
      <c r="W82" s="55"/>
    </row>
    <row r="83" customFormat="false" ht="15" hidden="false" customHeight="true" outlineLevel="0" collapsed="false">
      <c r="V83" s="54"/>
      <c r="W83" s="55"/>
    </row>
    <row r="84" customFormat="false" ht="15" hidden="false" customHeight="true" outlineLevel="0" collapsed="false">
      <c r="V84" s="54"/>
      <c r="W84" s="55"/>
    </row>
    <row r="85" customFormat="false" ht="15" hidden="false" customHeight="true" outlineLevel="0" collapsed="false">
      <c r="A85" s="41" t="s">
        <v>179</v>
      </c>
      <c r="B85" s="42" t="s">
        <v>180</v>
      </c>
      <c r="V85" s="54"/>
      <c r="W85" s="55"/>
    </row>
    <row r="86" customFormat="false" ht="15" hidden="false" customHeight="true" outlineLevel="0" collapsed="false">
      <c r="A86" s="43"/>
      <c r="B86" s="44" t="s">
        <v>181</v>
      </c>
      <c r="V86" s="54"/>
      <c r="W86" s="55"/>
    </row>
    <row r="87" customFormat="false" ht="15" hidden="false" customHeight="true" outlineLevel="0" collapsed="false">
      <c r="A87" s="43"/>
      <c r="B87" s="42" t="s">
        <v>182</v>
      </c>
      <c r="V87" s="54"/>
      <c r="W87" s="55"/>
    </row>
    <row r="88" customFormat="false" ht="15" hidden="false" customHeight="true" outlineLevel="0" collapsed="false">
      <c r="A88" s="45"/>
      <c r="B88" s="42" t="s">
        <v>183</v>
      </c>
      <c r="V88" s="54"/>
      <c r="W88" s="55"/>
    </row>
    <row r="89" customFormat="false" ht="15" hidden="false" customHeight="true" outlineLevel="0" collapsed="false">
      <c r="A89" s="46"/>
      <c r="B89" s="44" t="s">
        <v>184</v>
      </c>
      <c r="V89" s="54"/>
      <c r="W89" s="55"/>
    </row>
    <row r="90" customFormat="false" ht="15" hidden="false" customHeight="false" outlineLevel="0" collapsed="false">
      <c r="V90" s="54"/>
      <c r="W90" s="55"/>
    </row>
    <row r="91" customFormat="false" ht="15" hidden="false" customHeight="false" outlineLevel="0" collapsed="false">
      <c r="V91" s="54"/>
      <c r="W91" s="55"/>
    </row>
    <row r="92" customFormat="false" ht="15" hidden="false" customHeight="false" outlineLevel="0" collapsed="false">
      <c r="V92" s="54"/>
      <c r="W92" s="55"/>
    </row>
    <row r="93" customFormat="false" ht="15" hidden="false" customHeight="false" outlineLevel="0" collapsed="false">
      <c r="V93" s="54"/>
      <c r="W93" s="55"/>
    </row>
    <row r="94" customFormat="false" ht="15" hidden="false" customHeight="false" outlineLevel="0" collapsed="false">
      <c r="V94" s="54"/>
      <c r="W94" s="55"/>
    </row>
    <row r="95" customFormat="false" ht="15" hidden="false" customHeight="false" outlineLevel="0" collapsed="false">
      <c r="V95" s="54"/>
      <c r="W95" s="55"/>
    </row>
    <row r="96" customFormat="false" ht="15" hidden="false" customHeight="false" outlineLevel="0" collapsed="false">
      <c r="V96" s="54"/>
      <c r="W96" s="55"/>
    </row>
    <row r="97" customFormat="false" ht="15" hidden="false" customHeight="false" outlineLevel="0" collapsed="false">
      <c r="V97" s="54"/>
      <c r="W97" s="55"/>
    </row>
    <row r="98" customFormat="false" ht="15" hidden="false" customHeight="false" outlineLevel="0" collapsed="false">
      <c r="V98" s="54"/>
      <c r="W98" s="55"/>
    </row>
    <row r="99" customFormat="false" ht="15" hidden="false" customHeight="false" outlineLevel="0" collapsed="false">
      <c r="V99" s="54"/>
      <c r="W99" s="55"/>
    </row>
    <row r="100" customFormat="false" ht="15" hidden="false" customHeight="false" outlineLevel="0" collapsed="false">
      <c r="V100" s="54"/>
      <c r="W100" s="55"/>
    </row>
    <row r="101" customFormat="false" ht="15" hidden="false" customHeight="false" outlineLevel="0" collapsed="false">
      <c r="V101" s="54"/>
      <c r="W101" s="55"/>
    </row>
    <row r="102" customFormat="false" ht="15" hidden="false" customHeight="false" outlineLevel="0" collapsed="false">
      <c r="V102" s="54"/>
      <c r="W102" s="55"/>
    </row>
    <row r="103" customFormat="false" ht="15" hidden="false" customHeight="false" outlineLevel="0" collapsed="false">
      <c r="V103" s="54"/>
      <c r="W103" s="55"/>
    </row>
    <row r="104" customFormat="false" ht="15" hidden="false" customHeight="false" outlineLevel="0" collapsed="false">
      <c r="V104" s="54"/>
      <c r="W104" s="55"/>
    </row>
    <row r="105" customFormat="false" ht="15" hidden="false" customHeight="false" outlineLevel="0" collapsed="false">
      <c r="V105" s="54"/>
      <c r="W105" s="55"/>
    </row>
    <row r="106" customFormat="false" ht="15" hidden="false" customHeight="false" outlineLevel="0" collapsed="false">
      <c r="V106" s="54"/>
      <c r="W106" s="55"/>
    </row>
    <row r="107" customFormat="false" ht="15" hidden="false" customHeight="false" outlineLevel="0" collapsed="false">
      <c r="V107" s="54"/>
      <c r="W107" s="55"/>
    </row>
    <row r="108" customFormat="false" ht="15" hidden="false" customHeight="false" outlineLevel="0" collapsed="false">
      <c r="V108" s="54"/>
      <c r="W108" s="55"/>
    </row>
    <row r="109" customFormat="false" ht="15" hidden="false" customHeight="false" outlineLevel="0" collapsed="false">
      <c r="V109" s="54"/>
      <c r="W109" s="55"/>
    </row>
    <row r="110" customFormat="false" ht="15" hidden="false" customHeight="false" outlineLevel="0" collapsed="false">
      <c r="V110" s="54"/>
      <c r="W110" s="55"/>
    </row>
    <row r="111" customFormat="false" ht="15" hidden="false" customHeight="false" outlineLevel="0" collapsed="false">
      <c r="V111" s="54"/>
      <c r="W111" s="55"/>
    </row>
    <row r="112" customFormat="false" ht="15" hidden="false" customHeight="false" outlineLevel="0" collapsed="false">
      <c r="V112" s="54"/>
      <c r="W112" s="55"/>
    </row>
    <row r="113" customFormat="false" ht="15" hidden="false" customHeight="false" outlineLevel="0" collapsed="false">
      <c r="V113" s="54"/>
      <c r="W113" s="55"/>
    </row>
    <row r="114" customFormat="false" ht="15" hidden="false" customHeight="false" outlineLevel="0" collapsed="false">
      <c r="V114" s="54"/>
      <c r="W114" s="55"/>
    </row>
    <row r="115" customFormat="false" ht="15" hidden="false" customHeight="false" outlineLevel="0" collapsed="false">
      <c r="V115" s="54"/>
      <c r="W115" s="55"/>
    </row>
    <row r="116" customFormat="false" ht="15" hidden="false" customHeight="false" outlineLevel="0" collapsed="false">
      <c r="V116" s="54"/>
      <c r="W116" s="55"/>
    </row>
    <row r="117" customFormat="false" ht="15" hidden="false" customHeight="false" outlineLevel="0" collapsed="false">
      <c r="V117" s="54"/>
      <c r="W117" s="55"/>
    </row>
    <row r="118" customFormat="false" ht="15" hidden="false" customHeight="false" outlineLevel="0" collapsed="false">
      <c r="V118" s="54"/>
      <c r="W118" s="55"/>
    </row>
    <row r="119" customFormat="false" ht="15" hidden="false" customHeight="false" outlineLevel="0" collapsed="false">
      <c r="V119" s="54"/>
      <c r="W119" s="55"/>
    </row>
    <row r="120" customFormat="false" ht="15" hidden="false" customHeight="false" outlineLevel="0" collapsed="false">
      <c r="V120" s="54"/>
      <c r="W120" s="55"/>
    </row>
    <row r="121" customFormat="false" ht="15" hidden="false" customHeight="false" outlineLevel="0" collapsed="false">
      <c r="V121" s="54"/>
      <c r="W121" s="55"/>
    </row>
    <row r="122" customFormat="false" ht="15" hidden="false" customHeight="false" outlineLevel="0" collapsed="false">
      <c r="V122" s="54"/>
      <c r="W122" s="55"/>
    </row>
    <row r="123" customFormat="false" ht="15" hidden="false" customHeight="false" outlineLevel="0" collapsed="false">
      <c r="V123" s="54"/>
      <c r="W123" s="55"/>
    </row>
    <row r="124" customFormat="false" ht="15" hidden="false" customHeight="false" outlineLevel="0" collapsed="false">
      <c r="V124" s="54"/>
      <c r="W124" s="55"/>
    </row>
    <row r="125" customFormat="false" ht="15" hidden="false" customHeight="false" outlineLevel="0" collapsed="false">
      <c r="V125" s="54"/>
      <c r="W125" s="55"/>
    </row>
    <row r="126" customFormat="false" ht="15" hidden="false" customHeight="false" outlineLevel="0" collapsed="false">
      <c r="V126" s="54"/>
      <c r="W126" s="55"/>
    </row>
    <row r="127" customFormat="false" ht="15" hidden="false" customHeight="false" outlineLevel="0" collapsed="false">
      <c r="V127" s="54"/>
      <c r="W127" s="55"/>
    </row>
    <row r="128" customFormat="false" ht="15" hidden="false" customHeight="false" outlineLevel="0" collapsed="false">
      <c r="V128" s="54"/>
      <c r="W128" s="55"/>
    </row>
    <row r="129" customFormat="false" ht="15" hidden="false" customHeight="false" outlineLevel="0" collapsed="false">
      <c r="V129" s="56"/>
      <c r="W129" s="57"/>
    </row>
    <row r="130" customFormat="false" ht="15" hidden="false" customHeight="false" outlineLevel="0" collapsed="false">
      <c r="V130" s="56"/>
      <c r="W130" s="57"/>
    </row>
    <row r="131" customFormat="false" ht="15" hidden="false" customHeight="false" outlineLevel="0" collapsed="false">
      <c r="V131" s="56"/>
      <c r="W131" s="57"/>
    </row>
    <row r="132" customFormat="false" ht="15" hidden="false" customHeight="false" outlineLevel="0" collapsed="false">
      <c r="V132" s="56"/>
      <c r="W132" s="57"/>
    </row>
    <row r="133" customFormat="false" ht="15" hidden="false" customHeight="false" outlineLevel="0" collapsed="false">
      <c r="V133" s="56"/>
      <c r="W133" s="57"/>
    </row>
    <row r="134" customFormat="false" ht="15" hidden="false" customHeight="false" outlineLevel="0" collapsed="false">
      <c r="V134" s="56"/>
      <c r="W134" s="57"/>
    </row>
    <row r="135" customFormat="false" ht="15" hidden="false" customHeight="false" outlineLevel="0" collapsed="false">
      <c r="V135" s="56"/>
      <c r="W135" s="57"/>
    </row>
    <row r="136" customFormat="false" ht="15" hidden="false" customHeight="false" outlineLevel="0" collapsed="false">
      <c r="V136" s="56"/>
      <c r="W136" s="57"/>
    </row>
    <row r="137" customFormat="false" ht="15" hidden="false" customHeight="false" outlineLevel="0" collapsed="false">
      <c r="V137" s="56"/>
      <c r="W137" s="57"/>
    </row>
    <row r="138" customFormat="false" ht="15" hidden="false" customHeight="false" outlineLevel="0" collapsed="false">
      <c r="V138" s="56"/>
      <c r="W138" s="57"/>
    </row>
  </sheetData>
  <mergeCells count="1">
    <mergeCell ref="A2:W2"/>
  </mergeCells>
  <dataValidations count="6">
    <dataValidation allowBlank="true" errorStyle="stop" operator="between" showDropDown="false" showErrorMessage="true" showInputMessage="false" sqref="S5:S81" type="list">
      <formula1>"是,否"</formula1>
      <formula2>0</formula2>
    </dataValidation>
    <dataValidation allowBlank="true" errorStyle="stop" operator="between" showDropDown="false" showErrorMessage="true" showInputMessage="false" sqref="U5:U81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4 U82:U1089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W1:W4 W139:W1089" type="list">
      <formula1>"三好学生,三好学生标兵,优秀学生干部"</formula1>
      <formula2>0</formula2>
    </dataValidation>
    <dataValidation allowBlank="true" errorStyle="stop" operator="between" showDropDown="false" showErrorMessage="true" showInputMessage="false" sqref="W5:W81" type="list">
      <formula1>"三好学生标兵,三好学生,优秀学生干部"</formula1>
      <formula2>0</formula2>
    </dataValidation>
    <dataValidation allowBlank="false" errorStyle="stop" operator="between" showDropDown="false" showErrorMessage="true" showInputMessage="false" sqref="V5:V81" type="list">
      <formula1>"学业进步奖,研究与创新奖,道德风尚奖,文体活动奖,社会工作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13"/>
    <col collapsed="false" customWidth="true" hidden="false" outlineLevel="0" max="3" min="3" style="2" width="9.7"/>
    <col collapsed="false" customWidth="true" hidden="false" outlineLevel="0" max="5" min="4" style="1" width="12.41"/>
    <col collapsed="false" customWidth="true" hidden="false" outlineLevel="0" max="6" min="6" style="1" width="7.28"/>
    <col collapsed="false" customWidth="true" hidden="false" outlineLevel="0" max="7" min="7" style="3" width="6.7"/>
    <col collapsed="false" customWidth="true" hidden="false" outlineLevel="0" max="8" min="8" style="2" width="6.7"/>
    <col collapsed="false" customWidth="true" hidden="false" outlineLevel="0" max="9" min="9" style="3" width="5.7"/>
    <col collapsed="false" customWidth="true" hidden="false" outlineLevel="0" max="10" min="10" style="3" width="6.7"/>
    <col collapsed="false" customWidth="true" hidden="false" outlineLevel="0" max="11" min="11" style="2" width="6.7"/>
    <col collapsed="false" customWidth="true" hidden="false" outlineLevel="0" max="12" min="12" style="2" width="6.5"/>
    <col collapsed="false" customWidth="true" hidden="false" outlineLevel="0" max="13" min="13" style="3" width="6.7"/>
    <col collapsed="false" customWidth="true" hidden="false" outlineLevel="0" max="14" min="14" style="2" width="6.63"/>
    <col collapsed="false" customWidth="true" hidden="false" outlineLevel="0" max="15" min="15" style="3" width="5.7"/>
    <col collapsed="false" customWidth="true" hidden="false" outlineLevel="0" max="16" min="16" style="4" width="6.63"/>
    <col collapsed="false" customWidth="true" hidden="false" outlineLevel="0" max="17" min="17" style="4" width="9.63"/>
    <col collapsed="false" customWidth="true" hidden="false" outlineLevel="0" max="18" min="18" style="1" width="9.63"/>
    <col collapsed="false" customWidth="true" hidden="false" outlineLevel="0" max="19" min="19" style="5" width="10.64"/>
    <col collapsed="false" customWidth="false" hidden="false" outlineLevel="0" max="20" min="20" style="1" width="8.99"/>
    <col collapsed="false" customWidth="true" hidden="false" outlineLevel="0" max="21" min="21" style="6" width="12.13"/>
    <col collapsed="false" customWidth="true" hidden="false" outlineLevel="0" max="22" min="22" style="6" width="10.49"/>
    <col collapsed="false" customWidth="true" hidden="false" outlineLevel="0" max="23" min="23" style="2" width="10.49"/>
    <col collapsed="false" customWidth="true" hidden="false" outlineLevel="0" max="24" min="24" style="1" width="8.64"/>
    <col collapsed="false" customWidth="true" hidden="false" outlineLevel="0" max="25" min="25" style="1" width="9.5"/>
    <col collapsed="false" customWidth="false" hidden="false" outlineLevel="0" max="85" min="26" style="1" width="8.99"/>
    <col collapsed="false" customWidth="true" hidden="false" outlineLevel="0" max="86" min="86" style="1" width="3.13"/>
    <col collapsed="false" customWidth="true" hidden="false" outlineLevel="0" max="87" min="87" style="1" width="13.13"/>
    <col collapsed="false" customWidth="true" hidden="false" outlineLevel="0" max="88" min="88" style="1" width="4.63"/>
    <col collapsed="false" customWidth="true" hidden="false" outlineLevel="0" max="89" min="89" style="1" width="11.21"/>
    <col collapsed="false" customWidth="false" hidden="false" outlineLevel="0" max="255" min="90" style="1" width="8.99"/>
  </cols>
  <sheetData>
    <row r="1" customFormat="false" ht="15" hidden="false" customHeight="true" outlineLevel="0" collapsed="false">
      <c r="A1" s="7" t="s">
        <v>0</v>
      </c>
      <c r="B1" s="7"/>
      <c r="C1" s="8"/>
      <c r="T1" s="9"/>
      <c r="U1" s="2"/>
    </row>
    <row r="2" s="12" customFormat="true" ht="18.45" hidden="false" customHeight="false" outlineLevel="0" collapsed="false">
      <c r="A2" s="10" t="s">
        <v>2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6" customFormat="true" ht="15.45" hidden="false" customHeight="false" outlineLevel="0" collapsed="false">
      <c r="A3" s="7" t="s">
        <v>2</v>
      </c>
      <c r="B3" s="7"/>
      <c r="C3" s="7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7" t="s">
        <v>4</v>
      </c>
      <c r="R3" s="13"/>
      <c r="S3" s="14"/>
      <c r="T3" s="13"/>
      <c r="U3" s="13"/>
      <c r="V3" s="15"/>
    </row>
    <row r="4" customFormat="false" ht="41.05" hidden="false" customHeight="true" outlineLevel="0" collapsed="false">
      <c r="A4" s="17" t="s">
        <v>5</v>
      </c>
      <c r="B4" s="17" t="s">
        <v>6</v>
      </c>
      <c r="C4" s="18" t="s">
        <v>7</v>
      </c>
      <c r="D4" s="17" t="s">
        <v>8</v>
      </c>
      <c r="E4" s="17" t="s">
        <v>9</v>
      </c>
      <c r="F4" s="17" t="s">
        <v>10</v>
      </c>
      <c r="G4" s="19" t="s">
        <v>11</v>
      </c>
      <c r="H4" s="18" t="s">
        <v>12</v>
      </c>
      <c r="I4" s="19" t="s">
        <v>13</v>
      </c>
      <c r="J4" s="19" t="s">
        <v>14</v>
      </c>
      <c r="K4" s="18" t="s">
        <v>15</v>
      </c>
      <c r="L4" s="18" t="s">
        <v>16</v>
      </c>
      <c r="M4" s="19" t="s">
        <v>17</v>
      </c>
      <c r="N4" s="18" t="s">
        <v>18</v>
      </c>
      <c r="O4" s="19" t="s">
        <v>19</v>
      </c>
      <c r="P4" s="19" t="s">
        <v>20</v>
      </c>
      <c r="Q4" s="19" t="s">
        <v>21</v>
      </c>
      <c r="R4" s="48" t="s">
        <v>22</v>
      </c>
      <c r="S4" s="20" t="s">
        <v>23</v>
      </c>
      <c r="T4" s="19" t="s">
        <v>24</v>
      </c>
      <c r="U4" s="21" t="s">
        <v>25</v>
      </c>
      <c r="V4" s="21" t="s">
        <v>26</v>
      </c>
      <c r="W4" s="18" t="s">
        <v>27</v>
      </c>
      <c r="X4" s="18" t="s">
        <v>28</v>
      </c>
      <c r="Y4" s="33"/>
      <c r="Z4" s="33"/>
    </row>
    <row r="5" customFormat="false" ht="15" hidden="false" customHeight="true" outlineLevel="0" collapsed="false">
      <c r="A5" s="22" t="s">
        <v>29</v>
      </c>
      <c r="B5" s="23" t="s">
        <v>268</v>
      </c>
      <c r="C5" s="24" t="n">
        <v>2022</v>
      </c>
      <c r="D5" s="22" t="s">
        <v>269</v>
      </c>
      <c r="E5" s="22" t="n">
        <v>2221110146</v>
      </c>
      <c r="F5" s="22" t="s">
        <v>270</v>
      </c>
      <c r="G5" s="25" t="n">
        <v>91.3825826829268</v>
      </c>
      <c r="H5" s="25" t="n">
        <v>0.2</v>
      </c>
      <c r="I5" s="25" t="n">
        <v>91.5825826829268</v>
      </c>
      <c r="J5" s="25" t="n">
        <v>83.3414634146341</v>
      </c>
      <c r="K5" s="25" t="n">
        <v>9.26667</v>
      </c>
      <c r="L5" s="25" t="n">
        <v>92.6081334146342</v>
      </c>
      <c r="M5" s="26" t="n">
        <v>72.3</v>
      </c>
      <c r="N5" s="25" t="n">
        <v>0</v>
      </c>
      <c r="O5" s="26" t="n">
        <v>72.3</v>
      </c>
      <c r="P5" s="26" t="n">
        <v>90.4234874634146</v>
      </c>
      <c r="Q5" s="22" t="n">
        <v>1</v>
      </c>
      <c r="R5" s="52" t="n">
        <v>4</v>
      </c>
      <c r="S5" s="22" t="s">
        <v>33</v>
      </c>
      <c r="T5" s="58" t="n">
        <v>56</v>
      </c>
      <c r="U5" s="23" t="s">
        <v>34</v>
      </c>
      <c r="V5" s="29"/>
      <c r="W5" s="23" t="s">
        <v>39</v>
      </c>
      <c r="X5" s="59"/>
      <c r="Y5" s="55"/>
      <c r="Z5" s="33"/>
    </row>
    <row r="6" customFormat="false" ht="15" hidden="false" customHeight="true" outlineLevel="0" collapsed="false">
      <c r="A6" s="22" t="s">
        <v>29</v>
      </c>
      <c r="B6" s="23" t="s">
        <v>268</v>
      </c>
      <c r="C6" s="24" t="n">
        <v>2022</v>
      </c>
      <c r="D6" s="22" t="s">
        <v>269</v>
      </c>
      <c r="E6" s="22" t="n">
        <v>2221110122</v>
      </c>
      <c r="F6" s="22" t="s">
        <v>271</v>
      </c>
      <c r="G6" s="25" t="n">
        <v>92.344777804878</v>
      </c>
      <c r="H6" s="25" t="n">
        <v>1.125</v>
      </c>
      <c r="I6" s="25" t="n">
        <v>93.469777804878</v>
      </c>
      <c r="J6" s="25" t="n">
        <v>85.9024390243902</v>
      </c>
      <c r="K6" s="25" t="n">
        <v>2</v>
      </c>
      <c r="L6" s="25" t="n">
        <v>87.9024390243902</v>
      </c>
      <c r="M6" s="26" t="n">
        <v>72.35</v>
      </c>
      <c r="N6" s="25" t="n">
        <v>0</v>
      </c>
      <c r="O6" s="26" t="n">
        <v>72.35</v>
      </c>
      <c r="P6" s="26" t="n">
        <v>87.1822959390244</v>
      </c>
      <c r="Q6" s="22" t="n">
        <v>2</v>
      </c>
      <c r="R6" s="52" t="n">
        <v>1</v>
      </c>
      <c r="S6" s="22" t="s">
        <v>33</v>
      </c>
      <c r="T6" s="58" t="n">
        <v>56</v>
      </c>
      <c r="U6" s="23" t="s">
        <v>34</v>
      </c>
      <c r="V6" s="29"/>
      <c r="W6" s="23" t="s">
        <v>43</v>
      </c>
      <c r="X6" s="59"/>
      <c r="Y6" s="55"/>
      <c r="Z6" s="33"/>
    </row>
    <row r="7" customFormat="false" ht="15" hidden="false" customHeight="true" outlineLevel="0" collapsed="false">
      <c r="A7" s="22" t="s">
        <v>29</v>
      </c>
      <c r="B7" s="23" t="s">
        <v>268</v>
      </c>
      <c r="C7" s="24" t="n">
        <v>2022</v>
      </c>
      <c r="D7" s="22" t="s">
        <v>272</v>
      </c>
      <c r="E7" s="22" t="n">
        <v>2221110092</v>
      </c>
      <c r="F7" s="22" t="s">
        <v>273</v>
      </c>
      <c r="G7" s="25" t="n">
        <v>90.4539024390244</v>
      </c>
      <c r="H7" s="25" t="n">
        <v>2.525</v>
      </c>
      <c r="I7" s="25" t="n">
        <v>92.9789024390244</v>
      </c>
      <c r="J7" s="25" t="n">
        <v>84.219512195122</v>
      </c>
      <c r="K7" s="25" t="n">
        <v>1.8</v>
      </c>
      <c r="L7" s="25" t="n">
        <v>86.0195121951219</v>
      </c>
      <c r="M7" s="26" t="n">
        <v>74.05</v>
      </c>
      <c r="N7" s="25" t="n">
        <v>0</v>
      </c>
      <c r="O7" s="26" t="n">
        <v>74.05</v>
      </c>
      <c r="P7" s="26" t="n">
        <v>85.8664695121951</v>
      </c>
      <c r="Q7" s="22" t="n">
        <v>3</v>
      </c>
      <c r="R7" s="52" t="n">
        <v>2</v>
      </c>
      <c r="S7" s="22" t="s">
        <v>33</v>
      </c>
      <c r="T7" s="58" t="n">
        <v>56</v>
      </c>
      <c r="U7" s="23" t="s">
        <v>46</v>
      </c>
      <c r="V7" s="29"/>
      <c r="W7" s="23" t="s">
        <v>39</v>
      </c>
      <c r="X7" s="59"/>
      <c r="Y7" s="55"/>
      <c r="Z7" s="33"/>
    </row>
    <row r="8" customFormat="false" ht="15" hidden="false" customHeight="true" outlineLevel="0" collapsed="false">
      <c r="A8" s="22" t="s">
        <v>29</v>
      </c>
      <c r="B8" s="23" t="s">
        <v>268</v>
      </c>
      <c r="C8" s="24" t="n">
        <v>2022</v>
      </c>
      <c r="D8" s="22" t="s">
        <v>272</v>
      </c>
      <c r="E8" s="22" t="n">
        <v>2221110093</v>
      </c>
      <c r="F8" s="22" t="s">
        <v>274</v>
      </c>
      <c r="G8" s="25" t="n">
        <v>93.3524390243902</v>
      </c>
      <c r="H8" s="25" t="n">
        <v>3.775</v>
      </c>
      <c r="I8" s="25" t="n">
        <v>97.1274390243902</v>
      </c>
      <c r="J8" s="25" t="n">
        <v>81.5121951219512</v>
      </c>
      <c r="K8" s="25" t="n">
        <v>2</v>
      </c>
      <c r="L8" s="25" t="n">
        <v>83.5121951219512</v>
      </c>
      <c r="M8" s="26" t="n">
        <v>70.2</v>
      </c>
      <c r="N8" s="25" t="n">
        <v>0</v>
      </c>
      <c r="O8" s="26" t="n">
        <v>70.2</v>
      </c>
      <c r="P8" s="26" t="n">
        <v>84.943262195122</v>
      </c>
      <c r="Q8" s="22" t="n">
        <v>4</v>
      </c>
      <c r="R8" s="52" t="n">
        <v>11</v>
      </c>
      <c r="S8" s="22" t="s">
        <v>33</v>
      </c>
      <c r="T8" s="58" t="n">
        <v>56</v>
      </c>
      <c r="U8" s="23" t="s">
        <v>46</v>
      </c>
      <c r="V8" s="29"/>
      <c r="W8" s="23"/>
      <c r="X8" s="59"/>
      <c r="Y8" s="55"/>
      <c r="Z8" s="33"/>
    </row>
    <row r="9" customFormat="false" ht="15" hidden="false" customHeight="true" outlineLevel="0" collapsed="false">
      <c r="A9" s="22" t="s">
        <v>29</v>
      </c>
      <c r="B9" s="23" t="s">
        <v>268</v>
      </c>
      <c r="C9" s="24" t="n">
        <v>2022</v>
      </c>
      <c r="D9" s="22" t="s">
        <v>269</v>
      </c>
      <c r="E9" s="22" t="n">
        <v>2221110135</v>
      </c>
      <c r="F9" s="22" t="s">
        <v>275</v>
      </c>
      <c r="G9" s="25" t="n">
        <v>93.1743902439024</v>
      </c>
      <c r="H9" s="25" t="n">
        <v>1.625</v>
      </c>
      <c r="I9" s="25" t="n">
        <v>96.5493902439024</v>
      </c>
      <c r="J9" s="25" t="n">
        <v>83.1219512195122</v>
      </c>
      <c r="K9" s="25" t="n">
        <v>2.146</v>
      </c>
      <c r="L9" s="25" t="n">
        <v>85.2679512195122</v>
      </c>
      <c r="M9" s="26" t="n">
        <v>62.8</v>
      </c>
      <c r="N9" s="25" t="n">
        <v>0</v>
      </c>
      <c r="O9" s="26" t="n">
        <v>62.8</v>
      </c>
      <c r="P9" s="26" t="n">
        <v>84.7133719512195</v>
      </c>
      <c r="Q9" s="22" t="n">
        <v>5</v>
      </c>
      <c r="R9" s="52" t="n">
        <v>6</v>
      </c>
      <c r="S9" s="22" t="s">
        <v>33</v>
      </c>
      <c r="T9" s="58" t="n">
        <v>56</v>
      </c>
      <c r="U9" s="23" t="s">
        <v>46</v>
      </c>
      <c r="V9" s="60"/>
      <c r="W9" s="23"/>
      <c r="X9" s="59"/>
      <c r="Y9" s="55"/>
      <c r="Z9" s="33"/>
    </row>
    <row r="10" customFormat="false" ht="15" hidden="false" customHeight="true" outlineLevel="0" collapsed="false">
      <c r="A10" s="22" t="s">
        <v>29</v>
      </c>
      <c r="B10" s="23" t="s">
        <v>268</v>
      </c>
      <c r="C10" s="24" t="n">
        <v>2022</v>
      </c>
      <c r="D10" s="22" t="s">
        <v>269</v>
      </c>
      <c r="E10" s="22" t="n">
        <v>2221110124</v>
      </c>
      <c r="F10" s="22" t="s">
        <v>276</v>
      </c>
      <c r="G10" s="25" t="n">
        <v>91.8405880487805</v>
      </c>
      <c r="H10" s="25" t="n">
        <v>1.6</v>
      </c>
      <c r="I10" s="25" t="n">
        <v>93.4405880487805</v>
      </c>
      <c r="J10" s="25" t="n">
        <v>82.0243902439024</v>
      </c>
      <c r="K10" s="25" t="n">
        <v>0.8</v>
      </c>
      <c r="L10" s="25" t="n">
        <v>82.8243902439024</v>
      </c>
      <c r="M10" s="26" t="n">
        <v>74.2</v>
      </c>
      <c r="N10" s="25" t="n">
        <v>0</v>
      </c>
      <c r="O10" s="26" t="n">
        <v>74.2</v>
      </c>
      <c r="P10" s="26" t="n">
        <v>83.5543808902439</v>
      </c>
      <c r="Q10" s="22" t="n">
        <v>6</v>
      </c>
      <c r="R10" s="52" t="n">
        <v>10</v>
      </c>
      <c r="S10" s="22" t="s">
        <v>33</v>
      </c>
      <c r="T10" s="58" t="n">
        <v>56</v>
      </c>
      <c r="U10" s="23" t="s">
        <v>46</v>
      </c>
      <c r="V10" s="60"/>
      <c r="W10" s="23"/>
      <c r="X10" s="59"/>
      <c r="Y10" s="55"/>
      <c r="Z10" s="33"/>
    </row>
    <row r="11" customFormat="false" ht="15" hidden="false" customHeight="true" outlineLevel="0" collapsed="false">
      <c r="A11" s="22" t="s">
        <v>29</v>
      </c>
      <c r="B11" s="23" t="s">
        <v>268</v>
      </c>
      <c r="C11" s="24" t="n">
        <v>2022</v>
      </c>
      <c r="D11" s="22" t="s">
        <v>277</v>
      </c>
      <c r="E11" s="22" t="n">
        <v>2221110170</v>
      </c>
      <c r="F11" s="22" t="s">
        <v>278</v>
      </c>
      <c r="G11" s="25" t="n">
        <v>90.28726829</v>
      </c>
      <c r="H11" s="25" t="n">
        <v>1.1</v>
      </c>
      <c r="I11" s="25" t="n">
        <v>91.38726829</v>
      </c>
      <c r="J11" s="25" t="n">
        <v>84.14634146</v>
      </c>
      <c r="K11" s="25" t="n">
        <v>0</v>
      </c>
      <c r="L11" s="25" t="n">
        <v>84.14634146</v>
      </c>
      <c r="M11" s="26" t="n">
        <v>62.9</v>
      </c>
      <c r="N11" s="25" t="n">
        <v>0</v>
      </c>
      <c r="O11" s="26" t="n">
        <v>62.9</v>
      </c>
      <c r="P11" s="26" t="n">
        <v>83.10784634</v>
      </c>
      <c r="Q11" s="22" t="n">
        <v>7</v>
      </c>
      <c r="R11" s="52" t="n">
        <v>3</v>
      </c>
      <c r="S11" s="22" t="s">
        <v>33</v>
      </c>
      <c r="T11" s="58" t="n">
        <v>56</v>
      </c>
      <c r="U11" s="23" t="s">
        <v>46</v>
      </c>
      <c r="V11" s="60"/>
      <c r="W11" s="23" t="s">
        <v>39</v>
      </c>
      <c r="X11" s="59"/>
      <c r="Y11" s="55"/>
      <c r="Z11" s="33"/>
    </row>
    <row r="12" customFormat="false" ht="15" hidden="false" customHeight="true" outlineLevel="0" collapsed="false">
      <c r="A12" s="22" t="s">
        <v>29</v>
      </c>
      <c r="B12" s="23" t="s">
        <v>268</v>
      </c>
      <c r="C12" s="24" t="n">
        <v>2022</v>
      </c>
      <c r="D12" s="22" t="s">
        <v>272</v>
      </c>
      <c r="E12" s="22" t="n">
        <v>2221110099</v>
      </c>
      <c r="F12" s="22" t="s">
        <v>279</v>
      </c>
      <c r="G12" s="25" t="n">
        <v>84.6185365853659</v>
      </c>
      <c r="H12" s="25" t="n">
        <v>1.775</v>
      </c>
      <c r="I12" s="25" t="n">
        <v>86.3935365853659</v>
      </c>
      <c r="J12" s="25" t="n">
        <v>81.2926829268293</v>
      </c>
      <c r="K12" s="25" t="n">
        <v>1.8</v>
      </c>
      <c r="L12" s="25" t="n">
        <v>83.0926829268293</v>
      </c>
      <c r="M12" s="26" t="n">
        <v>78.2</v>
      </c>
      <c r="N12" s="25" t="n">
        <v>0</v>
      </c>
      <c r="O12" s="26" t="n">
        <v>78.2</v>
      </c>
      <c r="P12" s="26" t="n">
        <v>83.0985426829268</v>
      </c>
      <c r="Q12" s="22" t="n">
        <v>8</v>
      </c>
      <c r="R12" s="52" t="n">
        <v>13</v>
      </c>
      <c r="S12" s="22" t="s">
        <v>33</v>
      </c>
      <c r="T12" s="58" t="n">
        <v>56</v>
      </c>
      <c r="U12" s="23" t="s">
        <v>46</v>
      </c>
      <c r="V12" s="60"/>
      <c r="W12" s="23"/>
      <c r="X12" s="59"/>
      <c r="Y12" s="33"/>
      <c r="Z12" s="33"/>
    </row>
    <row r="13" customFormat="false" ht="15" hidden="false" customHeight="true" outlineLevel="0" collapsed="false">
      <c r="A13" s="22" t="s">
        <v>29</v>
      </c>
      <c r="B13" s="23" t="s">
        <v>268</v>
      </c>
      <c r="C13" s="24" t="n">
        <v>2022</v>
      </c>
      <c r="D13" s="22" t="s">
        <v>277</v>
      </c>
      <c r="E13" s="22" t="n">
        <v>2221110156</v>
      </c>
      <c r="F13" s="22" t="s">
        <v>280</v>
      </c>
      <c r="G13" s="25" t="n">
        <v>89.12195122</v>
      </c>
      <c r="H13" s="25" t="n">
        <v>1.375</v>
      </c>
      <c r="I13" s="25" t="n">
        <v>90.49695122</v>
      </c>
      <c r="J13" s="25" t="n">
        <v>80.36585366</v>
      </c>
      <c r="K13" s="25" t="n">
        <v>0</v>
      </c>
      <c r="L13" s="25" t="n">
        <v>80.36585366</v>
      </c>
      <c r="M13" s="26" t="n">
        <v>84.3</v>
      </c>
      <c r="N13" s="25" t="n">
        <v>0</v>
      </c>
      <c r="O13" s="26" t="n">
        <v>84.3</v>
      </c>
      <c r="P13" s="26" t="n">
        <v>82.27893293</v>
      </c>
      <c r="Q13" s="22" t="n">
        <v>9</v>
      </c>
      <c r="R13" s="52" t="n">
        <v>19</v>
      </c>
      <c r="S13" s="22" t="s">
        <v>33</v>
      </c>
      <c r="T13" s="58" t="n">
        <v>56</v>
      </c>
      <c r="U13" s="23" t="s">
        <v>61</v>
      </c>
      <c r="V13" s="60"/>
      <c r="W13" s="23"/>
      <c r="X13" s="59"/>
      <c r="Y13" s="33"/>
      <c r="Z13" s="33"/>
    </row>
    <row r="14" customFormat="false" ht="15" hidden="false" customHeight="true" outlineLevel="0" collapsed="false">
      <c r="A14" s="22" t="s">
        <v>29</v>
      </c>
      <c r="B14" s="23" t="s">
        <v>268</v>
      </c>
      <c r="C14" s="24" t="n">
        <v>2022</v>
      </c>
      <c r="D14" s="22" t="s">
        <v>269</v>
      </c>
      <c r="E14" s="22" t="n">
        <v>2221110128</v>
      </c>
      <c r="F14" s="22" t="s">
        <v>281</v>
      </c>
      <c r="G14" s="25" t="n">
        <v>88.7078382926829</v>
      </c>
      <c r="H14" s="25" t="n">
        <v>1.25</v>
      </c>
      <c r="I14" s="25" t="n">
        <v>89.9578382926829</v>
      </c>
      <c r="J14" s="25" t="n">
        <v>80.1463414634146</v>
      </c>
      <c r="K14" s="25" t="n">
        <v>1.4375</v>
      </c>
      <c r="L14" s="25" t="n">
        <v>81.5838414634146</v>
      </c>
      <c r="M14" s="26" t="n">
        <v>73.3</v>
      </c>
      <c r="N14" s="25" t="n">
        <v>0</v>
      </c>
      <c r="O14" s="26" t="n">
        <v>73.3</v>
      </c>
      <c r="P14" s="26" t="n">
        <v>82.0115568414634</v>
      </c>
      <c r="Q14" s="22" t="n">
        <v>10</v>
      </c>
      <c r="R14" s="52" t="n">
        <v>23</v>
      </c>
      <c r="S14" s="22" t="s">
        <v>33</v>
      </c>
      <c r="T14" s="58" t="n">
        <v>56</v>
      </c>
      <c r="U14" s="23" t="s">
        <v>61</v>
      </c>
      <c r="V14" s="60"/>
      <c r="W14" s="23"/>
      <c r="X14" s="59"/>
      <c r="Y14" s="33"/>
      <c r="Z14" s="33"/>
      <c r="CI14" s="61" t="s">
        <v>282</v>
      </c>
    </row>
    <row r="15" customFormat="false" ht="15" hidden="false" customHeight="true" outlineLevel="0" collapsed="false">
      <c r="A15" s="22" t="s">
        <v>29</v>
      </c>
      <c r="B15" s="23" t="s">
        <v>268</v>
      </c>
      <c r="C15" s="24" t="n">
        <v>2022</v>
      </c>
      <c r="D15" s="22" t="s">
        <v>272</v>
      </c>
      <c r="E15" s="22" t="n">
        <v>2221110120</v>
      </c>
      <c r="F15" s="22" t="s">
        <v>283</v>
      </c>
      <c r="G15" s="25" t="n">
        <v>84.7775609756098</v>
      </c>
      <c r="H15" s="25" t="n">
        <v>1.85</v>
      </c>
      <c r="I15" s="25" t="n">
        <v>86.6275609756098</v>
      </c>
      <c r="J15" s="25" t="n">
        <v>81.4878048780488</v>
      </c>
      <c r="K15" s="25" t="n">
        <v>0.4</v>
      </c>
      <c r="L15" s="25" t="n">
        <v>81.8878048780488</v>
      </c>
      <c r="M15" s="26" t="n">
        <v>73.8</v>
      </c>
      <c r="N15" s="25" t="n">
        <v>1.25</v>
      </c>
      <c r="O15" s="26" t="n">
        <v>75.05</v>
      </c>
      <c r="P15" s="26" t="n">
        <v>81.9149878048781</v>
      </c>
      <c r="Q15" s="22" t="n">
        <v>11</v>
      </c>
      <c r="R15" s="52" t="n">
        <v>12</v>
      </c>
      <c r="S15" s="22" t="s">
        <v>33</v>
      </c>
      <c r="T15" s="58" t="n">
        <v>56</v>
      </c>
      <c r="U15" s="23" t="s">
        <v>61</v>
      </c>
      <c r="V15" s="60"/>
      <c r="W15" s="23"/>
      <c r="X15" s="59"/>
      <c r="CI15" s="61" t="s">
        <v>66</v>
      </c>
    </row>
    <row r="16" customFormat="false" ht="15" hidden="false" customHeight="true" outlineLevel="0" collapsed="false">
      <c r="A16" s="22" t="s">
        <v>29</v>
      </c>
      <c r="B16" s="23" t="s">
        <v>268</v>
      </c>
      <c r="C16" s="24" t="n">
        <v>2022</v>
      </c>
      <c r="D16" s="22" t="s">
        <v>269</v>
      </c>
      <c r="E16" s="22" t="n">
        <v>2221110143</v>
      </c>
      <c r="F16" s="22" t="s">
        <v>284</v>
      </c>
      <c r="G16" s="25" t="n">
        <v>85.8332709756098</v>
      </c>
      <c r="H16" s="25" t="n">
        <v>0.9</v>
      </c>
      <c r="I16" s="25" t="n">
        <v>86.7332709756098</v>
      </c>
      <c r="J16" s="25" t="n">
        <v>79.4878048780488</v>
      </c>
      <c r="K16" s="25" t="n">
        <v>2.5</v>
      </c>
      <c r="L16" s="25" t="n">
        <v>81.9878048780488</v>
      </c>
      <c r="M16" s="26" t="n">
        <v>73.2</v>
      </c>
      <c r="N16" s="25" t="n">
        <v>0</v>
      </c>
      <c r="O16" s="26" t="n">
        <v>73.2</v>
      </c>
      <c r="P16" s="26" t="n">
        <v>81.8208443048781</v>
      </c>
      <c r="Q16" s="22" t="n">
        <v>12</v>
      </c>
      <c r="R16" s="52" t="n">
        <v>32</v>
      </c>
      <c r="S16" s="22" t="s">
        <v>33</v>
      </c>
      <c r="T16" s="58" t="n">
        <v>56</v>
      </c>
      <c r="U16" s="23" t="s">
        <v>61</v>
      </c>
      <c r="V16" s="60"/>
      <c r="W16" s="23"/>
      <c r="X16" s="59"/>
    </row>
    <row r="17" customFormat="false" ht="15" hidden="false" customHeight="true" outlineLevel="0" collapsed="false">
      <c r="A17" s="22" t="s">
        <v>29</v>
      </c>
      <c r="B17" s="23" t="s">
        <v>268</v>
      </c>
      <c r="C17" s="24" t="n">
        <v>2022</v>
      </c>
      <c r="D17" s="22" t="s">
        <v>277</v>
      </c>
      <c r="E17" s="22" t="n">
        <v>2221110158</v>
      </c>
      <c r="F17" s="22" t="s">
        <v>285</v>
      </c>
      <c r="G17" s="25" t="n">
        <v>88.2</v>
      </c>
      <c r="H17" s="25" t="n">
        <v>0.375</v>
      </c>
      <c r="I17" s="25" t="n">
        <v>88.575</v>
      </c>
      <c r="J17" s="25" t="n">
        <v>81</v>
      </c>
      <c r="K17" s="25" t="n">
        <v>0</v>
      </c>
      <c r="L17" s="25" t="n">
        <v>81</v>
      </c>
      <c r="M17" s="26" t="n">
        <v>77.1</v>
      </c>
      <c r="N17" s="25" t="n">
        <v>0</v>
      </c>
      <c r="O17" s="26" t="n">
        <v>77.1</v>
      </c>
      <c r="P17" s="26" t="n">
        <v>81.74625</v>
      </c>
      <c r="Q17" s="22" t="n">
        <v>13</v>
      </c>
      <c r="R17" s="52" t="n">
        <v>15</v>
      </c>
      <c r="S17" s="22" t="s">
        <v>33</v>
      </c>
      <c r="T17" s="58" t="n">
        <v>56</v>
      </c>
      <c r="U17" s="23" t="s">
        <v>61</v>
      </c>
      <c r="V17" s="60"/>
      <c r="W17" s="23"/>
      <c r="X17" s="59"/>
    </row>
    <row r="18" customFormat="false" ht="15" hidden="false" customHeight="true" outlineLevel="0" collapsed="false">
      <c r="A18" s="22" t="s">
        <v>29</v>
      </c>
      <c r="B18" s="23" t="s">
        <v>268</v>
      </c>
      <c r="C18" s="24" t="n">
        <v>2022</v>
      </c>
      <c r="D18" s="22" t="s">
        <v>277</v>
      </c>
      <c r="E18" s="22" t="n">
        <v>2221110171</v>
      </c>
      <c r="F18" s="22" t="s">
        <v>286</v>
      </c>
      <c r="G18" s="25" t="n">
        <v>88.68414634</v>
      </c>
      <c r="H18" s="25" t="n">
        <v>0.5</v>
      </c>
      <c r="I18" s="25" t="n">
        <v>89.18414634</v>
      </c>
      <c r="J18" s="25" t="n">
        <v>83.17073171</v>
      </c>
      <c r="K18" s="25" t="n">
        <v>0</v>
      </c>
      <c r="L18" s="25" t="n">
        <v>83.17073171</v>
      </c>
      <c r="M18" s="26" t="n">
        <v>54.8</v>
      </c>
      <c r="N18" s="25" t="n">
        <v>0</v>
      </c>
      <c r="O18" s="26" t="n">
        <v>54.8</v>
      </c>
      <c r="P18" s="26" t="n">
        <v>81.23567073</v>
      </c>
      <c r="Q18" s="22" t="n">
        <v>14</v>
      </c>
      <c r="R18" s="52" t="n">
        <v>5</v>
      </c>
      <c r="S18" s="31" t="s">
        <v>65</v>
      </c>
      <c r="T18" s="58" t="n">
        <v>56</v>
      </c>
      <c r="U18" s="23" t="s">
        <v>66</v>
      </c>
      <c r="V18" s="60"/>
      <c r="W18" s="23"/>
      <c r="X18" s="59"/>
    </row>
    <row r="19" customFormat="false" ht="15" hidden="false" customHeight="true" outlineLevel="0" collapsed="false">
      <c r="A19" s="22" t="s">
        <v>29</v>
      </c>
      <c r="B19" s="23" t="s">
        <v>268</v>
      </c>
      <c r="C19" s="24" t="n">
        <v>2022</v>
      </c>
      <c r="D19" s="22" t="s">
        <v>277</v>
      </c>
      <c r="E19" s="22" t="n">
        <v>2221110173</v>
      </c>
      <c r="F19" s="22" t="s">
        <v>287</v>
      </c>
      <c r="G19" s="25" t="n">
        <v>81.87705854</v>
      </c>
      <c r="H19" s="25" t="n">
        <v>1</v>
      </c>
      <c r="I19" s="25" t="n">
        <v>82.87705854</v>
      </c>
      <c r="J19" s="25" t="n">
        <v>78.26829268</v>
      </c>
      <c r="K19" s="25" t="n">
        <v>3.54167</v>
      </c>
      <c r="L19" s="25" t="n">
        <v>81.80995968</v>
      </c>
      <c r="M19" s="26" t="n">
        <v>73.1</v>
      </c>
      <c r="N19" s="25" t="n">
        <v>0</v>
      </c>
      <c r="O19" s="26" t="n">
        <v>73.1</v>
      </c>
      <c r="P19" s="26" t="n">
        <v>81.09902854</v>
      </c>
      <c r="Q19" s="22" t="n">
        <v>15</v>
      </c>
      <c r="R19" s="52" t="n">
        <v>39</v>
      </c>
      <c r="S19" s="22" t="s">
        <v>33</v>
      </c>
      <c r="T19" s="58" t="n">
        <v>56</v>
      </c>
      <c r="U19" s="23" t="s">
        <v>61</v>
      </c>
      <c r="V19" s="60"/>
      <c r="W19" s="23"/>
      <c r="X19" s="59"/>
    </row>
    <row r="20" customFormat="false" ht="15" hidden="false" customHeight="true" outlineLevel="0" collapsed="false">
      <c r="A20" s="22" t="s">
        <v>29</v>
      </c>
      <c r="B20" s="23" t="s">
        <v>268</v>
      </c>
      <c r="C20" s="24" t="n">
        <v>2022</v>
      </c>
      <c r="D20" s="22" t="s">
        <v>272</v>
      </c>
      <c r="E20" s="22" t="n">
        <v>2221110106</v>
      </c>
      <c r="F20" s="22" t="s">
        <v>288</v>
      </c>
      <c r="G20" s="25" t="n">
        <v>79.9258536585366</v>
      </c>
      <c r="H20" s="25" t="n">
        <v>2.125</v>
      </c>
      <c r="I20" s="25" t="n">
        <v>82.0508536585366</v>
      </c>
      <c r="J20" s="25" t="n">
        <v>79.8292682926829</v>
      </c>
      <c r="K20" s="25" t="n">
        <v>0.8</v>
      </c>
      <c r="L20" s="25" t="n">
        <v>80.6292682926829</v>
      </c>
      <c r="M20" s="26" t="n">
        <v>81.5</v>
      </c>
      <c r="N20" s="25" t="n">
        <v>0</v>
      </c>
      <c r="O20" s="26" t="n">
        <v>81.5</v>
      </c>
      <c r="P20" s="26" t="n">
        <v>80.9295792682927</v>
      </c>
      <c r="Q20" s="22" t="n">
        <v>16</v>
      </c>
      <c r="R20" s="52" t="n">
        <v>27</v>
      </c>
      <c r="S20" s="22" t="s">
        <v>33</v>
      </c>
      <c r="T20" s="58" t="n">
        <v>56</v>
      </c>
      <c r="U20" s="23" t="s">
        <v>61</v>
      </c>
      <c r="V20" s="60"/>
      <c r="W20" s="23"/>
      <c r="X20" s="59"/>
    </row>
    <row r="21" customFormat="false" ht="15" hidden="false" customHeight="true" outlineLevel="0" collapsed="false">
      <c r="A21" s="22" t="s">
        <v>29</v>
      </c>
      <c r="B21" s="23" t="s">
        <v>268</v>
      </c>
      <c r="C21" s="24" t="n">
        <v>2022</v>
      </c>
      <c r="D21" s="22" t="s">
        <v>269</v>
      </c>
      <c r="E21" s="22" t="n">
        <v>2221110147</v>
      </c>
      <c r="F21" s="22" t="s">
        <v>289</v>
      </c>
      <c r="G21" s="25" t="n">
        <v>81.1984363414634</v>
      </c>
      <c r="H21" s="25" t="n">
        <v>0</v>
      </c>
      <c r="I21" s="25" t="n">
        <v>81.1984363414634</v>
      </c>
      <c r="J21" s="25" t="n">
        <v>80.1707317073171</v>
      </c>
      <c r="K21" s="25" t="n">
        <v>1.6667</v>
      </c>
      <c r="L21" s="25" t="n">
        <v>81.8374317073171</v>
      </c>
      <c r="M21" s="26" t="n">
        <v>73.3</v>
      </c>
      <c r="N21" s="25" t="n">
        <v>0</v>
      </c>
      <c r="O21" s="26" t="n">
        <v>73.3</v>
      </c>
      <c r="P21" s="26" t="n">
        <v>80.8878392317073</v>
      </c>
      <c r="Q21" s="22" t="n">
        <v>17</v>
      </c>
      <c r="R21" s="52" t="n">
        <v>22</v>
      </c>
      <c r="S21" s="22" t="s">
        <v>33</v>
      </c>
      <c r="T21" s="58" t="n">
        <v>56</v>
      </c>
      <c r="U21" s="23" t="s">
        <v>61</v>
      </c>
      <c r="V21" s="60"/>
      <c r="W21" s="23"/>
      <c r="X21" s="59"/>
    </row>
    <row r="22" customFormat="false" ht="15" hidden="false" customHeight="true" outlineLevel="0" collapsed="false">
      <c r="A22" s="22" t="s">
        <v>29</v>
      </c>
      <c r="B22" s="23" t="s">
        <v>268</v>
      </c>
      <c r="C22" s="24" t="n">
        <v>2022</v>
      </c>
      <c r="D22" s="22" t="s">
        <v>269</v>
      </c>
      <c r="E22" s="22" t="n">
        <v>2221110136</v>
      </c>
      <c r="F22" s="22" t="s">
        <v>290</v>
      </c>
      <c r="G22" s="25" t="n">
        <v>86.8581924390244</v>
      </c>
      <c r="H22" s="25" t="n">
        <v>1.625</v>
      </c>
      <c r="I22" s="25" t="n">
        <v>88.4831924390244</v>
      </c>
      <c r="J22" s="25" t="n">
        <v>80.219512195122</v>
      </c>
      <c r="K22" s="25" t="n">
        <v>0.8</v>
      </c>
      <c r="L22" s="25" t="n">
        <v>81.0195121951219</v>
      </c>
      <c r="M22" s="26" t="n">
        <v>67.7</v>
      </c>
      <c r="N22" s="25" t="n">
        <v>0</v>
      </c>
      <c r="O22" s="26" t="n">
        <v>67.7</v>
      </c>
      <c r="P22" s="26" t="n">
        <v>80.8071130121951</v>
      </c>
      <c r="Q22" s="22" t="n">
        <v>18</v>
      </c>
      <c r="R22" s="52" t="n">
        <v>21</v>
      </c>
      <c r="S22" s="22" t="s">
        <v>33</v>
      </c>
      <c r="T22" s="58" t="n">
        <v>56</v>
      </c>
      <c r="U22" s="23" t="s">
        <v>61</v>
      </c>
      <c r="V22" s="60"/>
      <c r="W22" s="23"/>
      <c r="X22" s="59"/>
    </row>
    <row r="23" customFormat="false" ht="15" hidden="false" customHeight="true" outlineLevel="0" collapsed="false">
      <c r="A23" s="22" t="s">
        <v>29</v>
      </c>
      <c r="B23" s="23" t="s">
        <v>268</v>
      </c>
      <c r="C23" s="24" t="n">
        <v>2022</v>
      </c>
      <c r="D23" s="22" t="s">
        <v>277</v>
      </c>
      <c r="E23" s="22" t="n">
        <v>2221110169</v>
      </c>
      <c r="F23" s="22" t="s">
        <v>291</v>
      </c>
      <c r="G23" s="25" t="n">
        <v>81.814634</v>
      </c>
      <c r="H23" s="25" t="n">
        <v>0.1</v>
      </c>
      <c r="I23" s="25" t="n">
        <v>81.914634</v>
      </c>
      <c r="J23" s="25" t="n">
        <v>83.07317073</v>
      </c>
      <c r="K23" s="25" t="n">
        <v>0</v>
      </c>
      <c r="L23" s="25" t="n">
        <v>83.07317073</v>
      </c>
      <c r="M23" s="26" t="n">
        <v>62</v>
      </c>
      <c r="N23" s="25" t="n">
        <v>0</v>
      </c>
      <c r="O23" s="26" t="n">
        <v>62</v>
      </c>
      <c r="P23" s="26" t="n">
        <v>80.7920576</v>
      </c>
      <c r="Q23" s="22" t="n">
        <v>19</v>
      </c>
      <c r="R23" s="52" t="n">
        <v>7</v>
      </c>
      <c r="S23" s="22" t="s">
        <v>33</v>
      </c>
      <c r="T23" s="58" t="n">
        <v>56</v>
      </c>
      <c r="U23" s="23" t="s">
        <v>61</v>
      </c>
      <c r="V23" s="60"/>
      <c r="W23" s="23"/>
      <c r="X23" s="59"/>
    </row>
    <row r="24" customFormat="false" ht="15" hidden="false" customHeight="true" outlineLevel="0" collapsed="false">
      <c r="A24" s="22" t="s">
        <v>29</v>
      </c>
      <c r="B24" s="23" t="s">
        <v>268</v>
      </c>
      <c r="C24" s="24" t="n">
        <v>2022</v>
      </c>
      <c r="D24" s="22" t="s">
        <v>269</v>
      </c>
      <c r="E24" s="22" t="n">
        <v>2221110145</v>
      </c>
      <c r="F24" s="22" t="s">
        <v>292</v>
      </c>
      <c r="G24" s="25" t="n">
        <v>83.0628934146341</v>
      </c>
      <c r="H24" s="25" t="n">
        <v>0.3</v>
      </c>
      <c r="I24" s="25" t="n">
        <v>83.3628934146341</v>
      </c>
      <c r="J24" s="25" t="n">
        <v>79.7073170731707</v>
      </c>
      <c r="K24" s="25" t="n">
        <f aca="false">1.775+1.5</f>
        <v>3.275</v>
      </c>
      <c r="L24" s="25" t="n">
        <v>82.9823170731707</v>
      </c>
      <c r="M24" s="26" t="n">
        <v>59.7</v>
      </c>
      <c r="N24" s="25" t="n">
        <v>0</v>
      </c>
      <c r="O24" s="26" t="n">
        <v>59.7</v>
      </c>
      <c r="P24" s="26" t="n">
        <v>80.7111718170732</v>
      </c>
      <c r="Q24" s="22" t="n">
        <v>20</v>
      </c>
      <c r="R24" s="52" t="n">
        <v>28</v>
      </c>
      <c r="S24" s="31" t="s">
        <v>65</v>
      </c>
      <c r="T24" s="58" t="n">
        <v>56</v>
      </c>
      <c r="U24" s="23" t="s">
        <v>66</v>
      </c>
      <c r="V24" s="60"/>
      <c r="W24" s="23"/>
      <c r="X24" s="59"/>
    </row>
    <row r="25" customFormat="false" ht="15" hidden="false" customHeight="true" outlineLevel="0" collapsed="false">
      <c r="A25" s="22" t="s">
        <v>29</v>
      </c>
      <c r="B25" s="23" t="s">
        <v>268</v>
      </c>
      <c r="C25" s="24" t="n">
        <v>2022</v>
      </c>
      <c r="D25" s="22" t="s">
        <v>269</v>
      </c>
      <c r="E25" s="22" t="n">
        <v>2221110123</v>
      </c>
      <c r="F25" s="22" t="s">
        <v>293</v>
      </c>
      <c r="G25" s="25" t="n">
        <v>85.154533902439</v>
      </c>
      <c r="H25" s="25" t="n">
        <v>0</v>
      </c>
      <c r="I25" s="25" t="n">
        <v>85.154533902439</v>
      </c>
      <c r="J25" s="25" t="n">
        <v>80.9512195121951</v>
      </c>
      <c r="K25" s="25" t="n">
        <v>0.4</v>
      </c>
      <c r="L25" s="25" t="n">
        <v>81.3512195121951</v>
      </c>
      <c r="M25" s="26" t="n">
        <v>68.7</v>
      </c>
      <c r="N25" s="25" t="n">
        <v>0</v>
      </c>
      <c r="O25" s="26" t="n">
        <v>68.7</v>
      </c>
      <c r="P25" s="26" t="n">
        <v>80.6565947195122</v>
      </c>
      <c r="Q25" s="22" t="n">
        <v>21</v>
      </c>
      <c r="R25" s="52" t="n">
        <v>17</v>
      </c>
      <c r="S25" s="22" t="s">
        <v>33</v>
      </c>
      <c r="T25" s="58" t="n">
        <v>56</v>
      </c>
      <c r="U25" s="23" t="s">
        <v>61</v>
      </c>
      <c r="V25" s="60"/>
      <c r="W25" s="23"/>
      <c r="X25" s="59"/>
    </row>
    <row r="26" customFormat="false" ht="15" hidden="false" customHeight="true" outlineLevel="0" collapsed="false">
      <c r="A26" s="22" t="s">
        <v>29</v>
      </c>
      <c r="B26" s="23" t="s">
        <v>268</v>
      </c>
      <c r="C26" s="24" t="n">
        <v>2022</v>
      </c>
      <c r="D26" s="22" t="s">
        <v>269</v>
      </c>
      <c r="E26" s="22" t="n">
        <v>2221110127</v>
      </c>
      <c r="F26" s="22" t="s">
        <v>294</v>
      </c>
      <c r="G26" s="25" t="n">
        <v>78.3148112195122</v>
      </c>
      <c r="H26" s="25" t="n">
        <v>0</v>
      </c>
      <c r="I26" s="25" t="n">
        <v>78.3148112195122</v>
      </c>
      <c r="J26" s="25" t="n">
        <v>82.609756097561</v>
      </c>
      <c r="K26" s="25" t="n">
        <v>0</v>
      </c>
      <c r="L26" s="25" t="n">
        <v>82.609756097561</v>
      </c>
      <c r="M26" s="26" t="n">
        <v>68.55</v>
      </c>
      <c r="N26" s="25" t="n">
        <v>0</v>
      </c>
      <c r="O26" s="26" t="n">
        <v>68.55</v>
      </c>
      <c r="P26" s="26" t="n">
        <v>80.5595387560976</v>
      </c>
      <c r="Q26" s="22" t="n">
        <v>22</v>
      </c>
      <c r="R26" s="52" t="n">
        <v>8</v>
      </c>
      <c r="S26" s="22" t="s">
        <v>33</v>
      </c>
      <c r="T26" s="58" t="n">
        <v>56</v>
      </c>
      <c r="U26" s="23" t="s">
        <v>61</v>
      </c>
      <c r="V26" s="60"/>
      <c r="W26" s="23"/>
      <c r="X26" s="59"/>
    </row>
    <row r="27" customFormat="false" ht="15" hidden="false" customHeight="true" outlineLevel="0" collapsed="false">
      <c r="A27" s="22" t="s">
        <v>29</v>
      </c>
      <c r="B27" s="23" t="s">
        <v>268</v>
      </c>
      <c r="C27" s="24" t="n">
        <v>2022</v>
      </c>
      <c r="D27" s="22" t="s">
        <v>272</v>
      </c>
      <c r="E27" s="22" t="n">
        <v>2221110095</v>
      </c>
      <c r="F27" s="22" t="s">
        <v>295</v>
      </c>
      <c r="G27" s="25" t="n">
        <v>83.1775609756098</v>
      </c>
      <c r="H27" s="25" t="n">
        <v>0.875</v>
      </c>
      <c r="I27" s="25" t="n">
        <v>84.0525609756098</v>
      </c>
      <c r="J27" s="25" t="n">
        <v>79.4878048780488</v>
      </c>
      <c r="K27" s="25" t="n">
        <v>0.4</v>
      </c>
      <c r="L27" s="25" t="n">
        <v>80.8878048780488</v>
      </c>
      <c r="M27" s="26" t="n">
        <v>72.3</v>
      </c>
      <c r="N27" s="25" t="n">
        <v>0</v>
      </c>
      <c r="O27" s="26" t="n">
        <v>72.3</v>
      </c>
      <c r="P27" s="26" t="n">
        <v>80.5037378048781</v>
      </c>
      <c r="Q27" s="22" t="n">
        <v>23</v>
      </c>
      <c r="R27" s="52" t="n">
        <v>33</v>
      </c>
      <c r="S27" s="22" t="s">
        <v>33</v>
      </c>
      <c r="T27" s="58" t="n">
        <v>56</v>
      </c>
      <c r="U27" s="23" t="s">
        <v>61</v>
      </c>
      <c r="V27" s="29"/>
      <c r="W27" s="23"/>
      <c r="X27" s="59"/>
    </row>
    <row r="28" customFormat="false" ht="15" hidden="false" customHeight="true" outlineLevel="0" collapsed="false">
      <c r="A28" s="22" t="s">
        <v>29</v>
      </c>
      <c r="B28" s="23" t="s">
        <v>268</v>
      </c>
      <c r="C28" s="24" t="n">
        <v>2022</v>
      </c>
      <c r="D28" s="22" t="s">
        <v>277</v>
      </c>
      <c r="E28" s="22" t="n">
        <v>2221110157</v>
      </c>
      <c r="F28" s="22" t="s">
        <v>296</v>
      </c>
      <c r="G28" s="25" t="n">
        <v>86.6473439</v>
      </c>
      <c r="H28" s="25" t="n">
        <v>0.375</v>
      </c>
      <c r="I28" s="25" t="n">
        <v>87.0223439</v>
      </c>
      <c r="J28" s="25" t="n">
        <v>80.95121951</v>
      </c>
      <c r="K28" s="25" t="n">
        <v>0.5</v>
      </c>
      <c r="L28" s="25" t="n">
        <v>81.45121951</v>
      </c>
      <c r="M28" s="26" t="n">
        <v>62.4</v>
      </c>
      <c r="N28" s="25" t="n">
        <v>0</v>
      </c>
      <c r="O28" s="26" t="n">
        <v>62.4</v>
      </c>
      <c r="P28" s="26" t="n">
        <v>80.38176622</v>
      </c>
      <c r="Q28" s="22" t="n">
        <v>24</v>
      </c>
      <c r="R28" s="52" t="n">
        <v>18</v>
      </c>
      <c r="S28" s="22" t="s">
        <v>33</v>
      </c>
      <c r="T28" s="58" t="n">
        <v>56</v>
      </c>
      <c r="U28" s="23" t="s">
        <v>61</v>
      </c>
      <c r="V28" s="60"/>
      <c r="W28" s="23"/>
      <c r="X28" s="59"/>
    </row>
    <row r="29" customFormat="false" ht="15" hidden="false" customHeight="true" outlineLevel="0" collapsed="false">
      <c r="A29" s="22" t="s">
        <v>29</v>
      </c>
      <c r="B29" s="23" t="s">
        <v>268</v>
      </c>
      <c r="C29" s="24" t="n">
        <v>2022</v>
      </c>
      <c r="D29" s="22" t="s">
        <v>269</v>
      </c>
      <c r="E29" s="22" t="n">
        <v>2221110133</v>
      </c>
      <c r="F29" s="22" t="s">
        <v>297</v>
      </c>
      <c r="G29" s="25" t="n">
        <v>83.8148112195122</v>
      </c>
      <c r="H29" s="25" t="n">
        <v>1.275</v>
      </c>
      <c r="I29" s="25" t="n">
        <v>85.0898112195122</v>
      </c>
      <c r="J29" s="25" t="n">
        <v>79.609756097561</v>
      </c>
      <c r="K29" s="25" t="n">
        <v>2</v>
      </c>
      <c r="L29" s="25" t="n">
        <v>81.609756097561</v>
      </c>
      <c r="M29" s="26" t="n">
        <v>62.4</v>
      </c>
      <c r="N29" s="25" t="n">
        <v>0</v>
      </c>
      <c r="O29" s="26" t="n">
        <v>62.4</v>
      </c>
      <c r="P29" s="26" t="n">
        <v>80.2107887560976</v>
      </c>
      <c r="Q29" s="22" t="n">
        <v>25</v>
      </c>
      <c r="R29" s="52" t="n">
        <v>29</v>
      </c>
      <c r="S29" s="22" t="s">
        <v>33</v>
      </c>
      <c r="T29" s="58" t="n">
        <v>56</v>
      </c>
      <c r="U29" s="23"/>
      <c r="V29" s="60"/>
      <c r="W29" s="23"/>
      <c r="X29" s="59"/>
    </row>
    <row r="30" customFormat="false" ht="15" hidden="false" customHeight="true" outlineLevel="0" collapsed="false">
      <c r="A30" s="22" t="s">
        <v>29</v>
      </c>
      <c r="B30" s="23" t="s">
        <v>268</v>
      </c>
      <c r="C30" s="24" t="n">
        <v>2022</v>
      </c>
      <c r="D30" s="22" t="s">
        <v>272</v>
      </c>
      <c r="E30" s="22" t="n">
        <v>2221110111</v>
      </c>
      <c r="F30" s="22" t="s">
        <v>298</v>
      </c>
      <c r="G30" s="25" t="n">
        <v>84.6746341463415</v>
      </c>
      <c r="H30" s="25" t="n">
        <v>2.4</v>
      </c>
      <c r="I30" s="25" t="n">
        <v>87.0746341463415</v>
      </c>
      <c r="J30" s="25" t="n">
        <v>82.0731707317073</v>
      </c>
      <c r="K30" s="25" t="n">
        <v>1.05</v>
      </c>
      <c r="L30" s="25" t="n">
        <v>83.1231707317073</v>
      </c>
      <c r="M30" s="26" t="n">
        <v>46.9</v>
      </c>
      <c r="N30" s="25" t="n">
        <v>0</v>
      </c>
      <c r="O30" s="26" t="n">
        <v>46.9</v>
      </c>
      <c r="P30" s="26" t="n">
        <v>80.0935731707317</v>
      </c>
      <c r="Q30" s="22" t="n">
        <v>26</v>
      </c>
      <c r="R30" s="52" t="n">
        <v>9</v>
      </c>
      <c r="S30" s="31" t="s">
        <v>65</v>
      </c>
      <c r="T30" s="58" t="n">
        <v>56</v>
      </c>
      <c r="U30" s="23"/>
      <c r="V30" s="60"/>
      <c r="W30" s="23"/>
      <c r="X30" s="59"/>
    </row>
    <row r="31" customFormat="false" ht="15" hidden="false" customHeight="true" outlineLevel="0" collapsed="false">
      <c r="A31" s="22" t="s">
        <v>29</v>
      </c>
      <c r="B31" s="23" t="s">
        <v>268</v>
      </c>
      <c r="C31" s="24" t="n">
        <v>2022</v>
      </c>
      <c r="D31" s="22" t="s">
        <v>277</v>
      </c>
      <c r="E31" s="22" t="n">
        <v>2221110166</v>
      </c>
      <c r="F31" s="22" t="s">
        <v>299</v>
      </c>
      <c r="G31" s="25" t="n">
        <v>83.6</v>
      </c>
      <c r="H31" s="25" t="n">
        <v>0.1</v>
      </c>
      <c r="I31" s="25" t="n">
        <v>84.2</v>
      </c>
      <c r="J31" s="25" t="n">
        <v>81</v>
      </c>
      <c r="K31" s="25" t="n">
        <v>0</v>
      </c>
      <c r="L31" s="25" t="n">
        <v>81</v>
      </c>
      <c r="M31" s="26" t="n">
        <v>67.1</v>
      </c>
      <c r="N31" s="25" t="n">
        <v>0</v>
      </c>
      <c r="O31" s="26" t="n">
        <v>67.1</v>
      </c>
      <c r="P31" s="26" t="n">
        <v>80.09</v>
      </c>
      <c r="Q31" s="22" t="n">
        <v>27</v>
      </c>
      <c r="R31" s="52" t="n">
        <v>16</v>
      </c>
      <c r="S31" s="22" t="s">
        <v>33</v>
      </c>
      <c r="T31" s="58" t="n">
        <v>56</v>
      </c>
      <c r="U31" s="23"/>
      <c r="V31" s="60"/>
      <c r="W31" s="23"/>
      <c r="X31" s="59"/>
    </row>
    <row r="32" customFormat="false" ht="15" hidden="false" customHeight="true" outlineLevel="0" collapsed="false">
      <c r="A32" s="22" t="s">
        <v>29</v>
      </c>
      <c r="B32" s="23" t="s">
        <v>268</v>
      </c>
      <c r="C32" s="24" t="n">
        <v>2022</v>
      </c>
      <c r="D32" s="22" t="s">
        <v>277</v>
      </c>
      <c r="E32" s="22" t="n">
        <v>2221110151</v>
      </c>
      <c r="F32" s="22" t="s">
        <v>300</v>
      </c>
      <c r="G32" s="25" t="n">
        <v>86.89758098</v>
      </c>
      <c r="H32" s="25" t="n">
        <v>4.75</v>
      </c>
      <c r="I32" s="25" t="n">
        <v>91.64758098</v>
      </c>
      <c r="J32" s="25" t="n">
        <v>78.48780488</v>
      </c>
      <c r="K32" s="25" t="n">
        <v>0</v>
      </c>
      <c r="L32" s="25" t="n">
        <v>78.48780488</v>
      </c>
      <c r="M32" s="26" t="n">
        <v>73</v>
      </c>
      <c r="N32" s="25" t="n">
        <v>0</v>
      </c>
      <c r="O32" s="26" t="n">
        <v>73</v>
      </c>
      <c r="P32" s="26" t="n">
        <v>79.91299081</v>
      </c>
      <c r="Q32" s="22" t="n">
        <v>28</v>
      </c>
      <c r="R32" s="52" t="n">
        <v>36</v>
      </c>
      <c r="S32" s="22" t="s">
        <v>33</v>
      </c>
      <c r="T32" s="58" t="n">
        <v>56</v>
      </c>
      <c r="U32" s="23"/>
      <c r="V32" s="60"/>
      <c r="W32" s="23"/>
      <c r="X32" s="59"/>
    </row>
    <row r="33" customFormat="false" ht="15" hidden="false" customHeight="true" outlineLevel="0" collapsed="false">
      <c r="A33" s="22" t="s">
        <v>29</v>
      </c>
      <c r="B33" s="23" t="s">
        <v>268</v>
      </c>
      <c r="C33" s="24" t="n">
        <v>2022</v>
      </c>
      <c r="D33" s="22" t="s">
        <v>272</v>
      </c>
      <c r="E33" s="22" t="n">
        <v>2221110117</v>
      </c>
      <c r="F33" s="22" t="s">
        <v>301</v>
      </c>
      <c r="G33" s="25" t="n">
        <v>84.5746341463415</v>
      </c>
      <c r="H33" s="25" t="n">
        <v>1.85</v>
      </c>
      <c r="I33" s="25" t="n">
        <v>86.4246341463415</v>
      </c>
      <c r="J33" s="25" t="n">
        <v>78.0731707317073</v>
      </c>
      <c r="K33" s="25" t="n">
        <v>0.8</v>
      </c>
      <c r="L33" s="25" t="n">
        <v>78.8731707317073</v>
      </c>
      <c r="M33" s="26" t="n">
        <v>77.9</v>
      </c>
      <c r="N33" s="25" t="n">
        <v>0</v>
      </c>
      <c r="O33" s="26" t="n">
        <v>77.9</v>
      </c>
      <c r="P33" s="26" t="n">
        <v>79.9085731707317</v>
      </c>
      <c r="Q33" s="22" t="n">
        <v>29</v>
      </c>
      <c r="R33" s="52" t="n">
        <v>40</v>
      </c>
      <c r="S33" s="22" t="s">
        <v>33</v>
      </c>
      <c r="T33" s="58" t="n">
        <v>56</v>
      </c>
      <c r="U33" s="23"/>
      <c r="V33" s="60"/>
      <c r="W33" s="23"/>
      <c r="X33" s="59"/>
    </row>
    <row r="34" customFormat="false" ht="15" hidden="false" customHeight="true" outlineLevel="0" collapsed="false">
      <c r="A34" s="22" t="s">
        <v>29</v>
      </c>
      <c r="B34" s="23" t="s">
        <v>268</v>
      </c>
      <c r="C34" s="24" t="n">
        <v>2022</v>
      </c>
      <c r="D34" s="22" t="s">
        <v>269</v>
      </c>
      <c r="E34" s="22" t="n">
        <v>2221110148</v>
      </c>
      <c r="F34" s="22" t="s">
        <v>302</v>
      </c>
      <c r="G34" s="25" t="n">
        <v>87.3935582926829</v>
      </c>
      <c r="H34" s="25" t="n">
        <v>0.9</v>
      </c>
      <c r="I34" s="25" t="n">
        <v>88.2935582926829</v>
      </c>
      <c r="J34" s="25" t="n">
        <v>79.1463414634146</v>
      </c>
      <c r="K34" s="25" t="n">
        <v>0</v>
      </c>
      <c r="L34" s="25" t="n">
        <v>79.1463414634146</v>
      </c>
      <c r="M34" s="26" t="n">
        <v>72.5</v>
      </c>
      <c r="N34" s="25" t="n">
        <v>0</v>
      </c>
      <c r="O34" s="26" t="n">
        <v>72.5</v>
      </c>
      <c r="P34" s="26" t="n">
        <v>79.8537898414634</v>
      </c>
      <c r="Q34" s="22" t="n">
        <v>30</v>
      </c>
      <c r="R34" s="52" t="n">
        <v>34</v>
      </c>
      <c r="S34" s="22" t="s">
        <v>33</v>
      </c>
      <c r="T34" s="58" t="n">
        <v>56</v>
      </c>
      <c r="U34" s="23"/>
      <c r="V34" s="60"/>
      <c r="W34" s="23"/>
      <c r="X34" s="59"/>
    </row>
    <row r="35" customFormat="false" ht="15" hidden="false" customHeight="true" outlineLevel="0" collapsed="false">
      <c r="A35" s="22" t="s">
        <v>29</v>
      </c>
      <c r="B35" s="23" t="s">
        <v>268</v>
      </c>
      <c r="C35" s="24" t="n">
        <v>2022</v>
      </c>
      <c r="D35" s="22" t="s">
        <v>277</v>
      </c>
      <c r="E35" s="22" t="n">
        <v>2221110165</v>
      </c>
      <c r="F35" s="22" t="s">
        <v>303</v>
      </c>
      <c r="G35" s="25" t="n">
        <v>82.6302439</v>
      </c>
      <c r="H35" s="25" t="n">
        <v>0.1</v>
      </c>
      <c r="I35" s="25" t="n">
        <v>82.7302439</v>
      </c>
      <c r="J35" s="25" t="n">
        <v>79.9512195</v>
      </c>
      <c r="K35" s="25" t="n">
        <v>0</v>
      </c>
      <c r="L35" s="25" t="n">
        <v>79.9512195</v>
      </c>
      <c r="M35" s="26" t="n">
        <v>70.2</v>
      </c>
      <c r="N35" s="25" t="n">
        <v>0</v>
      </c>
      <c r="O35" s="26" t="n">
        <v>70.2</v>
      </c>
      <c r="P35" s="26" t="n">
        <v>79.39295121</v>
      </c>
      <c r="Q35" s="22" t="n">
        <v>31</v>
      </c>
      <c r="R35" s="52" t="n">
        <v>25</v>
      </c>
      <c r="S35" s="22" t="s">
        <v>33</v>
      </c>
      <c r="T35" s="58" t="n">
        <v>56</v>
      </c>
      <c r="U35" s="23"/>
      <c r="V35" s="60"/>
      <c r="W35" s="23"/>
      <c r="X35" s="59"/>
    </row>
    <row r="36" customFormat="false" ht="15" hidden="false" customHeight="true" outlineLevel="0" collapsed="false">
      <c r="A36" s="22" t="s">
        <v>29</v>
      </c>
      <c r="B36" s="23" t="s">
        <v>268</v>
      </c>
      <c r="C36" s="24" t="n">
        <v>2022</v>
      </c>
      <c r="D36" s="22" t="s">
        <v>277</v>
      </c>
      <c r="E36" s="22" t="n">
        <v>2221110176</v>
      </c>
      <c r="F36" s="22" t="s">
        <v>304</v>
      </c>
      <c r="G36" s="25" t="n">
        <v>86.9161978</v>
      </c>
      <c r="H36" s="25" t="n">
        <v>0</v>
      </c>
      <c r="I36" s="25" t="n">
        <v>86.9161978</v>
      </c>
      <c r="J36" s="25" t="n">
        <v>79.90243902</v>
      </c>
      <c r="K36" s="25" t="n">
        <v>0</v>
      </c>
      <c r="L36" s="25" t="n">
        <v>79.90243902</v>
      </c>
      <c r="M36" s="26" t="n">
        <v>60.3</v>
      </c>
      <c r="N36" s="25" t="n">
        <v>0</v>
      </c>
      <c r="O36" s="26" t="n">
        <v>60.3</v>
      </c>
      <c r="P36" s="26" t="n">
        <v>78.99425894</v>
      </c>
      <c r="Q36" s="22" t="n">
        <v>32</v>
      </c>
      <c r="R36" s="52" t="n">
        <v>26</v>
      </c>
      <c r="S36" s="22" t="s">
        <v>33</v>
      </c>
      <c r="T36" s="58" t="n">
        <v>56</v>
      </c>
      <c r="U36" s="23"/>
      <c r="V36" s="60"/>
      <c r="W36" s="23"/>
      <c r="X36" s="59"/>
    </row>
    <row r="37" customFormat="false" ht="15" hidden="false" customHeight="true" outlineLevel="0" collapsed="false">
      <c r="A37" s="22" t="s">
        <v>29</v>
      </c>
      <c r="B37" s="23" t="s">
        <v>268</v>
      </c>
      <c r="C37" s="24" t="n">
        <v>2022</v>
      </c>
      <c r="D37" s="22" t="s">
        <v>272</v>
      </c>
      <c r="E37" s="22" t="n">
        <v>2221110102</v>
      </c>
      <c r="F37" s="22" t="s">
        <v>305</v>
      </c>
      <c r="G37" s="25" t="n">
        <v>77.0185365853659</v>
      </c>
      <c r="H37" s="25" t="n">
        <v>2.025</v>
      </c>
      <c r="I37" s="25" t="n">
        <v>79.0435365853659</v>
      </c>
      <c r="J37" s="25" t="n">
        <v>80.2926829268293</v>
      </c>
      <c r="K37" s="25" t="n">
        <v>0.8</v>
      </c>
      <c r="L37" s="25" t="n">
        <v>81.0926829268293</v>
      </c>
      <c r="M37" s="26" t="n">
        <v>58.2</v>
      </c>
      <c r="N37" s="25" t="n">
        <v>0</v>
      </c>
      <c r="O37" s="26" t="n">
        <v>58.2</v>
      </c>
      <c r="P37" s="26" t="n">
        <v>78.4960426829268</v>
      </c>
      <c r="Q37" s="22" t="n">
        <v>33</v>
      </c>
      <c r="R37" s="52" t="n">
        <v>20</v>
      </c>
      <c r="S37" s="31" t="s">
        <v>65</v>
      </c>
      <c r="T37" s="58" t="n">
        <v>56</v>
      </c>
      <c r="U37" s="23"/>
      <c r="V37" s="60"/>
      <c r="W37" s="23"/>
      <c r="X37" s="59"/>
    </row>
    <row r="38" customFormat="false" ht="15" hidden="false" customHeight="true" outlineLevel="0" collapsed="false">
      <c r="A38" s="22" t="s">
        <v>29</v>
      </c>
      <c r="B38" s="23" t="s">
        <v>268</v>
      </c>
      <c r="C38" s="24" t="n">
        <v>2022</v>
      </c>
      <c r="D38" s="22" t="s">
        <v>269</v>
      </c>
      <c r="E38" s="22" t="n">
        <v>2221110142</v>
      </c>
      <c r="F38" s="22" t="s">
        <v>306</v>
      </c>
      <c r="G38" s="25" t="n">
        <v>80.8358870731707</v>
      </c>
      <c r="H38" s="25" t="n">
        <v>0</v>
      </c>
      <c r="I38" s="25" t="n">
        <v>80.8358870731707</v>
      </c>
      <c r="J38" s="25" t="n">
        <v>79.5365853658537</v>
      </c>
      <c r="K38" s="25" t="n">
        <v>0</v>
      </c>
      <c r="L38" s="25" t="n">
        <v>79.5365853658537</v>
      </c>
      <c r="M38" s="26" t="n">
        <v>64</v>
      </c>
      <c r="N38" s="25" t="n">
        <v>0</v>
      </c>
      <c r="O38" s="26" t="n">
        <v>64</v>
      </c>
      <c r="P38" s="26" t="n">
        <v>78.1778220853658</v>
      </c>
      <c r="Q38" s="22" t="n">
        <v>34</v>
      </c>
      <c r="R38" s="52" t="n">
        <v>31</v>
      </c>
      <c r="S38" s="22" t="s">
        <v>33</v>
      </c>
      <c r="T38" s="58" t="n">
        <v>56</v>
      </c>
      <c r="U38" s="23"/>
      <c r="V38" s="60"/>
      <c r="W38" s="23"/>
      <c r="X38" s="59"/>
    </row>
    <row r="39" customFormat="false" ht="15" hidden="false" customHeight="true" outlineLevel="0" collapsed="false">
      <c r="A39" s="22" t="s">
        <v>29</v>
      </c>
      <c r="B39" s="23" t="s">
        <v>268</v>
      </c>
      <c r="C39" s="24" t="n">
        <v>2022</v>
      </c>
      <c r="D39" s="22" t="s">
        <v>272</v>
      </c>
      <c r="E39" s="22" t="n">
        <v>2221110116</v>
      </c>
      <c r="F39" s="22" t="s">
        <v>307</v>
      </c>
      <c r="G39" s="25" t="n">
        <v>86.4734146341463</v>
      </c>
      <c r="H39" s="25" t="n">
        <v>2.85</v>
      </c>
      <c r="I39" s="25" t="n">
        <v>89.3234146341463</v>
      </c>
      <c r="J39" s="25" t="n">
        <v>77.3170731707317</v>
      </c>
      <c r="K39" s="25" t="n">
        <v>0.8</v>
      </c>
      <c r="L39" s="25" t="n">
        <v>78.1170731707317</v>
      </c>
      <c r="M39" s="26" t="n">
        <v>61.4</v>
      </c>
      <c r="N39" s="25" t="n">
        <v>0</v>
      </c>
      <c r="O39" s="26" t="n">
        <v>61.4</v>
      </c>
      <c r="P39" s="26" t="n">
        <v>78.1263170731707</v>
      </c>
      <c r="Q39" s="22" t="n">
        <v>35</v>
      </c>
      <c r="R39" s="52" t="n">
        <v>43</v>
      </c>
      <c r="S39" s="22" t="s">
        <v>33</v>
      </c>
      <c r="T39" s="58" t="n">
        <v>56</v>
      </c>
      <c r="U39" s="23"/>
      <c r="V39" s="60"/>
      <c r="W39" s="23"/>
      <c r="X39" s="23"/>
    </row>
    <row r="40" customFormat="false" ht="15" hidden="false" customHeight="true" outlineLevel="0" collapsed="false">
      <c r="A40" s="22" t="s">
        <v>29</v>
      </c>
      <c r="B40" s="23" t="s">
        <v>268</v>
      </c>
      <c r="C40" s="24" t="n">
        <v>2022</v>
      </c>
      <c r="D40" s="22" t="s">
        <v>277</v>
      </c>
      <c r="E40" s="22" t="n">
        <v>2221110164</v>
      </c>
      <c r="F40" s="22" t="s">
        <v>308</v>
      </c>
      <c r="G40" s="25" t="n">
        <v>86.06097561</v>
      </c>
      <c r="H40" s="25" t="n">
        <v>0</v>
      </c>
      <c r="I40" s="25" t="n">
        <v>86.06097561</v>
      </c>
      <c r="J40" s="25" t="n">
        <v>77.80487805</v>
      </c>
      <c r="K40" s="25" t="n">
        <v>0</v>
      </c>
      <c r="L40" s="25" t="n">
        <v>77.80487805</v>
      </c>
      <c r="M40" s="26" t="n">
        <v>68.2</v>
      </c>
      <c r="N40" s="25" t="n">
        <v>0</v>
      </c>
      <c r="O40" s="26" t="n">
        <v>68.2</v>
      </c>
      <c r="P40" s="26" t="n">
        <v>78.08280488</v>
      </c>
      <c r="Q40" s="22" t="n">
        <v>36</v>
      </c>
      <c r="R40" s="52" t="n">
        <v>41</v>
      </c>
      <c r="S40" s="22" t="s">
        <v>33</v>
      </c>
      <c r="T40" s="58" t="n">
        <v>56</v>
      </c>
      <c r="U40" s="23"/>
      <c r="V40" s="29"/>
      <c r="W40" s="23"/>
      <c r="X40" s="62"/>
    </row>
    <row r="41" customFormat="false" ht="15" hidden="false" customHeight="true" outlineLevel="0" collapsed="false">
      <c r="A41" s="22" t="s">
        <v>29</v>
      </c>
      <c r="B41" s="23" t="s">
        <v>268</v>
      </c>
      <c r="C41" s="24" t="n">
        <v>2022</v>
      </c>
      <c r="D41" s="22" t="s">
        <v>269</v>
      </c>
      <c r="E41" s="22" t="n">
        <v>2221110138</v>
      </c>
      <c r="F41" s="22" t="s">
        <v>309</v>
      </c>
      <c r="G41" s="25" t="n">
        <v>80.6228265853659</v>
      </c>
      <c r="H41" s="25" t="n">
        <v>1.275</v>
      </c>
      <c r="I41" s="25" t="n">
        <v>81.8978265853659</v>
      </c>
      <c r="J41" s="25" t="n">
        <v>78.2926829268293</v>
      </c>
      <c r="K41" s="25" t="n">
        <v>0</v>
      </c>
      <c r="L41" s="25" t="n">
        <v>78.2926829268293</v>
      </c>
      <c r="M41" s="26" t="n">
        <v>65</v>
      </c>
      <c r="N41" s="25" t="n">
        <v>0</v>
      </c>
      <c r="O41" s="26" t="n">
        <v>65</v>
      </c>
      <c r="P41" s="26" t="n">
        <v>77.5041861829268</v>
      </c>
      <c r="Q41" s="22" t="n">
        <v>37</v>
      </c>
      <c r="R41" s="52" t="n">
        <v>38</v>
      </c>
      <c r="S41" s="22" t="s">
        <v>33</v>
      </c>
      <c r="T41" s="58" t="n">
        <v>56</v>
      </c>
      <c r="U41" s="23"/>
      <c r="V41" s="60"/>
      <c r="W41" s="23"/>
      <c r="X41" s="62"/>
    </row>
    <row r="42" customFormat="false" ht="15" hidden="false" customHeight="true" outlineLevel="0" collapsed="false">
      <c r="A42" s="22" t="s">
        <v>29</v>
      </c>
      <c r="B42" s="23" t="s">
        <v>268</v>
      </c>
      <c r="C42" s="24" t="n">
        <v>2022</v>
      </c>
      <c r="D42" s="22" t="s">
        <v>277</v>
      </c>
      <c r="E42" s="22" t="n">
        <v>2221110174</v>
      </c>
      <c r="F42" s="22" t="s">
        <v>310</v>
      </c>
      <c r="G42" s="25" t="n">
        <v>85.1402439</v>
      </c>
      <c r="H42" s="25" t="n">
        <v>0</v>
      </c>
      <c r="I42" s="25" t="n">
        <v>85.1402439</v>
      </c>
      <c r="J42" s="25" t="n">
        <v>79.95121951</v>
      </c>
      <c r="K42" s="25" t="n">
        <v>0</v>
      </c>
      <c r="L42" s="25" t="n">
        <v>79.95121951</v>
      </c>
      <c r="M42" s="26" t="n">
        <v>46.75</v>
      </c>
      <c r="N42" s="25" t="n">
        <v>0</v>
      </c>
      <c r="O42" s="26" t="n">
        <v>46.75</v>
      </c>
      <c r="P42" s="26" t="n">
        <v>77.40945122</v>
      </c>
      <c r="Q42" s="22" t="n">
        <v>38</v>
      </c>
      <c r="R42" s="52" t="n">
        <v>24</v>
      </c>
      <c r="S42" s="31" t="s">
        <v>65</v>
      </c>
      <c r="T42" s="58" t="n">
        <v>56</v>
      </c>
      <c r="U42" s="23"/>
      <c r="V42" s="60"/>
      <c r="W42" s="23"/>
      <c r="X42" s="62"/>
    </row>
    <row r="43" s="33" customFormat="true" ht="14.05" hidden="false" customHeight="true" outlineLevel="0" collapsed="false">
      <c r="A43" s="22" t="s">
        <v>29</v>
      </c>
      <c r="B43" s="23" t="s">
        <v>268</v>
      </c>
      <c r="C43" s="24" t="n">
        <v>2022</v>
      </c>
      <c r="D43" s="22" t="s">
        <v>269</v>
      </c>
      <c r="E43" s="22" t="n">
        <v>2221110131</v>
      </c>
      <c r="F43" s="22" t="s">
        <v>311</v>
      </c>
      <c r="G43" s="25" t="n">
        <v>82.8196892682927</v>
      </c>
      <c r="H43" s="25" t="n">
        <v>0</v>
      </c>
      <c r="I43" s="25" t="n">
        <v>82.8196892682927</v>
      </c>
      <c r="J43" s="25" t="n">
        <v>78.6341463414634</v>
      </c>
      <c r="K43" s="25" t="n">
        <v>0</v>
      </c>
      <c r="L43" s="25" t="n">
        <v>78.6341463414634</v>
      </c>
      <c r="M43" s="26" t="n">
        <v>57.7</v>
      </c>
      <c r="N43" s="25" t="n">
        <v>0</v>
      </c>
      <c r="O43" s="26" t="n">
        <v>57.7</v>
      </c>
      <c r="P43" s="26" t="n">
        <v>77.1685631463415</v>
      </c>
      <c r="Q43" s="22" t="n">
        <v>39</v>
      </c>
      <c r="R43" s="52" t="n">
        <v>35</v>
      </c>
      <c r="S43" s="31" t="s">
        <v>65</v>
      </c>
      <c r="T43" s="58" t="n">
        <v>56</v>
      </c>
      <c r="U43" s="23"/>
      <c r="V43" s="60"/>
      <c r="W43" s="23"/>
      <c r="X43" s="62"/>
    </row>
    <row r="44" s="33" customFormat="true" ht="15" hidden="false" customHeight="true" outlineLevel="0" collapsed="false">
      <c r="A44" s="22" t="s">
        <v>29</v>
      </c>
      <c r="B44" s="23" t="s">
        <v>268</v>
      </c>
      <c r="C44" s="24" t="n">
        <v>2022</v>
      </c>
      <c r="D44" s="22" t="s">
        <v>269</v>
      </c>
      <c r="E44" s="22" t="n">
        <v>2221110126</v>
      </c>
      <c r="F44" s="22" t="s">
        <v>312</v>
      </c>
      <c r="G44" s="25" t="n">
        <v>86.233802195122</v>
      </c>
      <c r="H44" s="25" t="n">
        <v>0.9</v>
      </c>
      <c r="I44" s="25" t="n">
        <v>87.133802195122</v>
      </c>
      <c r="J44" s="25" t="n">
        <v>77.0975609756098</v>
      </c>
      <c r="K44" s="25" t="n">
        <v>0</v>
      </c>
      <c r="L44" s="25" t="n">
        <v>77.0975609756098</v>
      </c>
      <c r="M44" s="26" t="n">
        <v>62.7</v>
      </c>
      <c r="N44" s="25" t="n">
        <v>0</v>
      </c>
      <c r="O44" s="26" t="n">
        <v>62.7</v>
      </c>
      <c r="P44" s="26" t="n">
        <v>77.1632410609756</v>
      </c>
      <c r="Q44" s="22" t="n">
        <v>40</v>
      </c>
      <c r="R44" s="52" t="n">
        <v>44</v>
      </c>
      <c r="S44" s="22" t="s">
        <v>33</v>
      </c>
      <c r="T44" s="58" t="n">
        <v>56</v>
      </c>
      <c r="U44" s="23"/>
      <c r="V44" s="60"/>
      <c r="W44" s="23"/>
      <c r="X44" s="62"/>
    </row>
    <row r="45" customFormat="false" ht="15" hidden="false" customHeight="true" outlineLevel="0" collapsed="false">
      <c r="A45" s="22" t="s">
        <v>29</v>
      </c>
      <c r="B45" s="23" t="s">
        <v>268</v>
      </c>
      <c r="C45" s="24" t="n">
        <v>2022</v>
      </c>
      <c r="D45" s="22" t="s">
        <v>277</v>
      </c>
      <c r="E45" s="22" t="n">
        <v>2221110175</v>
      </c>
      <c r="F45" s="22" t="s">
        <v>313</v>
      </c>
      <c r="G45" s="25" t="n">
        <v>81.5377561</v>
      </c>
      <c r="H45" s="25" t="n">
        <v>0</v>
      </c>
      <c r="I45" s="25" t="n">
        <v>81.5377561</v>
      </c>
      <c r="J45" s="25" t="n">
        <v>81.04878049</v>
      </c>
      <c r="K45" s="25" t="n">
        <v>0</v>
      </c>
      <c r="L45" s="25" t="n">
        <v>81.04878049</v>
      </c>
      <c r="M45" s="26" t="n">
        <v>41.1</v>
      </c>
      <c r="N45" s="25" t="n">
        <v>0</v>
      </c>
      <c r="O45" s="26" t="n">
        <v>41.1</v>
      </c>
      <c r="P45" s="26" t="n">
        <v>77.12724878</v>
      </c>
      <c r="Q45" s="22" t="n">
        <v>41</v>
      </c>
      <c r="R45" s="52" t="n">
        <v>14</v>
      </c>
      <c r="S45" s="31" t="s">
        <v>65</v>
      </c>
      <c r="T45" s="58" t="n">
        <v>56</v>
      </c>
      <c r="U45" s="23"/>
      <c r="V45" s="60"/>
      <c r="W45" s="23"/>
      <c r="X45" s="58"/>
    </row>
    <row r="46" customFormat="false" ht="15" hidden="false" customHeight="true" outlineLevel="0" collapsed="false">
      <c r="A46" s="22" t="s">
        <v>29</v>
      </c>
      <c r="B46" s="23" t="s">
        <v>268</v>
      </c>
      <c r="C46" s="24" t="n">
        <v>2022</v>
      </c>
      <c r="D46" s="22" t="s">
        <v>269</v>
      </c>
      <c r="E46" s="22" t="n">
        <v>2221110125</v>
      </c>
      <c r="F46" s="22" t="s">
        <v>314</v>
      </c>
      <c r="G46" s="25" t="n">
        <v>80.0371065853659</v>
      </c>
      <c r="H46" s="25" t="n">
        <v>0</v>
      </c>
      <c r="I46" s="25" t="n">
        <v>80.0371065853659</v>
      </c>
      <c r="J46" s="25" t="n">
        <v>76.2926829268293</v>
      </c>
      <c r="K46" s="25" t="n">
        <v>0</v>
      </c>
      <c r="L46" s="25" t="n">
        <v>76.2926829268293</v>
      </c>
      <c r="M46" s="26" t="n">
        <v>75.3</v>
      </c>
      <c r="N46" s="25" t="n">
        <v>0</v>
      </c>
      <c r="O46" s="26" t="n">
        <v>75.3</v>
      </c>
      <c r="P46" s="26" t="n">
        <v>76.7550781829268</v>
      </c>
      <c r="Q46" s="22" t="n">
        <v>42</v>
      </c>
      <c r="R46" s="52" t="n">
        <v>47</v>
      </c>
      <c r="S46" s="22" t="s">
        <v>33</v>
      </c>
      <c r="T46" s="58" t="n">
        <v>56</v>
      </c>
      <c r="U46" s="23"/>
      <c r="V46" s="60"/>
      <c r="W46" s="23"/>
      <c r="X46" s="58"/>
    </row>
    <row r="47" customFormat="false" ht="15" hidden="false" customHeight="true" outlineLevel="0" collapsed="false">
      <c r="A47" s="22" t="s">
        <v>29</v>
      </c>
      <c r="B47" s="23" t="s">
        <v>268</v>
      </c>
      <c r="C47" s="24" t="n">
        <v>2022</v>
      </c>
      <c r="D47" s="22" t="s">
        <v>272</v>
      </c>
      <c r="E47" s="22" t="n">
        <v>2221110104</v>
      </c>
      <c r="F47" s="22" t="s">
        <v>315</v>
      </c>
      <c r="G47" s="25" t="n">
        <v>71.1426829268293</v>
      </c>
      <c r="H47" s="25" t="n">
        <v>1.125</v>
      </c>
      <c r="I47" s="25" t="n">
        <v>72.2676829268293</v>
      </c>
      <c r="J47" s="25" t="n">
        <v>78.4634146341463</v>
      </c>
      <c r="K47" s="25" t="n">
        <v>0</v>
      </c>
      <c r="L47" s="25" t="n">
        <v>78.4634146341463</v>
      </c>
      <c r="M47" s="26" t="n">
        <v>70.2</v>
      </c>
      <c r="N47" s="25" t="n">
        <v>0</v>
      </c>
      <c r="O47" s="26" t="n">
        <v>70.2</v>
      </c>
      <c r="P47" s="26" t="n">
        <v>76.7077134146341</v>
      </c>
      <c r="Q47" s="22" t="n">
        <v>43</v>
      </c>
      <c r="R47" s="52" t="n">
        <v>37</v>
      </c>
      <c r="S47" s="22" t="s">
        <v>33</v>
      </c>
      <c r="T47" s="58" t="n">
        <v>56</v>
      </c>
      <c r="U47" s="23"/>
      <c r="V47" s="60"/>
      <c r="W47" s="23"/>
      <c r="X47" s="58"/>
    </row>
    <row r="48" customFormat="false" ht="15" hidden="false" customHeight="true" outlineLevel="0" collapsed="false">
      <c r="A48" s="22" t="s">
        <v>29</v>
      </c>
      <c r="B48" s="23" t="s">
        <v>268</v>
      </c>
      <c r="C48" s="24" t="n">
        <v>2022</v>
      </c>
      <c r="D48" s="22" t="s">
        <v>277</v>
      </c>
      <c r="E48" s="22" t="n">
        <v>2221110172</v>
      </c>
      <c r="F48" s="22" t="s">
        <v>316</v>
      </c>
      <c r="G48" s="25" t="n">
        <v>86.09146341</v>
      </c>
      <c r="H48" s="25" t="n">
        <v>1</v>
      </c>
      <c r="I48" s="25" t="n">
        <v>87.09146341</v>
      </c>
      <c r="J48" s="25" t="n">
        <v>76.70731707</v>
      </c>
      <c r="K48" s="25" t="n">
        <v>0</v>
      </c>
      <c r="L48" s="25" t="n">
        <v>76.70731707</v>
      </c>
      <c r="M48" s="26" t="n">
        <v>60</v>
      </c>
      <c r="N48" s="25" t="n">
        <v>0</v>
      </c>
      <c r="O48" s="26" t="n">
        <v>60</v>
      </c>
      <c r="P48" s="26" t="n">
        <v>76.59420731</v>
      </c>
      <c r="Q48" s="22" t="n">
        <v>44</v>
      </c>
      <c r="R48" s="52" t="n">
        <v>46</v>
      </c>
      <c r="S48" s="22" t="s">
        <v>33</v>
      </c>
      <c r="T48" s="58" t="n">
        <v>56</v>
      </c>
      <c r="U48" s="23"/>
      <c r="V48" s="60"/>
      <c r="W48" s="23"/>
      <c r="X48" s="58"/>
    </row>
    <row r="49" customFormat="false" ht="15" hidden="false" customHeight="true" outlineLevel="0" collapsed="false">
      <c r="A49" s="22" t="s">
        <v>29</v>
      </c>
      <c r="B49" s="23" t="s">
        <v>268</v>
      </c>
      <c r="C49" s="24" t="n">
        <v>2022</v>
      </c>
      <c r="D49" s="22" t="s">
        <v>269</v>
      </c>
      <c r="E49" s="22" t="n">
        <v>2221110140</v>
      </c>
      <c r="F49" s="22" t="s">
        <v>317</v>
      </c>
      <c r="G49" s="25" t="n">
        <v>79.6388473170732</v>
      </c>
      <c r="H49" s="25" t="n">
        <v>0</v>
      </c>
      <c r="I49" s="25" t="n">
        <v>79.6388473170732</v>
      </c>
      <c r="J49" s="25" t="n">
        <v>77.6585365853659</v>
      </c>
      <c r="K49" s="25" t="n">
        <v>0</v>
      </c>
      <c r="L49" s="25" t="n">
        <v>77.6585365853659</v>
      </c>
      <c r="M49" s="26" t="n">
        <v>62.8</v>
      </c>
      <c r="N49" s="25" t="n">
        <v>0</v>
      </c>
      <c r="O49" s="26" t="n">
        <v>62.8</v>
      </c>
      <c r="P49" s="26" t="n">
        <v>76.4697295365854</v>
      </c>
      <c r="Q49" s="22" t="n">
        <v>45</v>
      </c>
      <c r="R49" s="52" t="n">
        <v>42</v>
      </c>
      <c r="S49" s="22" t="s">
        <v>33</v>
      </c>
      <c r="T49" s="58" t="n">
        <v>56</v>
      </c>
      <c r="U49" s="39"/>
      <c r="V49" s="63"/>
      <c r="W49" s="39"/>
      <c r="X49" s="58"/>
    </row>
    <row r="50" customFormat="false" ht="15" hidden="false" customHeight="true" outlineLevel="0" collapsed="false">
      <c r="A50" s="22" t="s">
        <v>29</v>
      </c>
      <c r="B50" s="23" t="s">
        <v>268</v>
      </c>
      <c r="C50" s="24" t="n">
        <v>2022</v>
      </c>
      <c r="D50" s="22" t="s">
        <v>272</v>
      </c>
      <c r="E50" s="22" t="n">
        <v>2221110100</v>
      </c>
      <c r="F50" s="22" t="s">
        <v>318</v>
      </c>
      <c r="G50" s="25" t="n">
        <v>80.9170731707317</v>
      </c>
      <c r="H50" s="25" t="n">
        <v>0.875</v>
      </c>
      <c r="I50" s="25" t="n">
        <v>81.7920731707317</v>
      </c>
      <c r="J50" s="25" t="n">
        <v>79.5853658536585</v>
      </c>
      <c r="K50" s="25" t="n">
        <v>0</v>
      </c>
      <c r="L50" s="25" t="n">
        <v>79.5853658536585</v>
      </c>
      <c r="M50" s="26" t="n">
        <v>44.3</v>
      </c>
      <c r="N50" s="25" t="n">
        <v>0</v>
      </c>
      <c r="O50" s="26" t="n">
        <v>44.3</v>
      </c>
      <c r="P50" s="26" t="n">
        <v>76.3878353658536</v>
      </c>
      <c r="Q50" s="22" t="n">
        <v>46</v>
      </c>
      <c r="R50" s="52" t="n">
        <v>30</v>
      </c>
      <c r="S50" s="31" t="s">
        <v>65</v>
      </c>
      <c r="T50" s="58" t="n">
        <v>56</v>
      </c>
      <c r="U50" s="23"/>
      <c r="V50" s="60"/>
      <c r="W50" s="23"/>
      <c r="X50" s="58"/>
    </row>
    <row r="51" customFormat="false" ht="15" hidden="false" customHeight="true" outlineLevel="0" collapsed="false">
      <c r="A51" s="22" t="s">
        <v>29</v>
      </c>
      <c r="B51" s="23" t="s">
        <v>268</v>
      </c>
      <c r="C51" s="24" t="n">
        <v>2022</v>
      </c>
      <c r="D51" s="22" t="s">
        <v>272</v>
      </c>
      <c r="E51" s="22" t="n">
        <v>2221110109</v>
      </c>
      <c r="F51" s="22" t="s">
        <v>319</v>
      </c>
      <c r="G51" s="25" t="n">
        <v>71.209756097561</v>
      </c>
      <c r="H51" s="25" t="n">
        <v>1.65</v>
      </c>
      <c r="I51" s="25" t="n">
        <v>72.859756097561</v>
      </c>
      <c r="J51" s="25" t="n">
        <v>77.0487804878049</v>
      </c>
      <c r="K51" s="25" t="n">
        <v>0</v>
      </c>
      <c r="L51" s="25" t="n">
        <v>77.0487804878049</v>
      </c>
      <c r="M51" s="26" t="n">
        <v>74.6</v>
      </c>
      <c r="N51" s="25" t="n">
        <v>0.5</v>
      </c>
      <c r="O51" s="26" t="n">
        <v>75.1</v>
      </c>
      <c r="P51" s="26" t="n">
        <v>76.2255487804878</v>
      </c>
      <c r="Q51" s="22" t="n">
        <v>47</v>
      </c>
      <c r="R51" s="52" t="n">
        <v>45</v>
      </c>
      <c r="S51" s="22" t="s">
        <v>33</v>
      </c>
      <c r="T51" s="58" t="n">
        <v>56</v>
      </c>
      <c r="U51" s="23"/>
      <c r="V51" s="60"/>
      <c r="W51" s="23"/>
      <c r="X51" s="58"/>
    </row>
    <row r="52" customFormat="false" ht="15" hidden="false" customHeight="true" outlineLevel="0" collapsed="false">
      <c r="A52" s="22" t="s">
        <v>29</v>
      </c>
      <c r="B52" s="23" t="s">
        <v>268</v>
      </c>
      <c r="C52" s="24" t="n">
        <v>2022</v>
      </c>
      <c r="D52" s="22" t="s">
        <v>269</v>
      </c>
      <c r="E52" s="22" t="n">
        <v>2221110149</v>
      </c>
      <c r="F52" s="22" t="s">
        <v>320</v>
      </c>
      <c r="G52" s="25" t="n">
        <v>80.0932041463415</v>
      </c>
      <c r="H52" s="25" t="n">
        <v>0</v>
      </c>
      <c r="I52" s="25" t="n">
        <v>80.0932041463415</v>
      </c>
      <c r="J52" s="25" t="n">
        <v>75.0731707317073</v>
      </c>
      <c r="K52" s="25" t="n">
        <v>0</v>
      </c>
      <c r="L52" s="25" t="n">
        <v>75.0731707317073</v>
      </c>
      <c r="M52" s="26" t="n">
        <v>66.6</v>
      </c>
      <c r="N52" s="25" t="n">
        <v>0</v>
      </c>
      <c r="O52" s="26" t="n">
        <v>66.6</v>
      </c>
      <c r="P52" s="26" t="n">
        <v>74.9788586707317</v>
      </c>
      <c r="Q52" s="22" t="n">
        <v>48</v>
      </c>
      <c r="R52" s="52" t="n">
        <v>49</v>
      </c>
      <c r="S52" s="22" t="s">
        <v>33</v>
      </c>
      <c r="T52" s="58" t="n">
        <v>56</v>
      </c>
      <c r="U52" s="23"/>
      <c r="V52" s="60"/>
      <c r="W52" s="23"/>
      <c r="X52" s="58"/>
    </row>
    <row r="53" customFormat="false" ht="15" hidden="false" customHeight="true" outlineLevel="0" collapsed="false">
      <c r="A53" s="22" t="s">
        <v>29</v>
      </c>
      <c r="B53" s="23" t="s">
        <v>268</v>
      </c>
      <c r="C53" s="24" t="n">
        <v>2022</v>
      </c>
      <c r="D53" s="22" t="s">
        <v>272</v>
      </c>
      <c r="E53" s="22" t="n">
        <v>2221110114</v>
      </c>
      <c r="F53" s="22" t="s">
        <v>321</v>
      </c>
      <c r="G53" s="25" t="n">
        <v>79.8158536585366</v>
      </c>
      <c r="H53" s="25" t="n">
        <v>0.85</v>
      </c>
      <c r="I53" s="25" t="n">
        <v>80.6658536585366</v>
      </c>
      <c r="J53" s="25" t="n">
        <v>74.8292682926829</v>
      </c>
      <c r="K53" s="25" t="n">
        <v>0</v>
      </c>
      <c r="L53" s="25" t="n">
        <v>74.8292682926829</v>
      </c>
      <c r="M53" s="26" t="n">
        <v>55.7</v>
      </c>
      <c r="N53" s="25" t="n">
        <v>0</v>
      </c>
      <c r="O53" s="26" t="n">
        <v>55.7</v>
      </c>
      <c r="P53" s="26" t="n">
        <v>73.7918292682927</v>
      </c>
      <c r="Q53" s="22" t="n">
        <v>49</v>
      </c>
      <c r="R53" s="52" t="n">
        <v>50</v>
      </c>
      <c r="S53" s="31" t="s">
        <v>65</v>
      </c>
      <c r="T53" s="58" t="n">
        <v>56</v>
      </c>
      <c r="U53" s="23"/>
      <c r="V53" s="60"/>
      <c r="W53" s="23"/>
      <c r="X53" s="58"/>
    </row>
    <row r="54" customFormat="false" ht="15" hidden="false" customHeight="true" outlineLevel="0" collapsed="false">
      <c r="A54" s="22" t="s">
        <v>29</v>
      </c>
      <c r="B54" s="23" t="s">
        <v>268</v>
      </c>
      <c r="C54" s="24" t="n">
        <v>2022</v>
      </c>
      <c r="D54" s="22" t="s">
        <v>277</v>
      </c>
      <c r="E54" s="22" t="n">
        <v>2221110152</v>
      </c>
      <c r="F54" s="22" t="s">
        <v>322</v>
      </c>
      <c r="G54" s="25" t="n">
        <v>74.09878049</v>
      </c>
      <c r="H54" s="25" t="n">
        <v>0</v>
      </c>
      <c r="I54" s="25" t="n">
        <v>74.09878049</v>
      </c>
      <c r="J54" s="25" t="n">
        <v>74.24390244</v>
      </c>
      <c r="K54" s="25" t="n">
        <v>0</v>
      </c>
      <c r="L54" s="25" t="n">
        <v>74.24390244</v>
      </c>
      <c r="M54" s="26" t="n">
        <v>69.8</v>
      </c>
      <c r="N54" s="25" t="n">
        <v>0</v>
      </c>
      <c r="O54" s="26" t="n">
        <v>69.8</v>
      </c>
      <c r="P54" s="26" t="n">
        <v>73.7777439</v>
      </c>
      <c r="Q54" s="22" t="n">
        <v>50</v>
      </c>
      <c r="R54" s="52" t="n">
        <v>51</v>
      </c>
      <c r="S54" s="31" t="s">
        <v>65</v>
      </c>
      <c r="T54" s="58" t="n">
        <v>56</v>
      </c>
      <c r="U54" s="23"/>
      <c r="V54" s="60"/>
      <c r="W54" s="23"/>
      <c r="X54" s="58"/>
    </row>
    <row r="55" customFormat="false" ht="15" hidden="false" customHeight="true" outlineLevel="0" collapsed="false">
      <c r="A55" s="22" t="s">
        <v>29</v>
      </c>
      <c r="B55" s="23" t="s">
        <v>268</v>
      </c>
      <c r="C55" s="24" t="n">
        <v>2022</v>
      </c>
      <c r="D55" s="22" t="s">
        <v>272</v>
      </c>
      <c r="E55" s="22" t="n">
        <v>2221110115</v>
      </c>
      <c r="F55" s="22" t="s">
        <v>323</v>
      </c>
      <c r="G55" s="25" t="n">
        <v>77.6926829268293</v>
      </c>
      <c r="H55" s="25" t="n">
        <v>0.85</v>
      </c>
      <c r="I55" s="25" t="n">
        <v>78.5426829268293</v>
      </c>
      <c r="J55" s="25" t="n">
        <v>75.4634146341463</v>
      </c>
      <c r="K55" s="25" t="n">
        <v>0</v>
      </c>
      <c r="L55" s="25" t="n">
        <v>75.4634146341463</v>
      </c>
      <c r="M55" s="26" t="n">
        <v>36.9</v>
      </c>
      <c r="N55" s="25" t="n">
        <v>0</v>
      </c>
      <c r="O55" s="26" t="n">
        <v>36.9</v>
      </c>
      <c r="P55" s="26" t="n">
        <v>72.0689634146341</v>
      </c>
      <c r="Q55" s="22" t="n">
        <v>51</v>
      </c>
      <c r="R55" s="52" t="n">
        <v>48</v>
      </c>
      <c r="S55" s="31" t="s">
        <v>65</v>
      </c>
      <c r="T55" s="58" t="n">
        <v>56</v>
      </c>
      <c r="U55" s="23"/>
      <c r="V55" s="60"/>
      <c r="W55" s="23"/>
      <c r="X55" s="58"/>
    </row>
    <row r="56" customFormat="false" ht="15" hidden="false" customHeight="true" outlineLevel="0" collapsed="false">
      <c r="A56" s="22" t="s">
        <v>29</v>
      </c>
      <c r="B56" s="23" t="s">
        <v>268</v>
      </c>
      <c r="C56" s="24" t="n">
        <v>2022</v>
      </c>
      <c r="D56" s="22" t="s">
        <v>269</v>
      </c>
      <c r="E56" s="22" t="n">
        <v>2221110132</v>
      </c>
      <c r="F56" s="22" t="s">
        <v>324</v>
      </c>
      <c r="G56" s="25" t="n">
        <v>71.473347804878</v>
      </c>
      <c r="H56" s="25" t="n">
        <v>0.375</v>
      </c>
      <c r="I56" s="25" t="n">
        <v>71.848347804878</v>
      </c>
      <c r="J56" s="25" t="n">
        <v>70.9024390243902</v>
      </c>
      <c r="K56" s="25" t="n">
        <v>0</v>
      </c>
      <c r="L56" s="25" t="n">
        <v>70.9024390243902</v>
      </c>
      <c r="M56" s="26" t="n">
        <v>67.5</v>
      </c>
      <c r="N56" s="25" t="n">
        <v>0</v>
      </c>
      <c r="O56" s="26" t="n">
        <v>67.5</v>
      </c>
      <c r="P56" s="26" t="n">
        <v>70.7040814390244</v>
      </c>
      <c r="Q56" s="22" t="n">
        <v>52</v>
      </c>
      <c r="R56" s="52" t="n">
        <v>55</v>
      </c>
      <c r="S56" s="22" t="s">
        <v>33</v>
      </c>
      <c r="T56" s="58" t="n">
        <v>56</v>
      </c>
      <c r="U56" s="23"/>
      <c r="V56" s="60"/>
      <c r="W56" s="23"/>
      <c r="X56" s="58"/>
    </row>
    <row r="57" customFormat="false" ht="15" hidden="false" customHeight="true" outlineLevel="0" collapsed="false">
      <c r="A57" s="22" t="s">
        <v>29</v>
      </c>
      <c r="B57" s="23" t="s">
        <v>268</v>
      </c>
      <c r="C57" s="24" t="n">
        <v>2022</v>
      </c>
      <c r="D57" s="22" t="s">
        <v>269</v>
      </c>
      <c r="E57" s="22" t="n">
        <v>2221110139</v>
      </c>
      <c r="F57" s="22" t="s">
        <v>325</v>
      </c>
      <c r="G57" s="25" t="n">
        <v>71.2614968292683</v>
      </c>
      <c r="H57" s="25" t="n">
        <v>0</v>
      </c>
      <c r="I57" s="25" t="n">
        <v>71.2614968292683</v>
      </c>
      <c r="J57" s="25" t="n">
        <v>70.4146341463415</v>
      </c>
      <c r="K57" s="25" t="n">
        <v>0</v>
      </c>
      <c r="L57" s="25" t="n">
        <v>70.4146341463415</v>
      </c>
      <c r="M57" s="26" t="n">
        <v>61.5</v>
      </c>
      <c r="N57" s="25" t="n">
        <v>0</v>
      </c>
      <c r="O57" s="26" t="n">
        <v>61.5</v>
      </c>
      <c r="P57" s="26" t="n">
        <v>69.6502001341463</v>
      </c>
      <c r="Q57" s="22" t="n">
        <v>53</v>
      </c>
      <c r="R57" s="52" t="n">
        <v>56</v>
      </c>
      <c r="S57" s="22" t="s">
        <v>33</v>
      </c>
      <c r="T57" s="58" t="n">
        <v>56</v>
      </c>
      <c r="U57" s="23"/>
      <c r="V57" s="60"/>
      <c r="W57" s="23"/>
      <c r="X57" s="58"/>
    </row>
    <row r="58" customFormat="false" ht="15" hidden="false" customHeight="true" outlineLevel="0" collapsed="false">
      <c r="A58" s="22" t="s">
        <v>29</v>
      </c>
      <c r="B58" s="23" t="s">
        <v>268</v>
      </c>
      <c r="C58" s="24" t="n">
        <v>2022</v>
      </c>
      <c r="D58" s="22" t="s">
        <v>277</v>
      </c>
      <c r="E58" s="22" t="n">
        <v>2221110179</v>
      </c>
      <c r="F58" s="22" t="s">
        <v>326</v>
      </c>
      <c r="G58" s="25" t="n">
        <v>65.03195122</v>
      </c>
      <c r="H58" s="25" t="n">
        <v>0</v>
      </c>
      <c r="I58" s="25" t="n">
        <v>65.03195122</v>
      </c>
      <c r="J58" s="25" t="n">
        <v>71.6097561</v>
      </c>
      <c r="K58" s="25" t="n">
        <v>0</v>
      </c>
      <c r="L58" s="25" t="n">
        <v>71.6097561</v>
      </c>
      <c r="M58" s="26" t="n">
        <v>59.4</v>
      </c>
      <c r="N58" s="25" t="n">
        <v>0</v>
      </c>
      <c r="O58" s="26" t="n">
        <v>59.4</v>
      </c>
      <c r="P58" s="26" t="n">
        <v>69.40210976</v>
      </c>
      <c r="Q58" s="22" t="n">
        <v>54</v>
      </c>
      <c r="R58" s="52" t="n">
        <v>53</v>
      </c>
      <c r="S58" s="31" t="s">
        <v>65</v>
      </c>
      <c r="T58" s="58" t="n">
        <v>56</v>
      </c>
      <c r="U58" s="23"/>
      <c r="V58" s="60"/>
      <c r="W58" s="23"/>
      <c r="X58" s="58"/>
    </row>
    <row r="59" customFormat="false" ht="15" hidden="false" customHeight="true" outlineLevel="0" collapsed="false">
      <c r="A59" s="22" t="s">
        <v>29</v>
      </c>
      <c r="B59" s="23" t="s">
        <v>268</v>
      </c>
      <c r="C59" s="24" t="n">
        <v>2022</v>
      </c>
      <c r="D59" s="22" t="s">
        <v>269</v>
      </c>
      <c r="E59" s="22" t="n">
        <v>2221110144</v>
      </c>
      <c r="F59" s="22" t="s">
        <v>327</v>
      </c>
      <c r="G59" s="25" t="n">
        <v>66.2939229268293</v>
      </c>
      <c r="H59" s="25" t="n">
        <v>0</v>
      </c>
      <c r="I59" s="25" t="n">
        <v>66.2939229268293</v>
      </c>
      <c r="J59" s="25" t="n">
        <v>71.4634146341463</v>
      </c>
      <c r="K59" s="25" t="n">
        <v>0</v>
      </c>
      <c r="L59" s="25" t="n">
        <v>71.4634146341463</v>
      </c>
      <c r="M59" s="26" t="n">
        <v>57.3</v>
      </c>
      <c r="N59" s="25" t="n">
        <v>0</v>
      </c>
      <c r="O59" s="26" t="n">
        <v>57.3</v>
      </c>
      <c r="P59" s="26" t="n">
        <v>69.2716494146342</v>
      </c>
      <c r="Q59" s="22" t="n">
        <v>55</v>
      </c>
      <c r="R59" s="52" t="n">
        <v>54</v>
      </c>
      <c r="S59" s="31" t="s">
        <v>65</v>
      </c>
      <c r="T59" s="58" t="n">
        <v>56</v>
      </c>
      <c r="U59" s="23"/>
      <c r="V59" s="60"/>
      <c r="W59" s="23"/>
      <c r="X59" s="58"/>
    </row>
    <row r="60" customFormat="false" ht="15" hidden="false" customHeight="true" outlineLevel="0" collapsed="false">
      <c r="A60" s="22" t="s">
        <v>29</v>
      </c>
      <c r="B60" s="23" t="s">
        <v>268</v>
      </c>
      <c r="C60" s="24" t="n">
        <v>2022</v>
      </c>
      <c r="D60" s="22" t="s">
        <v>269</v>
      </c>
      <c r="E60" s="22" t="n">
        <v>2221110150</v>
      </c>
      <c r="F60" s="22" t="s">
        <v>328</v>
      </c>
      <c r="G60" s="25" t="n">
        <v>69.6207317073171</v>
      </c>
      <c r="H60" s="25" t="n">
        <v>0</v>
      </c>
      <c r="I60" s="25" t="n">
        <v>69.6207317073171</v>
      </c>
      <c r="J60" s="25" t="n">
        <v>71.8536585365854</v>
      </c>
      <c r="K60" s="25" t="n">
        <v>0</v>
      </c>
      <c r="L60" s="25" t="n">
        <v>71.8536585365854</v>
      </c>
      <c r="M60" s="26" t="n">
        <v>48.7</v>
      </c>
      <c r="N60" s="25" t="n">
        <v>0</v>
      </c>
      <c r="O60" s="26" t="n">
        <v>48.7</v>
      </c>
      <c r="P60" s="26" t="n">
        <v>69.2033536585366</v>
      </c>
      <c r="Q60" s="22" t="n">
        <v>56</v>
      </c>
      <c r="R60" s="52" t="n">
        <v>52</v>
      </c>
      <c r="S60" s="31" t="s">
        <v>65</v>
      </c>
      <c r="T60" s="58" t="n">
        <v>56</v>
      </c>
      <c r="U60" s="23"/>
      <c r="V60" s="60"/>
      <c r="W60" s="23"/>
      <c r="X60" s="58"/>
    </row>
    <row r="61" customFormat="false" ht="15" hidden="false" customHeight="true" outlineLevel="0" collapsed="false">
      <c r="V61" s="54"/>
      <c r="W61" s="55"/>
    </row>
    <row r="62" customFormat="false" ht="15" hidden="false" customHeight="true" outlineLevel="0" collapsed="false">
      <c r="V62" s="54"/>
      <c r="W62" s="55"/>
    </row>
    <row r="63" customFormat="false" ht="15" hidden="false" customHeight="true" outlineLevel="0" collapsed="false">
      <c r="V63" s="54"/>
      <c r="W63" s="55"/>
    </row>
    <row r="64" customFormat="false" ht="15" hidden="false" customHeight="true" outlineLevel="0" collapsed="false">
      <c r="A64" s="41" t="s">
        <v>179</v>
      </c>
      <c r="B64" s="42" t="s">
        <v>180</v>
      </c>
      <c r="V64" s="54"/>
      <c r="W64" s="55"/>
    </row>
    <row r="65" customFormat="false" ht="15" hidden="false" customHeight="true" outlineLevel="0" collapsed="false">
      <c r="A65" s="43"/>
      <c r="B65" s="44" t="s">
        <v>181</v>
      </c>
      <c r="V65" s="54"/>
      <c r="W65" s="55"/>
    </row>
    <row r="66" customFormat="false" ht="15" hidden="false" customHeight="true" outlineLevel="0" collapsed="false">
      <c r="A66" s="43"/>
      <c r="B66" s="42" t="s">
        <v>182</v>
      </c>
      <c r="V66" s="54"/>
      <c r="W66" s="55"/>
    </row>
    <row r="67" customFormat="false" ht="15" hidden="false" customHeight="true" outlineLevel="0" collapsed="false">
      <c r="A67" s="45"/>
      <c r="B67" s="42" t="s">
        <v>183</v>
      </c>
      <c r="V67" s="54"/>
      <c r="W67" s="55"/>
    </row>
    <row r="68" customFormat="false" ht="15" hidden="false" customHeight="true" outlineLevel="0" collapsed="false">
      <c r="A68" s="46"/>
      <c r="B68" s="44" t="s">
        <v>184</v>
      </c>
      <c r="V68" s="54"/>
      <c r="W68" s="55"/>
    </row>
    <row r="69" customFormat="false" ht="15" hidden="false" customHeight="false" outlineLevel="0" collapsed="false">
      <c r="V69" s="54"/>
      <c r="W69" s="55"/>
    </row>
    <row r="70" customFormat="false" ht="15" hidden="false" customHeight="false" outlineLevel="0" collapsed="false">
      <c r="V70" s="54"/>
      <c r="W70" s="55"/>
    </row>
    <row r="71" customFormat="false" ht="15" hidden="false" customHeight="false" outlineLevel="0" collapsed="false">
      <c r="V71" s="54"/>
      <c r="W71" s="55"/>
    </row>
    <row r="72" customFormat="false" ht="15" hidden="false" customHeight="false" outlineLevel="0" collapsed="false">
      <c r="V72" s="54"/>
      <c r="W72" s="55"/>
    </row>
    <row r="73" customFormat="false" ht="15" hidden="false" customHeight="false" outlineLevel="0" collapsed="false">
      <c r="V73" s="54"/>
      <c r="W73" s="55"/>
    </row>
    <row r="74" customFormat="false" ht="15" hidden="false" customHeight="false" outlineLevel="0" collapsed="false">
      <c r="V74" s="54"/>
      <c r="W74" s="55"/>
    </row>
    <row r="75" customFormat="false" ht="15" hidden="false" customHeight="false" outlineLevel="0" collapsed="false">
      <c r="V75" s="54"/>
      <c r="W75" s="55"/>
    </row>
    <row r="76" customFormat="false" ht="15" hidden="false" customHeight="false" outlineLevel="0" collapsed="false">
      <c r="V76" s="54"/>
      <c r="W76" s="55"/>
    </row>
    <row r="77" customFormat="false" ht="15" hidden="false" customHeight="false" outlineLevel="0" collapsed="false">
      <c r="V77" s="54"/>
      <c r="W77" s="55"/>
    </row>
    <row r="78" customFormat="false" ht="15" hidden="false" customHeight="false" outlineLevel="0" collapsed="false">
      <c r="V78" s="54"/>
      <c r="W78" s="55"/>
    </row>
    <row r="79" customFormat="false" ht="15" hidden="false" customHeight="false" outlineLevel="0" collapsed="false">
      <c r="V79" s="54"/>
      <c r="W79" s="55"/>
    </row>
    <row r="80" customFormat="false" ht="15" hidden="false" customHeight="false" outlineLevel="0" collapsed="false">
      <c r="V80" s="54"/>
      <c r="W80" s="55"/>
    </row>
    <row r="81" customFormat="false" ht="15" hidden="false" customHeight="false" outlineLevel="0" collapsed="false">
      <c r="V81" s="54"/>
      <c r="W81" s="55"/>
    </row>
    <row r="82" customFormat="false" ht="15" hidden="false" customHeight="false" outlineLevel="0" collapsed="false">
      <c r="V82" s="54"/>
      <c r="W82" s="55"/>
    </row>
    <row r="83" customFormat="false" ht="15" hidden="false" customHeight="false" outlineLevel="0" collapsed="false">
      <c r="V83" s="54"/>
      <c r="W83" s="55"/>
    </row>
    <row r="84" customFormat="false" ht="15" hidden="false" customHeight="false" outlineLevel="0" collapsed="false">
      <c r="V84" s="54"/>
      <c r="W84" s="55"/>
    </row>
    <row r="85" customFormat="false" ht="15" hidden="false" customHeight="false" outlineLevel="0" collapsed="false">
      <c r="V85" s="54"/>
      <c r="W85" s="55"/>
    </row>
    <row r="86" customFormat="false" ht="15" hidden="false" customHeight="false" outlineLevel="0" collapsed="false">
      <c r="V86" s="54"/>
      <c r="W86" s="55"/>
    </row>
    <row r="87" customFormat="false" ht="15" hidden="false" customHeight="false" outlineLevel="0" collapsed="false">
      <c r="V87" s="54"/>
      <c r="W87" s="55"/>
    </row>
    <row r="88" customFormat="false" ht="15" hidden="false" customHeight="false" outlineLevel="0" collapsed="false">
      <c r="V88" s="54"/>
      <c r="W88" s="55"/>
    </row>
    <row r="89" customFormat="false" ht="15" hidden="false" customHeight="false" outlineLevel="0" collapsed="false">
      <c r="V89" s="54"/>
      <c r="W89" s="55"/>
    </row>
    <row r="90" customFormat="false" ht="15" hidden="false" customHeight="false" outlineLevel="0" collapsed="false">
      <c r="V90" s="54"/>
      <c r="W90" s="55"/>
    </row>
    <row r="91" customFormat="false" ht="15" hidden="false" customHeight="false" outlineLevel="0" collapsed="false">
      <c r="V91" s="54"/>
      <c r="W91" s="55"/>
    </row>
    <row r="92" customFormat="false" ht="15" hidden="false" customHeight="false" outlineLevel="0" collapsed="false">
      <c r="V92" s="54"/>
      <c r="W92" s="55"/>
    </row>
    <row r="93" customFormat="false" ht="15" hidden="false" customHeight="false" outlineLevel="0" collapsed="false">
      <c r="V93" s="54"/>
      <c r="W93" s="55"/>
    </row>
    <row r="94" customFormat="false" ht="15" hidden="false" customHeight="false" outlineLevel="0" collapsed="false">
      <c r="V94" s="54"/>
      <c r="W94" s="55"/>
    </row>
    <row r="95" customFormat="false" ht="15" hidden="false" customHeight="false" outlineLevel="0" collapsed="false">
      <c r="V95" s="54"/>
      <c r="W95" s="55"/>
    </row>
    <row r="96" customFormat="false" ht="15" hidden="false" customHeight="false" outlineLevel="0" collapsed="false">
      <c r="V96" s="54"/>
      <c r="W96" s="55"/>
    </row>
    <row r="97" customFormat="false" ht="15" hidden="false" customHeight="false" outlineLevel="0" collapsed="false">
      <c r="V97" s="54"/>
      <c r="W97" s="55"/>
    </row>
    <row r="98" customFormat="false" ht="15" hidden="false" customHeight="false" outlineLevel="0" collapsed="false">
      <c r="V98" s="54"/>
      <c r="W98" s="55"/>
    </row>
    <row r="99" customFormat="false" ht="15" hidden="false" customHeight="false" outlineLevel="0" collapsed="false">
      <c r="V99" s="54"/>
      <c r="W99" s="55"/>
    </row>
    <row r="100" customFormat="false" ht="15" hidden="false" customHeight="false" outlineLevel="0" collapsed="false">
      <c r="V100" s="54"/>
      <c r="W100" s="55"/>
    </row>
    <row r="101" customFormat="false" ht="15" hidden="false" customHeight="false" outlineLevel="0" collapsed="false">
      <c r="V101" s="54"/>
      <c r="W101" s="55"/>
    </row>
    <row r="102" customFormat="false" ht="15" hidden="false" customHeight="false" outlineLevel="0" collapsed="false">
      <c r="V102" s="54"/>
      <c r="W102" s="55"/>
    </row>
    <row r="103" customFormat="false" ht="15" hidden="false" customHeight="false" outlineLevel="0" collapsed="false">
      <c r="V103" s="54"/>
      <c r="W103" s="55"/>
    </row>
    <row r="104" customFormat="false" ht="15" hidden="false" customHeight="false" outlineLevel="0" collapsed="false">
      <c r="V104" s="54"/>
      <c r="W104" s="55"/>
    </row>
    <row r="105" customFormat="false" ht="15" hidden="false" customHeight="false" outlineLevel="0" collapsed="false">
      <c r="V105" s="54"/>
      <c r="W105" s="55"/>
    </row>
    <row r="106" customFormat="false" ht="15" hidden="false" customHeight="false" outlineLevel="0" collapsed="false">
      <c r="V106" s="54"/>
      <c r="W106" s="55"/>
    </row>
    <row r="107" customFormat="false" ht="15" hidden="false" customHeight="false" outlineLevel="0" collapsed="false">
      <c r="V107" s="54"/>
      <c r="W107" s="55"/>
    </row>
    <row r="108" customFormat="false" ht="15" hidden="false" customHeight="false" outlineLevel="0" collapsed="false">
      <c r="V108" s="56"/>
      <c r="W108" s="57"/>
    </row>
    <row r="109" customFormat="false" ht="15" hidden="false" customHeight="false" outlineLevel="0" collapsed="false">
      <c r="V109" s="56"/>
      <c r="W109" s="57"/>
    </row>
    <row r="110" customFormat="false" ht="15" hidden="false" customHeight="false" outlineLevel="0" collapsed="false">
      <c r="V110" s="56"/>
      <c r="W110" s="57"/>
    </row>
    <row r="111" customFormat="false" ht="15" hidden="false" customHeight="false" outlineLevel="0" collapsed="false">
      <c r="V111" s="56"/>
      <c r="W111" s="57"/>
    </row>
    <row r="112" customFormat="false" ht="15" hidden="false" customHeight="false" outlineLevel="0" collapsed="false">
      <c r="V112" s="56"/>
      <c r="W112" s="57"/>
    </row>
    <row r="113" customFormat="false" ht="15" hidden="false" customHeight="false" outlineLevel="0" collapsed="false">
      <c r="V113" s="56"/>
      <c r="W113" s="57"/>
    </row>
    <row r="114" customFormat="false" ht="15" hidden="false" customHeight="false" outlineLevel="0" collapsed="false">
      <c r="V114" s="56"/>
      <c r="W114" s="57"/>
    </row>
    <row r="115" customFormat="false" ht="15" hidden="false" customHeight="false" outlineLevel="0" collapsed="false">
      <c r="V115" s="56"/>
      <c r="W115" s="57"/>
    </row>
    <row r="116" customFormat="false" ht="15" hidden="false" customHeight="false" outlineLevel="0" collapsed="false">
      <c r="V116" s="56"/>
      <c r="W116" s="57"/>
    </row>
    <row r="117" customFormat="false" ht="15" hidden="false" customHeight="false" outlineLevel="0" collapsed="false">
      <c r="V117" s="56"/>
      <c r="W117" s="57"/>
    </row>
  </sheetData>
  <mergeCells count="1">
    <mergeCell ref="A2:W2"/>
  </mergeCells>
  <dataValidations count="6">
    <dataValidation allowBlank="false" errorStyle="stop" operator="between" showDropDown="false" showErrorMessage="true" showInputMessage="false" sqref="V5:V60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60 W118:W1068" type="list">
      <formula1>"三好学生,三好学生标兵,优秀学生干部"</formula1>
      <formula2>0</formula2>
    </dataValidation>
    <dataValidation allowBlank="true" errorStyle="stop" operator="between" showDropDown="false" showErrorMessage="true" showInputMessage="false" sqref="U1:U4 U61:U1068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U5:U60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S5:S60" type="list">
      <formula1>"是,否"</formula1>
      <formula2>0</formula2>
    </dataValidation>
    <dataValidation allowBlank="true" errorStyle="stop" operator="between" showDropDown="false" showErrorMessage="true" showInputMessage="false" sqref="Y5:Y11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64"/>
    <col collapsed="false" customWidth="true" hidden="false" outlineLevel="0" max="2" min="2" style="0" width="13.85"/>
    <col collapsed="false" customWidth="true" hidden="false" outlineLevel="0" max="4" min="4" style="0" width="9.63"/>
    <col collapsed="false" customWidth="true" hidden="false" outlineLevel="0" max="23" min="23" style="0" width="10.49"/>
  </cols>
  <sheetData>
    <row r="1" customFormat="false" ht="15" hidden="false" customHeight="false" outlineLevel="0" collapsed="false">
      <c r="A1" s="7" t="s">
        <v>0</v>
      </c>
      <c r="B1" s="7"/>
      <c r="C1" s="8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9"/>
      <c r="U1" s="2"/>
      <c r="V1" s="64"/>
      <c r="W1" s="64"/>
      <c r="X1" s="65"/>
    </row>
    <row r="2" customFormat="false" ht="18.45" hidden="false" customHeight="false" outlineLevel="0" collapsed="false">
      <c r="A2" s="10" t="s">
        <v>3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66"/>
      <c r="W2" s="66"/>
      <c r="X2" s="5"/>
    </row>
    <row r="3" customFormat="false" ht="15.45" hidden="false" customHeight="false" outlineLevel="0" collapsed="false">
      <c r="A3" s="7" t="s">
        <v>330</v>
      </c>
      <c r="B3" s="7"/>
      <c r="C3" s="7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7" t="s">
        <v>4</v>
      </c>
      <c r="R3" s="13"/>
      <c r="S3" s="14"/>
      <c r="T3" s="13"/>
      <c r="U3" s="13"/>
      <c r="V3" s="67"/>
      <c r="W3" s="64"/>
      <c r="X3" s="65"/>
    </row>
    <row r="4" customFormat="false" ht="28.3" hidden="false" customHeight="false" outlineLevel="0" collapsed="false">
      <c r="A4" s="68" t="s">
        <v>5</v>
      </c>
      <c r="B4" s="68" t="s">
        <v>6</v>
      </c>
      <c r="C4" s="69" t="s">
        <v>7</v>
      </c>
      <c r="D4" s="68" t="s">
        <v>8</v>
      </c>
      <c r="E4" s="70" t="s">
        <v>9</v>
      </c>
      <c r="F4" s="70" t="s">
        <v>10</v>
      </c>
      <c r="G4" s="71" t="s">
        <v>11</v>
      </c>
      <c r="H4" s="71" t="s">
        <v>12</v>
      </c>
      <c r="I4" s="71" t="s">
        <v>13</v>
      </c>
      <c r="J4" s="71" t="s">
        <v>14</v>
      </c>
      <c r="K4" s="71" t="s">
        <v>15</v>
      </c>
      <c r="L4" s="71" t="s">
        <v>16</v>
      </c>
      <c r="M4" s="71" t="s">
        <v>17</v>
      </c>
      <c r="N4" s="71" t="s">
        <v>18</v>
      </c>
      <c r="O4" s="71" t="s">
        <v>19</v>
      </c>
      <c r="P4" s="71" t="s">
        <v>20</v>
      </c>
      <c r="Q4" s="71" t="s">
        <v>21</v>
      </c>
      <c r="R4" s="69" t="s">
        <v>22</v>
      </c>
      <c r="S4" s="20" t="s">
        <v>23</v>
      </c>
      <c r="T4" s="71" t="s">
        <v>24</v>
      </c>
      <c r="U4" s="69" t="s">
        <v>25</v>
      </c>
      <c r="V4" s="69" t="s">
        <v>26</v>
      </c>
      <c r="W4" s="69" t="s">
        <v>27</v>
      </c>
      <c r="X4" s="69" t="s">
        <v>28</v>
      </c>
    </row>
    <row r="5" customFormat="false" ht="15" hidden="false" customHeight="true" outlineLevel="0" collapsed="false">
      <c r="A5" s="52" t="s">
        <v>29</v>
      </c>
      <c r="B5" s="52" t="s">
        <v>30</v>
      </c>
      <c r="C5" s="72" t="n">
        <v>2023</v>
      </c>
      <c r="D5" s="52" t="s">
        <v>331</v>
      </c>
      <c r="E5" s="73" t="n">
        <v>2321110292</v>
      </c>
      <c r="F5" s="74" t="s">
        <v>332</v>
      </c>
      <c r="G5" s="75" t="n">
        <v>91.37</v>
      </c>
      <c r="H5" s="75" t="n">
        <v>6.8</v>
      </c>
      <c r="I5" s="75" t="n">
        <v>98</v>
      </c>
      <c r="J5" s="75" t="n">
        <v>88.98</v>
      </c>
      <c r="K5" s="75" t="n">
        <v>9.98</v>
      </c>
      <c r="L5" s="75" t="n">
        <v>98.96</v>
      </c>
      <c r="M5" s="75" t="n">
        <v>88.3</v>
      </c>
      <c r="N5" s="75" t="n">
        <v>0</v>
      </c>
      <c r="O5" s="75" t="n">
        <v>88.3</v>
      </c>
      <c r="P5" s="76" t="n">
        <v>97.68</v>
      </c>
      <c r="Q5" s="77" t="n">
        <v>1</v>
      </c>
      <c r="R5" s="52" t="n">
        <v>5</v>
      </c>
      <c r="S5" s="52" t="s">
        <v>33</v>
      </c>
      <c r="T5" s="52" t="n">
        <v>94</v>
      </c>
      <c r="U5" s="78" t="s">
        <v>333</v>
      </c>
      <c r="V5" s="78"/>
      <c r="W5" s="78" t="s">
        <v>39</v>
      </c>
      <c r="X5" s="52"/>
    </row>
    <row r="6" customFormat="false" ht="15" hidden="false" customHeight="true" outlineLevel="0" collapsed="false">
      <c r="A6" s="52" t="s">
        <v>29</v>
      </c>
      <c r="B6" s="52" t="s">
        <v>30</v>
      </c>
      <c r="C6" s="78" t="n">
        <v>2023</v>
      </c>
      <c r="D6" s="52" t="s">
        <v>331</v>
      </c>
      <c r="E6" s="73" t="n">
        <v>2321110295</v>
      </c>
      <c r="F6" s="74" t="s">
        <v>334</v>
      </c>
      <c r="G6" s="75" t="n">
        <v>91.96</v>
      </c>
      <c r="H6" s="75" t="n">
        <v>4.79</v>
      </c>
      <c r="I6" s="75" t="n">
        <v>96.75</v>
      </c>
      <c r="J6" s="75" t="n">
        <v>90.24</v>
      </c>
      <c r="K6" s="75" t="n">
        <v>9.86</v>
      </c>
      <c r="L6" s="75" t="n">
        <v>100</v>
      </c>
      <c r="M6" s="75" t="n">
        <v>79.1</v>
      </c>
      <c r="N6" s="75" t="n">
        <v>0</v>
      </c>
      <c r="O6" s="75" t="n">
        <v>79.1</v>
      </c>
      <c r="P6" s="76" t="n">
        <v>97.42</v>
      </c>
      <c r="Q6" s="77" t="n">
        <v>2</v>
      </c>
      <c r="R6" s="52" t="n">
        <v>1</v>
      </c>
      <c r="S6" s="52" t="s">
        <v>33</v>
      </c>
      <c r="T6" s="52" t="n">
        <v>94</v>
      </c>
      <c r="U6" s="78" t="s">
        <v>333</v>
      </c>
      <c r="V6" s="78"/>
      <c r="W6" s="78" t="s">
        <v>43</v>
      </c>
      <c r="X6" s="52"/>
    </row>
    <row r="7" customFormat="false" ht="15" hidden="false" customHeight="true" outlineLevel="0" collapsed="false">
      <c r="A7" s="52" t="s">
        <v>29</v>
      </c>
      <c r="B7" s="52" t="s">
        <v>30</v>
      </c>
      <c r="C7" s="78" t="n">
        <v>2023</v>
      </c>
      <c r="D7" s="52" t="s">
        <v>335</v>
      </c>
      <c r="E7" s="73" t="n">
        <v>2221110007</v>
      </c>
      <c r="F7" s="74" t="s">
        <v>336</v>
      </c>
      <c r="G7" s="75" t="n">
        <v>90.15</v>
      </c>
      <c r="H7" s="75" t="n">
        <v>3.05</v>
      </c>
      <c r="I7" s="75" t="n">
        <v>93.2</v>
      </c>
      <c r="J7" s="75" t="n">
        <v>89.07</v>
      </c>
      <c r="K7" s="75" t="n">
        <v>9.9</v>
      </c>
      <c r="L7" s="75" t="n">
        <v>98.97</v>
      </c>
      <c r="M7" s="75" t="n">
        <v>79.05</v>
      </c>
      <c r="N7" s="75" t="n">
        <v>0</v>
      </c>
      <c r="O7" s="75" t="n">
        <v>79.05</v>
      </c>
      <c r="P7" s="76" t="n">
        <v>96.11</v>
      </c>
      <c r="Q7" s="77" t="n">
        <v>3</v>
      </c>
      <c r="R7" s="52" t="n">
        <v>4</v>
      </c>
      <c r="S7" s="52" t="s">
        <v>33</v>
      </c>
      <c r="T7" s="52" t="n">
        <v>94</v>
      </c>
      <c r="U7" s="78" t="s">
        <v>333</v>
      </c>
      <c r="V7" s="78"/>
      <c r="W7" s="78" t="s">
        <v>39</v>
      </c>
      <c r="X7" s="52"/>
    </row>
    <row r="8" customFormat="false" ht="15" hidden="false" customHeight="true" outlineLevel="0" collapsed="false">
      <c r="A8" s="52" t="s">
        <v>29</v>
      </c>
      <c r="B8" s="52" t="s">
        <v>30</v>
      </c>
      <c r="C8" s="78" t="n">
        <v>2023</v>
      </c>
      <c r="D8" s="52" t="s">
        <v>335</v>
      </c>
      <c r="E8" s="73" t="n">
        <v>2321110270</v>
      </c>
      <c r="F8" s="74" t="s">
        <v>337</v>
      </c>
      <c r="G8" s="75" t="n">
        <v>90.51</v>
      </c>
      <c r="H8" s="75" t="n">
        <v>3.35</v>
      </c>
      <c r="I8" s="75" t="n">
        <v>93.86</v>
      </c>
      <c r="J8" s="75" t="n">
        <v>90.05</v>
      </c>
      <c r="K8" s="75" t="n">
        <v>6.95</v>
      </c>
      <c r="L8" s="75" t="n">
        <v>97</v>
      </c>
      <c r="M8" s="75" t="n">
        <v>87.98</v>
      </c>
      <c r="N8" s="75" t="n">
        <v>0</v>
      </c>
      <c r="O8" s="75" t="n">
        <v>87.98</v>
      </c>
      <c r="P8" s="76" t="n">
        <v>95.62</v>
      </c>
      <c r="Q8" s="77" t="n">
        <v>4</v>
      </c>
      <c r="R8" s="52" t="n">
        <v>2</v>
      </c>
      <c r="S8" s="52" t="s">
        <v>33</v>
      </c>
      <c r="T8" s="52" t="n">
        <v>94</v>
      </c>
      <c r="U8" s="78" t="s">
        <v>333</v>
      </c>
      <c r="V8" s="78"/>
      <c r="W8" s="78" t="s">
        <v>39</v>
      </c>
      <c r="X8" s="52"/>
    </row>
    <row r="9" customFormat="false" ht="15" hidden="false" customHeight="true" outlineLevel="0" collapsed="false">
      <c r="A9" s="52" t="s">
        <v>29</v>
      </c>
      <c r="B9" s="52" t="s">
        <v>30</v>
      </c>
      <c r="C9" s="78" t="n">
        <v>2023</v>
      </c>
      <c r="D9" s="52" t="s">
        <v>335</v>
      </c>
      <c r="E9" s="73" t="n">
        <v>2321110254</v>
      </c>
      <c r="F9" s="74" t="s">
        <v>338</v>
      </c>
      <c r="G9" s="75" t="n">
        <v>91.63</v>
      </c>
      <c r="H9" s="75" t="n">
        <v>4.33</v>
      </c>
      <c r="I9" s="75" t="n">
        <v>95.96</v>
      </c>
      <c r="J9" s="75" t="n">
        <v>85.94</v>
      </c>
      <c r="K9" s="75" t="n">
        <v>9.55</v>
      </c>
      <c r="L9" s="75" t="n">
        <v>95.49</v>
      </c>
      <c r="M9" s="75" t="n">
        <v>83.5</v>
      </c>
      <c r="N9" s="75" t="n">
        <v>0</v>
      </c>
      <c r="O9" s="75" t="n">
        <v>83.5</v>
      </c>
      <c r="P9" s="76" t="n">
        <v>94.36</v>
      </c>
      <c r="Q9" s="77" t="n">
        <v>5</v>
      </c>
      <c r="R9" s="52" t="n">
        <v>17</v>
      </c>
      <c r="S9" s="52" t="s">
        <v>33</v>
      </c>
      <c r="T9" s="52" t="n">
        <v>94</v>
      </c>
      <c r="U9" s="78" t="s">
        <v>339</v>
      </c>
      <c r="V9" s="78"/>
      <c r="W9" s="78"/>
      <c r="X9" s="52"/>
    </row>
    <row r="10" customFormat="false" ht="15" hidden="false" customHeight="true" outlineLevel="0" collapsed="false">
      <c r="A10" s="52" t="s">
        <v>29</v>
      </c>
      <c r="B10" s="52" t="s">
        <v>30</v>
      </c>
      <c r="C10" s="78" t="n">
        <v>2023</v>
      </c>
      <c r="D10" s="52" t="s">
        <v>331</v>
      </c>
      <c r="E10" s="73" t="n">
        <v>2234110439</v>
      </c>
      <c r="F10" s="74" t="s">
        <v>340</v>
      </c>
      <c r="G10" s="75" t="n">
        <v>87.18</v>
      </c>
      <c r="H10" s="75" t="n">
        <v>1.83</v>
      </c>
      <c r="I10" s="75" t="n">
        <v>89</v>
      </c>
      <c r="J10" s="75" t="n">
        <v>88.37</v>
      </c>
      <c r="K10" s="75" t="n">
        <v>7.58</v>
      </c>
      <c r="L10" s="75" t="n">
        <v>95.95</v>
      </c>
      <c r="M10" s="75" t="n">
        <v>87.98</v>
      </c>
      <c r="N10" s="75" t="n">
        <v>0</v>
      </c>
      <c r="O10" s="75" t="n">
        <v>87.98</v>
      </c>
      <c r="P10" s="76" t="n">
        <v>94.11</v>
      </c>
      <c r="Q10" s="77" t="n">
        <v>6</v>
      </c>
      <c r="R10" s="52" t="n">
        <v>6</v>
      </c>
      <c r="S10" s="52" t="s">
        <v>33</v>
      </c>
      <c r="T10" s="52" t="n">
        <v>94</v>
      </c>
      <c r="U10" s="78" t="s">
        <v>339</v>
      </c>
      <c r="V10" s="78"/>
      <c r="W10" s="78"/>
      <c r="X10" s="52"/>
    </row>
    <row r="11" customFormat="false" ht="15" hidden="false" customHeight="true" outlineLevel="0" collapsed="false">
      <c r="A11" s="52" t="s">
        <v>29</v>
      </c>
      <c r="B11" s="52" t="s">
        <v>30</v>
      </c>
      <c r="C11" s="78" t="n">
        <v>2023</v>
      </c>
      <c r="D11" s="52" t="s">
        <v>341</v>
      </c>
      <c r="E11" s="73" t="n">
        <v>2321110066</v>
      </c>
      <c r="F11" s="74" t="s">
        <v>342</v>
      </c>
      <c r="G11" s="75" t="n">
        <v>91.96</v>
      </c>
      <c r="H11" s="75" t="n">
        <v>6.7</v>
      </c>
      <c r="I11" s="75" t="n">
        <v>98</v>
      </c>
      <c r="J11" s="75" t="n">
        <v>86.58</v>
      </c>
      <c r="K11" s="75" t="n">
        <v>7.9</v>
      </c>
      <c r="L11" s="75" t="n">
        <v>94.48</v>
      </c>
      <c r="M11" s="75" t="n">
        <v>83.6</v>
      </c>
      <c r="N11" s="75" t="n">
        <v>0</v>
      </c>
      <c r="O11" s="75" t="n">
        <v>83.6</v>
      </c>
      <c r="P11" s="76" t="n">
        <v>93.92</v>
      </c>
      <c r="Q11" s="77" t="n">
        <v>7</v>
      </c>
      <c r="R11" s="52" t="n">
        <v>14</v>
      </c>
      <c r="S11" s="52" t="s">
        <v>33</v>
      </c>
      <c r="T11" s="52" t="n">
        <v>94</v>
      </c>
      <c r="U11" s="78" t="s">
        <v>339</v>
      </c>
      <c r="V11" s="79"/>
      <c r="W11" s="78"/>
      <c r="X11" s="52"/>
    </row>
    <row r="12" customFormat="false" ht="15" hidden="false" customHeight="true" outlineLevel="0" collapsed="false">
      <c r="A12" s="52" t="s">
        <v>29</v>
      </c>
      <c r="B12" s="52" t="s">
        <v>30</v>
      </c>
      <c r="C12" s="78" t="n">
        <v>2023</v>
      </c>
      <c r="D12" s="52" t="s">
        <v>341</v>
      </c>
      <c r="E12" s="73" t="n">
        <v>2306110081</v>
      </c>
      <c r="F12" s="74" t="s">
        <v>343</v>
      </c>
      <c r="G12" s="75" t="n">
        <v>89.72</v>
      </c>
      <c r="H12" s="75" t="n">
        <v>7.13</v>
      </c>
      <c r="I12" s="75" t="n">
        <v>96.84</v>
      </c>
      <c r="J12" s="75" t="n">
        <v>86.98</v>
      </c>
      <c r="K12" s="75" t="n">
        <v>8.05</v>
      </c>
      <c r="L12" s="75" t="n">
        <v>95.03</v>
      </c>
      <c r="M12" s="75" t="n">
        <v>79.8</v>
      </c>
      <c r="N12" s="75" t="n">
        <v>0</v>
      </c>
      <c r="O12" s="75" t="n">
        <v>79.8</v>
      </c>
      <c r="P12" s="76" t="n">
        <v>93.78</v>
      </c>
      <c r="Q12" s="77" t="n">
        <v>8</v>
      </c>
      <c r="R12" s="52" t="n">
        <v>12</v>
      </c>
      <c r="S12" s="52" t="s">
        <v>33</v>
      </c>
      <c r="T12" s="52" t="n">
        <v>94</v>
      </c>
      <c r="U12" s="78" t="s">
        <v>339</v>
      </c>
      <c r="V12" s="78"/>
      <c r="W12" s="78"/>
      <c r="X12" s="52"/>
    </row>
    <row r="13" customFormat="false" ht="15" hidden="false" customHeight="true" outlineLevel="0" collapsed="false">
      <c r="A13" s="52" t="s">
        <v>29</v>
      </c>
      <c r="B13" s="52" t="s">
        <v>30</v>
      </c>
      <c r="C13" s="78" t="n">
        <v>2023</v>
      </c>
      <c r="D13" s="52" t="s">
        <v>335</v>
      </c>
      <c r="E13" s="73" t="n">
        <v>2221110011</v>
      </c>
      <c r="F13" s="74" t="s">
        <v>344</v>
      </c>
      <c r="G13" s="75" t="n">
        <v>89.37</v>
      </c>
      <c r="H13" s="75" t="n">
        <v>3.3</v>
      </c>
      <c r="I13" s="75" t="n">
        <v>92.67</v>
      </c>
      <c r="J13" s="75" t="n">
        <v>84.82</v>
      </c>
      <c r="K13" s="75" t="n">
        <v>9.42</v>
      </c>
      <c r="L13" s="75" t="n">
        <v>94.24</v>
      </c>
      <c r="M13" s="75" t="n">
        <v>80.9</v>
      </c>
      <c r="N13" s="75" t="n">
        <v>0</v>
      </c>
      <c r="O13" s="75" t="n">
        <v>80.9</v>
      </c>
      <c r="P13" s="76" t="n">
        <v>92.67</v>
      </c>
      <c r="Q13" s="77" t="n">
        <v>9</v>
      </c>
      <c r="R13" s="52" t="n">
        <v>25</v>
      </c>
      <c r="S13" s="52" t="s">
        <v>33</v>
      </c>
      <c r="T13" s="52" t="n">
        <v>94</v>
      </c>
      <c r="U13" s="78" t="s">
        <v>339</v>
      </c>
      <c r="V13" s="78"/>
      <c r="W13" s="78"/>
      <c r="X13" s="52"/>
    </row>
    <row r="14" customFormat="false" ht="15" hidden="false" customHeight="true" outlineLevel="0" collapsed="false">
      <c r="A14" s="52" t="s">
        <v>29</v>
      </c>
      <c r="B14" s="52" t="s">
        <v>30</v>
      </c>
      <c r="C14" s="78" t="n">
        <v>2023</v>
      </c>
      <c r="D14" s="52" t="s">
        <v>331</v>
      </c>
      <c r="E14" s="73" t="n">
        <v>2234110438</v>
      </c>
      <c r="F14" s="74" t="s">
        <v>345</v>
      </c>
      <c r="G14" s="75" t="n">
        <v>90.92</v>
      </c>
      <c r="H14" s="75" t="n">
        <v>2.31</v>
      </c>
      <c r="I14" s="75" t="n">
        <v>93.23</v>
      </c>
      <c r="J14" s="75" t="n">
        <v>87.56</v>
      </c>
      <c r="K14" s="75" t="n">
        <v>5.08</v>
      </c>
      <c r="L14" s="75" t="n">
        <v>92.63</v>
      </c>
      <c r="M14" s="75" t="n">
        <v>85.9</v>
      </c>
      <c r="N14" s="75" t="n">
        <v>0</v>
      </c>
      <c r="O14" s="75" t="n">
        <v>85.9</v>
      </c>
      <c r="P14" s="76" t="n">
        <v>92.05</v>
      </c>
      <c r="Q14" s="77" t="n">
        <v>10</v>
      </c>
      <c r="R14" s="52" t="n">
        <v>9</v>
      </c>
      <c r="S14" s="52" t="s">
        <v>33</v>
      </c>
      <c r="T14" s="52" t="n">
        <v>94</v>
      </c>
      <c r="U14" s="78" t="s">
        <v>339</v>
      </c>
      <c r="V14" s="78"/>
      <c r="W14" s="78" t="s">
        <v>39</v>
      </c>
      <c r="X14" s="52"/>
    </row>
    <row r="15" customFormat="false" ht="15" hidden="false" customHeight="true" outlineLevel="0" collapsed="false">
      <c r="A15" s="52" t="s">
        <v>29</v>
      </c>
      <c r="B15" s="52" t="s">
        <v>30</v>
      </c>
      <c r="C15" s="78" t="n">
        <v>2023</v>
      </c>
      <c r="D15" s="52" t="s">
        <v>335</v>
      </c>
      <c r="E15" s="73" t="n">
        <v>2321110256</v>
      </c>
      <c r="F15" s="74" t="s">
        <v>346</v>
      </c>
      <c r="G15" s="75" t="n">
        <v>88.83</v>
      </c>
      <c r="H15" s="75" t="n">
        <v>1.2</v>
      </c>
      <c r="I15" s="75" t="n">
        <v>90.03</v>
      </c>
      <c r="J15" s="75" t="n">
        <v>88.09</v>
      </c>
      <c r="K15" s="75" t="n">
        <v>5.5</v>
      </c>
      <c r="L15" s="75" t="n">
        <v>93.59</v>
      </c>
      <c r="M15" s="75" t="n">
        <v>77.45</v>
      </c>
      <c r="N15" s="75" t="n">
        <v>0</v>
      </c>
      <c r="O15" s="75" t="n">
        <v>77.45</v>
      </c>
      <c r="P15" s="76" t="n">
        <v>91.44</v>
      </c>
      <c r="Q15" s="77" t="n">
        <v>11</v>
      </c>
      <c r="R15" s="52" t="n">
        <v>7</v>
      </c>
      <c r="S15" s="52" t="s">
        <v>33</v>
      </c>
      <c r="T15" s="52" t="n">
        <v>94</v>
      </c>
      <c r="U15" s="78" t="s">
        <v>339</v>
      </c>
      <c r="V15" s="78"/>
      <c r="W15" s="78" t="s">
        <v>39</v>
      </c>
      <c r="X15" s="52"/>
    </row>
    <row r="16" customFormat="false" ht="15" hidden="false" customHeight="true" outlineLevel="0" collapsed="false">
      <c r="A16" s="52" t="s">
        <v>29</v>
      </c>
      <c r="B16" s="52" t="s">
        <v>30</v>
      </c>
      <c r="C16" s="78" t="n">
        <v>2023</v>
      </c>
      <c r="D16" s="52" t="s">
        <v>341</v>
      </c>
      <c r="E16" s="73" t="n">
        <v>2315110190</v>
      </c>
      <c r="F16" s="74" t="s">
        <v>347</v>
      </c>
      <c r="G16" s="75" t="n">
        <v>89.45</v>
      </c>
      <c r="H16" s="75" t="n">
        <v>5.5</v>
      </c>
      <c r="I16" s="75" t="n">
        <v>94.95</v>
      </c>
      <c r="J16" s="75" t="n">
        <v>84.82</v>
      </c>
      <c r="K16" s="75" t="n">
        <v>4.78</v>
      </c>
      <c r="L16" s="75" t="n">
        <v>89.6</v>
      </c>
      <c r="M16" s="75" t="n">
        <v>95.5</v>
      </c>
      <c r="N16" s="75" t="n">
        <v>0</v>
      </c>
      <c r="O16" s="75" t="n">
        <v>95.5</v>
      </c>
      <c r="P16" s="76" t="n">
        <v>90.99</v>
      </c>
      <c r="Q16" s="77" t="n">
        <v>12</v>
      </c>
      <c r="R16" s="52" t="n">
        <v>24</v>
      </c>
      <c r="S16" s="52" t="s">
        <v>33</v>
      </c>
      <c r="T16" s="52" t="n">
        <v>94</v>
      </c>
      <c r="U16" s="78" t="s">
        <v>339</v>
      </c>
      <c r="V16" s="78"/>
      <c r="W16" s="78"/>
      <c r="X16" s="52"/>
    </row>
    <row r="17" customFormat="false" ht="15" hidden="false" customHeight="true" outlineLevel="0" collapsed="false">
      <c r="A17" s="52" t="s">
        <v>29</v>
      </c>
      <c r="B17" s="52" t="s">
        <v>30</v>
      </c>
      <c r="C17" s="78" t="n">
        <v>2023</v>
      </c>
      <c r="D17" s="52" t="s">
        <v>341</v>
      </c>
      <c r="E17" s="73" t="n">
        <v>2334110112</v>
      </c>
      <c r="F17" s="74" t="s">
        <v>348</v>
      </c>
      <c r="G17" s="75" t="n">
        <v>87.53</v>
      </c>
      <c r="H17" s="75" t="n">
        <v>1.98</v>
      </c>
      <c r="I17" s="75" t="n">
        <v>89.51</v>
      </c>
      <c r="J17" s="75" t="n">
        <v>83.94</v>
      </c>
      <c r="K17" s="75" t="n">
        <v>8.24</v>
      </c>
      <c r="L17" s="75" t="n">
        <v>92.18</v>
      </c>
      <c r="M17" s="75" t="n">
        <v>78.25</v>
      </c>
      <c r="N17" s="75" t="n">
        <v>0</v>
      </c>
      <c r="O17" s="75" t="n">
        <v>78.25</v>
      </c>
      <c r="P17" s="76" t="n">
        <v>90.39</v>
      </c>
      <c r="Q17" s="77" t="n">
        <v>13</v>
      </c>
      <c r="R17" s="52" t="n">
        <v>34</v>
      </c>
      <c r="S17" s="52" t="s">
        <v>33</v>
      </c>
      <c r="T17" s="52" t="n">
        <v>94</v>
      </c>
      <c r="U17" s="78" t="s">
        <v>339</v>
      </c>
      <c r="V17" s="78" t="s">
        <v>208</v>
      </c>
      <c r="W17" s="78"/>
      <c r="X17" s="52"/>
    </row>
    <row r="18" customFormat="false" ht="15" hidden="false" customHeight="true" outlineLevel="0" collapsed="false">
      <c r="A18" s="52" t="s">
        <v>29</v>
      </c>
      <c r="B18" s="52" t="s">
        <v>30</v>
      </c>
      <c r="C18" s="78" t="n">
        <v>2023</v>
      </c>
      <c r="D18" s="52" t="s">
        <v>331</v>
      </c>
      <c r="E18" s="73" t="n">
        <v>2321110276</v>
      </c>
      <c r="F18" s="74" t="s">
        <v>349</v>
      </c>
      <c r="G18" s="75" t="n">
        <v>90.83</v>
      </c>
      <c r="H18" s="75" t="n">
        <v>4.18</v>
      </c>
      <c r="I18" s="75" t="n">
        <v>95</v>
      </c>
      <c r="J18" s="75" t="n">
        <v>85.36</v>
      </c>
      <c r="K18" s="75" t="n">
        <v>4.5</v>
      </c>
      <c r="L18" s="75" t="n">
        <v>89.86</v>
      </c>
      <c r="M18" s="75" t="n">
        <v>84.55</v>
      </c>
      <c r="N18" s="75" t="n">
        <v>0</v>
      </c>
      <c r="O18" s="75" t="n">
        <v>84.55</v>
      </c>
      <c r="P18" s="76" t="n">
        <v>90.1</v>
      </c>
      <c r="Q18" s="77" t="n">
        <v>14</v>
      </c>
      <c r="R18" s="52" t="n">
        <v>21</v>
      </c>
      <c r="S18" s="52" t="s">
        <v>33</v>
      </c>
      <c r="T18" s="52" t="n">
        <v>94</v>
      </c>
      <c r="U18" s="78" t="s">
        <v>339</v>
      </c>
      <c r="V18" s="78"/>
      <c r="W18" s="78"/>
      <c r="X18" s="52"/>
    </row>
    <row r="19" customFormat="false" ht="15" hidden="false" customHeight="true" outlineLevel="0" collapsed="false">
      <c r="A19" s="52" t="s">
        <v>29</v>
      </c>
      <c r="B19" s="52" t="s">
        <v>30</v>
      </c>
      <c r="C19" s="78" t="n">
        <v>2023</v>
      </c>
      <c r="D19" s="52" t="s">
        <v>331</v>
      </c>
      <c r="E19" s="73" t="n">
        <v>2234110521</v>
      </c>
      <c r="F19" s="74" t="s">
        <v>350</v>
      </c>
      <c r="G19" s="75" t="n">
        <v>92.05</v>
      </c>
      <c r="H19" s="75" t="n">
        <v>1.23</v>
      </c>
      <c r="I19" s="75" t="n">
        <v>93.28</v>
      </c>
      <c r="J19" s="75" t="n">
        <v>89.4</v>
      </c>
      <c r="K19" s="75" t="n">
        <v>1.4</v>
      </c>
      <c r="L19" s="75" t="n">
        <v>90.8</v>
      </c>
      <c r="M19" s="75" t="n">
        <v>79.8</v>
      </c>
      <c r="N19" s="75" t="n">
        <v>0</v>
      </c>
      <c r="O19" s="75" t="n">
        <v>79.8</v>
      </c>
      <c r="P19" s="76" t="n">
        <v>90.07</v>
      </c>
      <c r="Q19" s="77" t="n">
        <v>15</v>
      </c>
      <c r="R19" s="52" t="n">
        <v>3</v>
      </c>
      <c r="S19" s="52" t="s">
        <v>33</v>
      </c>
      <c r="T19" s="52" t="n">
        <v>94</v>
      </c>
      <c r="U19" s="78" t="s">
        <v>351</v>
      </c>
      <c r="V19" s="78"/>
      <c r="W19" s="78"/>
      <c r="X19" s="52" t="s">
        <v>352</v>
      </c>
    </row>
    <row r="20" customFormat="false" ht="15" hidden="false" customHeight="true" outlineLevel="0" collapsed="false">
      <c r="A20" s="52" t="s">
        <v>29</v>
      </c>
      <c r="B20" s="52" t="s">
        <v>30</v>
      </c>
      <c r="C20" s="78" t="n">
        <v>2023</v>
      </c>
      <c r="D20" s="52" t="s">
        <v>331</v>
      </c>
      <c r="E20" s="73" t="n">
        <v>2321110288</v>
      </c>
      <c r="F20" s="74" t="s">
        <v>353</v>
      </c>
      <c r="G20" s="75" t="n">
        <v>88.8</v>
      </c>
      <c r="H20" s="75" t="n">
        <v>0.63</v>
      </c>
      <c r="I20" s="75" t="n">
        <v>89.42</v>
      </c>
      <c r="J20" s="75" t="n">
        <v>87.22</v>
      </c>
      <c r="K20" s="75" t="n">
        <v>4</v>
      </c>
      <c r="L20" s="75" t="n">
        <v>91.22</v>
      </c>
      <c r="M20" s="75" t="n">
        <v>77.7</v>
      </c>
      <c r="N20" s="75" t="n">
        <v>0</v>
      </c>
      <c r="O20" s="75" t="n">
        <v>77.7</v>
      </c>
      <c r="P20" s="76" t="n">
        <v>89.6</v>
      </c>
      <c r="Q20" s="77" t="n">
        <v>16</v>
      </c>
      <c r="R20" s="52" t="n">
        <v>10</v>
      </c>
      <c r="S20" s="52" t="s">
        <v>33</v>
      </c>
      <c r="T20" s="52" t="n">
        <v>94</v>
      </c>
      <c r="U20" s="78" t="s">
        <v>351</v>
      </c>
      <c r="V20" s="78"/>
      <c r="W20" s="78"/>
      <c r="X20" s="52"/>
    </row>
    <row r="21" customFormat="false" ht="15" hidden="false" customHeight="true" outlineLevel="0" collapsed="false">
      <c r="A21" s="52" t="s">
        <v>29</v>
      </c>
      <c r="B21" s="52" t="s">
        <v>30</v>
      </c>
      <c r="C21" s="78" t="n">
        <v>2023</v>
      </c>
      <c r="D21" s="52" t="s">
        <v>335</v>
      </c>
      <c r="E21" s="73" t="n">
        <v>2321110249</v>
      </c>
      <c r="F21" s="74" t="s">
        <v>354</v>
      </c>
      <c r="G21" s="75" t="n">
        <v>87.87</v>
      </c>
      <c r="H21" s="75" t="n">
        <v>1.63</v>
      </c>
      <c r="I21" s="75" t="n">
        <v>89.5</v>
      </c>
      <c r="J21" s="75" t="n">
        <v>81.85</v>
      </c>
      <c r="K21" s="75" t="n">
        <v>9.09</v>
      </c>
      <c r="L21" s="75" t="n">
        <v>90.95</v>
      </c>
      <c r="M21" s="75" t="n">
        <v>78.95</v>
      </c>
      <c r="N21" s="75" t="n">
        <v>0</v>
      </c>
      <c r="O21" s="75" t="n">
        <v>78.95</v>
      </c>
      <c r="P21" s="76" t="n">
        <v>89.53</v>
      </c>
      <c r="Q21" s="77" t="n">
        <v>17</v>
      </c>
      <c r="R21" s="52" t="n">
        <v>53</v>
      </c>
      <c r="S21" s="52" t="s">
        <v>33</v>
      </c>
      <c r="T21" s="52" t="n">
        <v>94</v>
      </c>
      <c r="U21" s="78" t="s">
        <v>351</v>
      </c>
      <c r="V21" s="78"/>
      <c r="W21" s="78"/>
      <c r="X21" s="52"/>
    </row>
    <row r="22" customFormat="false" ht="15" hidden="false" customHeight="true" outlineLevel="0" collapsed="false">
      <c r="A22" s="52" t="s">
        <v>29</v>
      </c>
      <c r="B22" s="52" t="s">
        <v>30</v>
      </c>
      <c r="C22" s="78" t="n">
        <v>2023</v>
      </c>
      <c r="D22" s="52" t="s">
        <v>335</v>
      </c>
      <c r="E22" s="73" t="n">
        <v>2221110004</v>
      </c>
      <c r="F22" s="74" t="s">
        <v>355</v>
      </c>
      <c r="G22" s="75" t="n">
        <v>87.68</v>
      </c>
      <c r="H22" s="75" t="n">
        <v>0.5</v>
      </c>
      <c r="I22" s="75" t="n">
        <v>88.18</v>
      </c>
      <c r="J22" s="75" t="n">
        <v>87.92</v>
      </c>
      <c r="K22" s="75" t="n">
        <v>2.18</v>
      </c>
      <c r="L22" s="75" t="n">
        <v>90.1</v>
      </c>
      <c r="M22" s="75" t="n">
        <v>83</v>
      </c>
      <c r="N22" s="75" t="n">
        <v>0</v>
      </c>
      <c r="O22" s="75" t="n">
        <v>83</v>
      </c>
      <c r="P22" s="76" t="n">
        <v>89.1</v>
      </c>
      <c r="Q22" s="77" t="n">
        <v>18</v>
      </c>
      <c r="R22" s="52" t="n">
        <v>8</v>
      </c>
      <c r="S22" s="52" t="s">
        <v>33</v>
      </c>
      <c r="T22" s="52" t="n">
        <v>94</v>
      </c>
      <c r="U22" s="78" t="s">
        <v>351</v>
      </c>
      <c r="V22" s="78"/>
      <c r="W22" s="78"/>
      <c r="X22" s="52"/>
    </row>
    <row r="23" customFormat="false" ht="15" hidden="false" customHeight="true" outlineLevel="0" collapsed="false">
      <c r="A23" s="52" t="s">
        <v>29</v>
      </c>
      <c r="B23" s="52" t="s">
        <v>30</v>
      </c>
      <c r="C23" s="78" t="n">
        <v>2023</v>
      </c>
      <c r="D23" s="52" t="s">
        <v>341</v>
      </c>
      <c r="E23" s="73" t="n">
        <v>2306110133</v>
      </c>
      <c r="F23" s="74" t="s">
        <v>356</v>
      </c>
      <c r="G23" s="75" t="n">
        <v>89.86</v>
      </c>
      <c r="H23" s="75" t="n">
        <v>1.2</v>
      </c>
      <c r="I23" s="75" t="n">
        <v>91.06</v>
      </c>
      <c r="J23" s="75" t="n">
        <v>86.73</v>
      </c>
      <c r="K23" s="75" t="n">
        <v>2.5</v>
      </c>
      <c r="L23" s="75" t="n">
        <v>89.23</v>
      </c>
      <c r="M23" s="75" t="n">
        <v>79.2</v>
      </c>
      <c r="N23" s="75" t="n">
        <v>0</v>
      </c>
      <c r="O23" s="75" t="n">
        <v>79.2</v>
      </c>
      <c r="P23" s="76" t="n">
        <v>88.5</v>
      </c>
      <c r="Q23" s="77" t="n">
        <v>19</v>
      </c>
      <c r="R23" s="52" t="n">
        <v>13</v>
      </c>
      <c r="S23" s="52" t="s">
        <v>33</v>
      </c>
      <c r="T23" s="52" t="n">
        <v>94</v>
      </c>
      <c r="U23" s="78" t="s">
        <v>351</v>
      </c>
      <c r="V23" s="78"/>
      <c r="W23" s="78"/>
      <c r="X23" s="52"/>
    </row>
    <row r="24" customFormat="false" ht="15" hidden="false" customHeight="true" outlineLevel="0" collapsed="false">
      <c r="A24" s="52" t="s">
        <v>29</v>
      </c>
      <c r="B24" s="52" t="s">
        <v>30</v>
      </c>
      <c r="C24" s="78" t="n">
        <v>2023</v>
      </c>
      <c r="D24" s="52" t="s">
        <v>331</v>
      </c>
      <c r="E24" s="73" t="n">
        <v>2321110283</v>
      </c>
      <c r="F24" s="74" t="s">
        <v>357</v>
      </c>
      <c r="G24" s="75" t="n">
        <v>88.24</v>
      </c>
      <c r="H24" s="75" t="n">
        <v>0.88</v>
      </c>
      <c r="I24" s="75" t="n">
        <v>89.11</v>
      </c>
      <c r="J24" s="75" t="n">
        <v>86.5</v>
      </c>
      <c r="K24" s="75" t="n">
        <v>2.13</v>
      </c>
      <c r="L24" s="75" t="n">
        <v>88.63</v>
      </c>
      <c r="M24" s="75" t="n">
        <v>84.7</v>
      </c>
      <c r="N24" s="75" t="n">
        <v>0</v>
      </c>
      <c r="O24" s="75" t="n">
        <v>84.7</v>
      </c>
      <c r="P24" s="76" t="n">
        <v>88.31</v>
      </c>
      <c r="Q24" s="77" t="n">
        <v>20</v>
      </c>
      <c r="R24" s="52" t="n">
        <v>15</v>
      </c>
      <c r="S24" s="52" t="s">
        <v>33</v>
      </c>
      <c r="T24" s="52" t="n">
        <v>94</v>
      </c>
      <c r="U24" s="78" t="s">
        <v>351</v>
      </c>
      <c r="V24" s="78"/>
      <c r="W24" s="78"/>
      <c r="X24" s="52"/>
    </row>
    <row r="25" customFormat="false" ht="15" hidden="false" customHeight="true" outlineLevel="0" collapsed="false">
      <c r="A25" s="52" t="s">
        <v>29</v>
      </c>
      <c r="B25" s="52" t="s">
        <v>30</v>
      </c>
      <c r="C25" s="78" t="n">
        <v>2023</v>
      </c>
      <c r="D25" s="52" t="s">
        <v>335</v>
      </c>
      <c r="E25" s="73" t="n">
        <v>2321110255</v>
      </c>
      <c r="F25" s="74" t="s">
        <v>358</v>
      </c>
      <c r="G25" s="75" t="n">
        <v>88.09</v>
      </c>
      <c r="H25" s="75" t="n">
        <v>0</v>
      </c>
      <c r="I25" s="75" t="n">
        <v>88.09</v>
      </c>
      <c r="J25" s="75" t="n">
        <v>84.43</v>
      </c>
      <c r="K25" s="75" t="n">
        <v>4.35</v>
      </c>
      <c r="L25" s="75" t="n">
        <v>88.78</v>
      </c>
      <c r="M25" s="75" t="n">
        <v>81.55</v>
      </c>
      <c r="N25" s="75" t="n">
        <v>0</v>
      </c>
      <c r="O25" s="75" t="n">
        <v>81.55</v>
      </c>
      <c r="P25" s="76" t="n">
        <v>87.96</v>
      </c>
      <c r="Q25" s="77" t="n">
        <v>21</v>
      </c>
      <c r="R25" s="52" t="n">
        <v>27</v>
      </c>
      <c r="S25" s="52" t="s">
        <v>33</v>
      </c>
      <c r="T25" s="52" t="n">
        <v>94</v>
      </c>
      <c r="U25" s="78" t="s">
        <v>351</v>
      </c>
      <c r="V25" s="78"/>
      <c r="W25" s="78"/>
      <c r="X25" s="52"/>
    </row>
    <row r="26" customFormat="false" ht="15" hidden="false" customHeight="true" outlineLevel="0" collapsed="false">
      <c r="A26" s="52" t="s">
        <v>29</v>
      </c>
      <c r="B26" s="52" t="s">
        <v>30</v>
      </c>
      <c r="C26" s="78" t="n">
        <v>2023</v>
      </c>
      <c r="D26" s="52" t="s">
        <v>335</v>
      </c>
      <c r="E26" s="73" t="n">
        <v>2321110257</v>
      </c>
      <c r="F26" s="74" t="s">
        <v>359</v>
      </c>
      <c r="G26" s="75" t="n">
        <v>89.62</v>
      </c>
      <c r="H26" s="75" t="n">
        <v>2.15</v>
      </c>
      <c r="I26" s="75" t="n">
        <v>91.77</v>
      </c>
      <c r="J26" s="75" t="n">
        <v>86.09</v>
      </c>
      <c r="K26" s="75" t="n">
        <v>0.81</v>
      </c>
      <c r="L26" s="75" t="n">
        <v>86.89</v>
      </c>
      <c r="M26" s="75" t="n">
        <v>85.13</v>
      </c>
      <c r="N26" s="75" t="n">
        <v>0</v>
      </c>
      <c r="O26" s="75" t="n">
        <v>85.13</v>
      </c>
      <c r="P26" s="76" t="n">
        <v>87.45</v>
      </c>
      <c r="Q26" s="77" t="n">
        <v>22</v>
      </c>
      <c r="R26" s="52" t="n">
        <v>16</v>
      </c>
      <c r="S26" s="52" t="s">
        <v>33</v>
      </c>
      <c r="T26" s="52" t="n">
        <v>94</v>
      </c>
      <c r="U26" s="78" t="s">
        <v>351</v>
      </c>
      <c r="V26" s="78"/>
      <c r="W26" s="78"/>
      <c r="X26" s="52"/>
    </row>
    <row r="27" customFormat="false" ht="15" hidden="false" customHeight="true" outlineLevel="0" collapsed="false">
      <c r="A27" s="52" t="s">
        <v>29</v>
      </c>
      <c r="B27" s="52" t="s">
        <v>30</v>
      </c>
      <c r="C27" s="78" t="n">
        <v>2023</v>
      </c>
      <c r="D27" s="52" t="s">
        <v>331</v>
      </c>
      <c r="E27" s="73" t="n">
        <v>2233110444</v>
      </c>
      <c r="F27" s="74" t="s">
        <v>360</v>
      </c>
      <c r="G27" s="75" t="n">
        <v>88.79</v>
      </c>
      <c r="H27" s="75" t="n">
        <v>0.88</v>
      </c>
      <c r="I27" s="75" t="n">
        <v>89.66</v>
      </c>
      <c r="J27" s="75" t="n">
        <v>85.64</v>
      </c>
      <c r="K27" s="75" t="n">
        <v>3.35</v>
      </c>
      <c r="L27" s="75" t="n">
        <v>88.99</v>
      </c>
      <c r="M27" s="75" t="n">
        <v>72</v>
      </c>
      <c r="N27" s="75" t="n">
        <v>0</v>
      </c>
      <c r="O27" s="75" t="n">
        <v>72</v>
      </c>
      <c r="P27" s="76" t="n">
        <v>87.39</v>
      </c>
      <c r="Q27" s="77" t="n">
        <v>23</v>
      </c>
      <c r="R27" s="52" t="n">
        <v>19</v>
      </c>
      <c r="S27" s="52" t="s">
        <v>33</v>
      </c>
      <c r="T27" s="52" t="n">
        <v>94</v>
      </c>
      <c r="U27" s="78" t="s">
        <v>351</v>
      </c>
      <c r="V27" s="78"/>
      <c r="W27" s="78"/>
      <c r="X27" s="52"/>
    </row>
    <row r="28" customFormat="false" ht="15" hidden="false" customHeight="true" outlineLevel="0" collapsed="false">
      <c r="A28" s="52" t="s">
        <v>29</v>
      </c>
      <c r="B28" s="52" t="s">
        <v>30</v>
      </c>
      <c r="C28" s="78" t="n">
        <v>2023</v>
      </c>
      <c r="D28" s="52" t="s">
        <v>335</v>
      </c>
      <c r="E28" s="73" t="n">
        <v>2321110247</v>
      </c>
      <c r="F28" s="74" t="s">
        <v>361</v>
      </c>
      <c r="G28" s="75" t="n">
        <v>88.37</v>
      </c>
      <c r="H28" s="75" t="n">
        <v>3.55</v>
      </c>
      <c r="I28" s="75" t="n">
        <v>91.92</v>
      </c>
      <c r="J28" s="75" t="n">
        <v>84.33</v>
      </c>
      <c r="K28" s="75" t="n">
        <v>2.88</v>
      </c>
      <c r="L28" s="75" t="n">
        <v>87.21</v>
      </c>
      <c r="M28" s="75" t="n">
        <v>77.85</v>
      </c>
      <c r="N28" s="75" t="n">
        <v>0</v>
      </c>
      <c r="O28" s="75" t="n">
        <v>77.85</v>
      </c>
      <c r="P28" s="76" t="n">
        <v>86.98</v>
      </c>
      <c r="Q28" s="77" t="n">
        <v>24</v>
      </c>
      <c r="R28" s="52" t="n">
        <v>30</v>
      </c>
      <c r="S28" s="52" t="s">
        <v>33</v>
      </c>
      <c r="T28" s="52" t="n">
        <v>94</v>
      </c>
      <c r="U28" s="78" t="s">
        <v>351</v>
      </c>
      <c r="V28" s="78"/>
      <c r="W28" s="78"/>
      <c r="X28" s="52"/>
    </row>
    <row r="29" customFormat="false" ht="15" hidden="false" customHeight="true" outlineLevel="0" collapsed="false">
      <c r="A29" s="52" t="s">
        <v>29</v>
      </c>
      <c r="B29" s="52" t="s">
        <v>30</v>
      </c>
      <c r="C29" s="78" t="n">
        <v>2023</v>
      </c>
      <c r="D29" s="52" t="s">
        <v>335</v>
      </c>
      <c r="E29" s="73" t="n">
        <v>2234110132</v>
      </c>
      <c r="F29" s="74" t="s">
        <v>362</v>
      </c>
      <c r="G29" s="75" t="n">
        <v>90.44</v>
      </c>
      <c r="H29" s="75" t="n">
        <v>4.38</v>
      </c>
      <c r="I29" s="75" t="n">
        <v>94.81</v>
      </c>
      <c r="J29" s="75" t="n">
        <v>83.94</v>
      </c>
      <c r="K29" s="75" t="n">
        <v>2</v>
      </c>
      <c r="L29" s="75" t="n">
        <v>85.94</v>
      </c>
      <c r="M29" s="75" t="n">
        <v>82.7</v>
      </c>
      <c r="N29" s="75" t="n">
        <v>0</v>
      </c>
      <c r="O29" s="75" t="n">
        <v>82.7</v>
      </c>
      <c r="P29" s="76" t="n">
        <v>86.95</v>
      </c>
      <c r="Q29" s="77" t="n">
        <v>25</v>
      </c>
      <c r="R29" s="52" t="n">
        <v>35</v>
      </c>
      <c r="S29" s="52" t="s">
        <v>33</v>
      </c>
      <c r="T29" s="52" t="n">
        <v>94</v>
      </c>
      <c r="U29" s="78" t="s">
        <v>351</v>
      </c>
      <c r="V29" s="78"/>
      <c r="W29" s="78"/>
      <c r="X29" s="52"/>
    </row>
    <row r="30" customFormat="false" ht="15" hidden="false" customHeight="true" outlineLevel="0" collapsed="false">
      <c r="A30" s="52" t="s">
        <v>29</v>
      </c>
      <c r="B30" s="52" t="s">
        <v>30</v>
      </c>
      <c r="C30" s="78" t="n">
        <v>2023</v>
      </c>
      <c r="D30" s="52" t="s">
        <v>331</v>
      </c>
      <c r="E30" s="73" t="n">
        <v>2321110274</v>
      </c>
      <c r="F30" s="74" t="s">
        <v>363</v>
      </c>
      <c r="G30" s="75" t="n">
        <v>82.72</v>
      </c>
      <c r="H30" s="75" t="n">
        <v>0.25</v>
      </c>
      <c r="I30" s="75" t="n">
        <v>82.97</v>
      </c>
      <c r="J30" s="75" t="n">
        <v>85.1</v>
      </c>
      <c r="K30" s="75" t="n">
        <v>3.75</v>
      </c>
      <c r="L30" s="75" t="n">
        <v>88.85</v>
      </c>
      <c r="M30" s="75" t="n">
        <v>77.93</v>
      </c>
      <c r="N30" s="75" t="n">
        <v>0</v>
      </c>
      <c r="O30" s="75" t="n">
        <v>77.93</v>
      </c>
      <c r="P30" s="76" t="n">
        <v>86.88</v>
      </c>
      <c r="Q30" s="77" t="n">
        <v>26</v>
      </c>
      <c r="R30" s="52" t="n">
        <v>23</v>
      </c>
      <c r="S30" s="52" t="s">
        <v>33</v>
      </c>
      <c r="T30" s="52" t="n">
        <v>94</v>
      </c>
      <c r="U30" s="78" t="s">
        <v>351</v>
      </c>
      <c r="V30" s="78"/>
      <c r="W30" s="78"/>
      <c r="X30" s="52"/>
    </row>
    <row r="31" customFormat="false" ht="15" hidden="false" customHeight="true" outlineLevel="0" collapsed="false">
      <c r="A31" s="52" t="s">
        <v>29</v>
      </c>
      <c r="B31" s="52" t="s">
        <v>30</v>
      </c>
      <c r="C31" s="78" t="n">
        <v>2023</v>
      </c>
      <c r="D31" s="52" t="s">
        <v>335</v>
      </c>
      <c r="E31" s="73" t="n">
        <v>2221110067</v>
      </c>
      <c r="F31" s="74" t="s">
        <v>364</v>
      </c>
      <c r="G31" s="75" t="n">
        <v>88.22</v>
      </c>
      <c r="H31" s="75" t="n">
        <v>1.35</v>
      </c>
      <c r="I31" s="75" t="n">
        <v>89.57</v>
      </c>
      <c r="J31" s="75" t="n">
        <v>85.67</v>
      </c>
      <c r="K31" s="75" t="n">
        <v>1.28</v>
      </c>
      <c r="L31" s="75" t="n">
        <v>86.95</v>
      </c>
      <c r="M31" s="75" t="n">
        <v>81.5</v>
      </c>
      <c r="N31" s="75" t="n">
        <v>0</v>
      </c>
      <c r="O31" s="75" t="n">
        <v>81.5</v>
      </c>
      <c r="P31" s="80" t="n">
        <v>86.796</v>
      </c>
      <c r="Q31" s="77" t="n">
        <v>27</v>
      </c>
      <c r="R31" s="52" t="n">
        <v>18</v>
      </c>
      <c r="S31" s="52" t="s">
        <v>33</v>
      </c>
      <c r="T31" s="52" t="n">
        <v>94</v>
      </c>
      <c r="U31" s="78" t="s">
        <v>351</v>
      </c>
      <c r="V31" s="78"/>
      <c r="W31" s="78"/>
      <c r="X31" s="52"/>
    </row>
    <row r="32" customFormat="false" ht="15" hidden="false" customHeight="true" outlineLevel="0" collapsed="false">
      <c r="A32" s="52" t="s">
        <v>29</v>
      </c>
      <c r="B32" s="52" t="s">
        <v>30</v>
      </c>
      <c r="C32" s="78" t="n">
        <v>2023</v>
      </c>
      <c r="D32" s="52" t="s">
        <v>341</v>
      </c>
      <c r="E32" s="73" t="n">
        <v>2334110051</v>
      </c>
      <c r="F32" s="74" t="s">
        <v>365</v>
      </c>
      <c r="G32" s="75" t="n">
        <v>88.52</v>
      </c>
      <c r="H32" s="75" t="n">
        <v>2.05</v>
      </c>
      <c r="I32" s="75" t="n">
        <v>90.57</v>
      </c>
      <c r="J32" s="75" t="n">
        <v>85.13</v>
      </c>
      <c r="K32" s="75" t="n">
        <v>1.13</v>
      </c>
      <c r="L32" s="75" t="n">
        <v>86.26</v>
      </c>
      <c r="M32" s="75" t="n">
        <v>81.65</v>
      </c>
      <c r="N32" s="75" t="n">
        <v>0</v>
      </c>
      <c r="O32" s="75" t="n">
        <v>81.65</v>
      </c>
      <c r="P32" s="76" t="n">
        <v>86.44</v>
      </c>
      <c r="Q32" s="77" t="n">
        <v>28</v>
      </c>
      <c r="R32" s="52" t="n">
        <v>22</v>
      </c>
      <c r="S32" s="52" t="s">
        <v>33</v>
      </c>
      <c r="T32" s="52" t="n">
        <v>94</v>
      </c>
      <c r="U32" s="78" t="s">
        <v>351</v>
      </c>
      <c r="V32" s="78"/>
      <c r="W32" s="78"/>
      <c r="X32" s="52"/>
    </row>
    <row r="33" customFormat="false" ht="15" hidden="false" customHeight="true" outlineLevel="0" collapsed="false">
      <c r="A33" s="52" t="s">
        <v>29</v>
      </c>
      <c r="B33" s="52" t="s">
        <v>30</v>
      </c>
      <c r="C33" s="78" t="n">
        <v>2023</v>
      </c>
      <c r="D33" s="52" t="s">
        <v>341</v>
      </c>
      <c r="E33" s="73" t="n">
        <v>2306110142</v>
      </c>
      <c r="F33" s="74" t="s">
        <v>366</v>
      </c>
      <c r="G33" s="75" t="n">
        <v>90.11</v>
      </c>
      <c r="H33" s="75" t="n">
        <v>1.75</v>
      </c>
      <c r="I33" s="75" t="n">
        <v>91.86</v>
      </c>
      <c r="J33" s="75" t="n">
        <v>84.01</v>
      </c>
      <c r="K33" s="75" t="n">
        <v>2.13</v>
      </c>
      <c r="L33" s="75" t="n">
        <v>86.14</v>
      </c>
      <c r="M33" s="75" t="n">
        <v>80.4</v>
      </c>
      <c r="N33" s="75" t="n">
        <v>0</v>
      </c>
      <c r="O33" s="75" t="n">
        <v>80.4</v>
      </c>
      <c r="P33" s="76" t="n">
        <v>86.42</v>
      </c>
      <c r="Q33" s="77" t="n">
        <v>29</v>
      </c>
      <c r="R33" s="52" t="n">
        <v>33</v>
      </c>
      <c r="S33" s="52" t="s">
        <v>33</v>
      </c>
      <c r="T33" s="52" t="n">
        <v>94</v>
      </c>
      <c r="U33" s="78" t="s">
        <v>351</v>
      </c>
      <c r="V33" s="78"/>
      <c r="W33" s="78"/>
      <c r="X33" s="52"/>
    </row>
    <row r="34" customFormat="false" ht="15" hidden="false" customHeight="true" outlineLevel="0" collapsed="false">
      <c r="A34" s="52" t="s">
        <v>29</v>
      </c>
      <c r="B34" s="52" t="s">
        <v>30</v>
      </c>
      <c r="C34" s="78" t="n">
        <v>2023</v>
      </c>
      <c r="D34" s="52" t="s">
        <v>331</v>
      </c>
      <c r="E34" s="73" t="n">
        <v>2321110289</v>
      </c>
      <c r="F34" s="74" t="s">
        <v>367</v>
      </c>
      <c r="G34" s="75" t="n">
        <v>87.61</v>
      </c>
      <c r="H34" s="75" t="n">
        <v>0.63</v>
      </c>
      <c r="I34" s="75" t="n">
        <v>88.23</v>
      </c>
      <c r="J34" s="75" t="n">
        <v>83.23</v>
      </c>
      <c r="K34" s="75" t="n">
        <v>3.38</v>
      </c>
      <c r="L34" s="75" t="n">
        <v>86.61</v>
      </c>
      <c r="M34" s="75" t="n">
        <v>79.1</v>
      </c>
      <c r="N34" s="75" t="n">
        <v>0.1</v>
      </c>
      <c r="O34" s="75" t="n">
        <v>79.2</v>
      </c>
      <c r="P34" s="76" t="n">
        <v>86.11</v>
      </c>
      <c r="Q34" s="77" t="n">
        <v>30</v>
      </c>
      <c r="R34" s="52" t="n">
        <v>40</v>
      </c>
      <c r="S34" s="52" t="s">
        <v>33</v>
      </c>
      <c r="T34" s="52" t="n">
        <v>94</v>
      </c>
      <c r="U34" s="78" t="s">
        <v>351</v>
      </c>
      <c r="V34" s="78"/>
      <c r="W34" s="78"/>
      <c r="X34" s="52"/>
    </row>
    <row r="35" customFormat="false" ht="15" hidden="false" customHeight="true" outlineLevel="0" collapsed="false">
      <c r="A35" s="52" t="s">
        <v>29</v>
      </c>
      <c r="B35" s="52" t="s">
        <v>30</v>
      </c>
      <c r="C35" s="78" t="n">
        <v>2023</v>
      </c>
      <c r="D35" s="52" t="s">
        <v>335</v>
      </c>
      <c r="E35" s="73" t="n">
        <v>2321110265</v>
      </c>
      <c r="F35" s="74" t="s">
        <v>368</v>
      </c>
      <c r="G35" s="75" t="n">
        <v>87.82</v>
      </c>
      <c r="H35" s="75" t="n">
        <v>2</v>
      </c>
      <c r="I35" s="75" t="n">
        <v>89.82</v>
      </c>
      <c r="J35" s="75" t="n">
        <v>87.16</v>
      </c>
      <c r="K35" s="75" t="n">
        <v>0</v>
      </c>
      <c r="L35" s="75" t="n">
        <v>87.16</v>
      </c>
      <c r="M35" s="75" t="n">
        <v>72.3</v>
      </c>
      <c r="N35" s="75" t="n">
        <v>0</v>
      </c>
      <c r="O35" s="75" t="n">
        <v>72.3</v>
      </c>
      <c r="P35" s="76" t="n">
        <v>86.07</v>
      </c>
      <c r="Q35" s="77" t="n">
        <v>31</v>
      </c>
      <c r="R35" s="52" t="n">
        <v>11</v>
      </c>
      <c r="S35" s="52" t="s">
        <v>33</v>
      </c>
      <c r="T35" s="52" t="n">
        <v>94</v>
      </c>
      <c r="U35" s="78" t="s">
        <v>351</v>
      </c>
      <c r="V35" s="78"/>
      <c r="W35" s="78"/>
      <c r="X35" s="52"/>
    </row>
    <row r="36" customFormat="false" ht="15" hidden="false" customHeight="true" outlineLevel="0" collapsed="false">
      <c r="A36" s="52" t="s">
        <v>29</v>
      </c>
      <c r="B36" s="52" t="s">
        <v>30</v>
      </c>
      <c r="C36" s="78" t="n">
        <v>2023</v>
      </c>
      <c r="D36" s="52" t="s">
        <v>335</v>
      </c>
      <c r="E36" s="73" t="n">
        <v>2321110266</v>
      </c>
      <c r="F36" s="74" t="s">
        <v>369</v>
      </c>
      <c r="G36" s="75" t="n">
        <v>82.46</v>
      </c>
      <c r="H36" s="75" t="n">
        <v>0</v>
      </c>
      <c r="I36" s="75" t="n">
        <v>82.46</v>
      </c>
      <c r="J36" s="75" t="n">
        <v>84.79</v>
      </c>
      <c r="K36" s="75" t="n">
        <v>3.39</v>
      </c>
      <c r="L36" s="75" t="n">
        <v>88.18</v>
      </c>
      <c r="M36" s="75" t="n">
        <v>75.5</v>
      </c>
      <c r="N36" s="75" t="n">
        <v>0</v>
      </c>
      <c r="O36" s="75" t="n">
        <v>75.5</v>
      </c>
      <c r="P36" s="76" t="n">
        <v>86.05</v>
      </c>
      <c r="Q36" s="77" t="n">
        <v>32</v>
      </c>
      <c r="R36" s="52" t="n">
        <v>26</v>
      </c>
      <c r="S36" s="52" t="s">
        <v>33</v>
      </c>
      <c r="T36" s="52" t="n">
        <v>94</v>
      </c>
      <c r="U36" s="78" t="s">
        <v>351</v>
      </c>
      <c r="V36" s="78"/>
      <c r="W36" s="78"/>
      <c r="X36" s="52"/>
    </row>
    <row r="37" customFormat="false" ht="15" hidden="false" customHeight="true" outlineLevel="0" collapsed="false">
      <c r="A37" s="52" t="s">
        <v>29</v>
      </c>
      <c r="B37" s="52" t="s">
        <v>30</v>
      </c>
      <c r="C37" s="78" t="n">
        <v>2023</v>
      </c>
      <c r="D37" s="52" t="s">
        <v>331</v>
      </c>
      <c r="E37" s="73" t="n">
        <v>2206110147</v>
      </c>
      <c r="F37" s="74" t="s">
        <v>370</v>
      </c>
      <c r="G37" s="75" t="n">
        <v>90.78</v>
      </c>
      <c r="H37" s="75" t="n">
        <v>1.39</v>
      </c>
      <c r="I37" s="75" t="n">
        <v>92.17</v>
      </c>
      <c r="J37" s="75" t="n">
        <v>82.03</v>
      </c>
      <c r="K37" s="75" t="n">
        <v>3.35</v>
      </c>
      <c r="L37" s="75" t="n">
        <v>85.38</v>
      </c>
      <c r="M37" s="75" t="n">
        <v>81.7</v>
      </c>
      <c r="N37" s="75" t="n">
        <v>0</v>
      </c>
      <c r="O37" s="75" t="n">
        <v>81.7</v>
      </c>
      <c r="P37" s="76" t="n">
        <v>86.03</v>
      </c>
      <c r="Q37" s="77" t="n">
        <v>33</v>
      </c>
      <c r="R37" s="52" t="n">
        <v>49</v>
      </c>
      <c r="S37" s="52" t="s">
        <v>33</v>
      </c>
      <c r="T37" s="52" t="n">
        <v>94</v>
      </c>
      <c r="U37" s="78" t="s">
        <v>351</v>
      </c>
      <c r="V37" s="78"/>
      <c r="W37" s="78"/>
      <c r="X37" s="52"/>
    </row>
    <row r="38" customFormat="false" ht="15" hidden="false" customHeight="true" outlineLevel="0" collapsed="false">
      <c r="A38" s="52" t="s">
        <v>29</v>
      </c>
      <c r="B38" s="52" t="s">
        <v>30</v>
      </c>
      <c r="C38" s="78" t="n">
        <v>2023</v>
      </c>
      <c r="D38" s="52" t="s">
        <v>335</v>
      </c>
      <c r="E38" s="73" t="n">
        <v>2321110267</v>
      </c>
      <c r="F38" s="74" t="s">
        <v>371</v>
      </c>
      <c r="G38" s="75" t="n">
        <v>87.95</v>
      </c>
      <c r="H38" s="75" t="n">
        <v>2.6</v>
      </c>
      <c r="I38" s="75" t="n">
        <v>90.55</v>
      </c>
      <c r="J38" s="75" t="n">
        <v>81.22</v>
      </c>
      <c r="K38" s="75" t="n">
        <v>5.3</v>
      </c>
      <c r="L38" s="75" t="n">
        <v>86.52</v>
      </c>
      <c r="M38" s="75" t="n">
        <v>74.15</v>
      </c>
      <c r="N38" s="75" t="n">
        <v>0</v>
      </c>
      <c r="O38" s="75" t="n">
        <v>74.15</v>
      </c>
      <c r="P38" s="76" t="n">
        <v>85.89</v>
      </c>
      <c r="Q38" s="77" t="n">
        <v>34</v>
      </c>
      <c r="R38" s="52" t="n">
        <v>58</v>
      </c>
      <c r="S38" s="52" t="s">
        <v>33</v>
      </c>
      <c r="T38" s="52" t="n">
        <v>94</v>
      </c>
      <c r="U38" s="78" t="s">
        <v>351</v>
      </c>
      <c r="V38" s="78"/>
      <c r="W38" s="78"/>
      <c r="X38" s="52"/>
    </row>
    <row r="39" customFormat="false" ht="15" hidden="false" customHeight="true" outlineLevel="0" collapsed="false">
      <c r="A39" s="52" t="s">
        <v>29</v>
      </c>
      <c r="B39" s="52" t="s">
        <v>30</v>
      </c>
      <c r="C39" s="78" t="n">
        <v>2023</v>
      </c>
      <c r="D39" s="52" t="s">
        <v>341</v>
      </c>
      <c r="E39" s="73" t="n">
        <v>2321110009</v>
      </c>
      <c r="F39" s="74" t="s">
        <v>372</v>
      </c>
      <c r="G39" s="75" t="n">
        <v>89.77</v>
      </c>
      <c r="H39" s="75" t="n">
        <v>3.29</v>
      </c>
      <c r="I39" s="75" t="n">
        <v>93.06</v>
      </c>
      <c r="J39" s="75" t="n">
        <v>84.1</v>
      </c>
      <c r="K39" s="75" t="n">
        <v>0.86</v>
      </c>
      <c r="L39" s="75" t="n">
        <v>84.96</v>
      </c>
      <c r="M39" s="75" t="n">
        <v>81.95</v>
      </c>
      <c r="N39" s="75" t="n">
        <v>0</v>
      </c>
      <c r="O39" s="75" t="n">
        <v>81.95</v>
      </c>
      <c r="P39" s="76" t="n">
        <v>85.88</v>
      </c>
      <c r="Q39" s="77" t="n">
        <v>35</v>
      </c>
      <c r="R39" s="52" t="n">
        <v>32</v>
      </c>
      <c r="S39" s="52" t="s">
        <v>33</v>
      </c>
      <c r="T39" s="52" t="n">
        <v>94</v>
      </c>
      <c r="U39" s="78" t="s">
        <v>351</v>
      </c>
      <c r="V39" s="78"/>
      <c r="W39" s="78"/>
      <c r="X39" s="52"/>
    </row>
    <row r="40" customFormat="false" ht="15" hidden="false" customHeight="true" outlineLevel="0" collapsed="false">
      <c r="A40" s="52" t="s">
        <v>29</v>
      </c>
      <c r="B40" s="52" t="s">
        <v>30</v>
      </c>
      <c r="C40" s="78" t="n">
        <v>2023</v>
      </c>
      <c r="D40" s="52" t="s">
        <v>331</v>
      </c>
      <c r="E40" s="73" t="n">
        <v>2321110290</v>
      </c>
      <c r="F40" s="74" t="s">
        <v>373</v>
      </c>
      <c r="G40" s="75" t="n">
        <v>87.67</v>
      </c>
      <c r="H40" s="75" t="n">
        <v>0.5</v>
      </c>
      <c r="I40" s="75" t="n">
        <v>88.17</v>
      </c>
      <c r="J40" s="75" t="n">
        <v>83.14</v>
      </c>
      <c r="K40" s="75" t="n">
        <v>2.5</v>
      </c>
      <c r="L40" s="75" t="n">
        <v>85.64</v>
      </c>
      <c r="M40" s="75" t="n">
        <v>83.9</v>
      </c>
      <c r="N40" s="75" t="n">
        <v>0</v>
      </c>
      <c r="O40" s="75" t="n">
        <v>83.9</v>
      </c>
      <c r="P40" s="76" t="n">
        <v>85.84</v>
      </c>
      <c r="Q40" s="77" t="n">
        <v>36</v>
      </c>
      <c r="R40" s="52" t="n">
        <v>41</v>
      </c>
      <c r="S40" s="52" t="s">
        <v>33</v>
      </c>
      <c r="T40" s="52" t="n">
        <v>94</v>
      </c>
      <c r="U40" s="78" t="s">
        <v>351</v>
      </c>
      <c r="V40" s="78"/>
      <c r="W40" s="78"/>
      <c r="X40" s="52"/>
    </row>
    <row r="41" customFormat="false" ht="15" hidden="false" customHeight="true" outlineLevel="0" collapsed="false">
      <c r="A41" s="52" t="s">
        <v>29</v>
      </c>
      <c r="B41" s="52" t="s">
        <v>30</v>
      </c>
      <c r="C41" s="78" t="n">
        <v>2023</v>
      </c>
      <c r="D41" s="52" t="s">
        <v>331</v>
      </c>
      <c r="E41" s="73" t="n">
        <v>2321110285</v>
      </c>
      <c r="F41" s="74" t="s">
        <v>374</v>
      </c>
      <c r="G41" s="75" t="n">
        <v>88.87</v>
      </c>
      <c r="H41" s="75" t="n">
        <v>3</v>
      </c>
      <c r="I41" s="75" t="n">
        <v>91.87</v>
      </c>
      <c r="J41" s="75" t="n">
        <v>84.31</v>
      </c>
      <c r="K41" s="75" t="n">
        <v>1.13</v>
      </c>
      <c r="L41" s="75" t="n">
        <v>85.43</v>
      </c>
      <c r="M41" s="75" t="n">
        <v>79.2</v>
      </c>
      <c r="N41" s="75" t="n">
        <v>0</v>
      </c>
      <c r="O41" s="75" t="n">
        <v>79.2</v>
      </c>
      <c r="P41" s="76" t="n">
        <v>85.78</v>
      </c>
      <c r="Q41" s="77" t="n">
        <v>37</v>
      </c>
      <c r="R41" s="52" t="n">
        <v>31</v>
      </c>
      <c r="S41" s="52" t="s">
        <v>33</v>
      </c>
      <c r="T41" s="52" t="n">
        <v>94</v>
      </c>
      <c r="U41" s="78" t="s">
        <v>351</v>
      </c>
      <c r="V41" s="78"/>
      <c r="W41" s="78"/>
      <c r="X41" s="52"/>
    </row>
    <row r="42" customFormat="false" ht="15" hidden="false" customHeight="true" outlineLevel="0" collapsed="false">
      <c r="A42" s="52" t="s">
        <v>29</v>
      </c>
      <c r="B42" s="52" t="s">
        <v>30</v>
      </c>
      <c r="C42" s="78" t="n">
        <v>2023</v>
      </c>
      <c r="D42" s="52" t="s">
        <v>331</v>
      </c>
      <c r="E42" s="73" t="n">
        <v>2321110280</v>
      </c>
      <c r="F42" s="74" t="s">
        <v>375</v>
      </c>
      <c r="G42" s="75" t="n">
        <v>83.54</v>
      </c>
      <c r="H42" s="75" t="n">
        <v>3.8</v>
      </c>
      <c r="I42" s="75" t="n">
        <v>87.34</v>
      </c>
      <c r="J42" s="75" t="n">
        <v>83.83</v>
      </c>
      <c r="K42" s="75" t="n">
        <v>0.97</v>
      </c>
      <c r="L42" s="75" t="n">
        <v>84.79</v>
      </c>
      <c r="M42" s="75" t="n">
        <v>88.5</v>
      </c>
      <c r="N42" s="75" t="n">
        <v>0.85</v>
      </c>
      <c r="O42" s="75" t="n">
        <v>89.35</v>
      </c>
      <c r="P42" s="76" t="n">
        <v>85.63</v>
      </c>
      <c r="Q42" s="77" t="n">
        <v>38</v>
      </c>
      <c r="R42" s="52" t="n">
        <v>36</v>
      </c>
      <c r="S42" s="52" t="s">
        <v>33</v>
      </c>
      <c r="T42" s="52" t="n">
        <v>94</v>
      </c>
      <c r="U42" s="78" t="s">
        <v>351</v>
      </c>
      <c r="V42" s="78"/>
      <c r="W42" s="78"/>
      <c r="X42" s="52"/>
    </row>
    <row r="43" customFormat="false" ht="15" hidden="false" customHeight="true" outlineLevel="0" collapsed="false">
      <c r="A43" s="52" t="s">
        <v>29</v>
      </c>
      <c r="B43" s="52" t="s">
        <v>30</v>
      </c>
      <c r="C43" s="78" t="n">
        <v>2023</v>
      </c>
      <c r="D43" s="52" t="s">
        <v>335</v>
      </c>
      <c r="E43" s="73" t="n">
        <v>2321110259</v>
      </c>
      <c r="F43" s="74" t="s">
        <v>376</v>
      </c>
      <c r="G43" s="75" t="n">
        <v>84.93</v>
      </c>
      <c r="H43" s="75" t="n">
        <v>0</v>
      </c>
      <c r="I43" s="75" t="n">
        <v>84.93</v>
      </c>
      <c r="J43" s="75" t="n">
        <v>84.38</v>
      </c>
      <c r="K43" s="75" t="n">
        <v>2.13</v>
      </c>
      <c r="L43" s="75" t="n">
        <v>86.51</v>
      </c>
      <c r="M43" s="75" t="n">
        <v>80.08</v>
      </c>
      <c r="N43" s="75" t="n">
        <v>0</v>
      </c>
      <c r="O43" s="75" t="n">
        <v>80.08</v>
      </c>
      <c r="P43" s="76" t="n">
        <v>85.63</v>
      </c>
      <c r="Q43" s="77" t="n">
        <v>39</v>
      </c>
      <c r="R43" s="52" t="n">
        <v>29</v>
      </c>
      <c r="S43" s="52" t="s">
        <v>33</v>
      </c>
      <c r="T43" s="52" t="n">
        <v>94</v>
      </c>
      <c r="U43" s="78"/>
      <c r="V43" s="78"/>
      <c r="W43" s="78"/>
      <c r="X43" s="52"/>
    </row>
    <row r="44" customFormat="false" ht="15" hidden="false" customHeight="true" outlineLevel="0" collapsed="false">
      <c r="A44" s="52" t="s">
        <v>29</v>
      </c>
      <c r="B44" s="52" t="s">
        <v>30</v>
      </c>
      <c r="C44" s="78" t="n">
        <v>2023</v>
      </c>
      <c r="D44" s="52" t="s">
        <v>341</v>
      </c>
      <c r="E44" s="73" t="n">
        <v>2334110431</v>
      </c>
      <c r="F44" s="74" t="s">
        <v>377</v>
      </c>
      <c r="G44" s="75" t="n">
        <v>90.01</v>
      </c>
      <c r="H44" s="75" t="n">
        <v>2.95</v>
      </c>
      <c r="I44" s="75" t="n">
        <v>92.96</v>
      </c>
      <c r="J44" s="75" t="n">
        <v>83.52</v>
      </c>
      <c r="K44" s="75" t="n">
        <v>1</v>
      </c>
      <c r="L44" s="75" t="n">
        <v>84.52</v>
      </c>
      <c r="M44" s="75" t="n">
        <v>82.3</v>
      </c>
      <c r="N44" s="75" t="n">
        <v>0.38</v>
      </c>
      <c r="O44" s="75" t="n">
        <v>82.68</v>
      </c>
      <c r="P44" s="76" t="n">
        <v>85.6</v>
      </c>
      <c r="Q44" s="77" t="n">
        <v>40</v>
      </c>
      <c r="R44" s="52" t="n">
        <v>39</v>
      </c>
      <c r="S44" s="52" t="s">
        <v>33</v>
      </c>
      <c r="T44" s="52" t="n">
        <v>94</v>
      </c>
      <c r="U44" s="78"/>
      <c r="V44" s="78"/>
      <c r="W44" s="78"/>
      <c r="X44" s="52"/>
    </row>
    <row r="45" customFormat="false" ht="15" hidden="false" customHeight="true" outlineLevel="0" collapsed="false">
      <c r="A45" s="52" t="s">
        <v>29</v>
      </c>
      <c r="B45" s="52" t="s">
        <v>30</v>
      </c>
      <c r="C45" s="78" t="n">
        <v>2023</v>
      </c>
      <c r="D45" s="52" t="s">
        <v>335</v>
      </c>
      <c r="E45" s="73" t="n">
        <v>2321110271</v>
      </c>
      <c r="F45" s="74" t="s">
        <v>378</v>
      </c>
      <c r="G45" s="75" t="n">
        <v>90.35</v>
      </c>
      <c r="H45" s="75" t="n">
        <v>3.48</v>
      </c>
      <c r="I45" s="75" t="n">
        <v>93.82</v>
      </c>
      <c r="J45" s="75" t="n">
        <v>81.12</v>
      </c>
      <c r="K45" s="75" t="n">
        <v>3.25</v>
      </c>
      <c r="L45" s="75" t="n">
        <v>84.37</v>
      </c>
      <c r="M45" s="75" t="n">
        <v>81.53</v>
      </c>
      <c r="N45" s="75" t="n">
        <v>0.4</v>
      </c>
      <c r="O45" s="75" t="n">
        <v>81.93</v>
      </c>
      <c r="P45" s="76" t="n">
        <v>85.55</v>
      </c>
      <c r="Q45" s="77" t="n">
        <v>41</v>
      </c>
      <c r="R45" s="52" t="n">
        <v>59</v>
      </c>
      <c r="S45" s="52" t="s">
        <v>33</v>
      </c>
      <c r="T45" s="52" t="n">
        <v>94</v>
      </c>
      <c r="U45" s="78"/>
      <c r="V45" s="78"/>
      <c r="W45" s="78"/>
      <c r="X45" s="52"/>
    </row>
    <row r="46" customFormat="false" ht="15" hidden="false" customHeight="true" outlineLevel="0" collapsed="false">
      <c r="A46" s="52" t="s">
        <v>29</v>
      </c>
      <c r="B46" s="52" t="s">
        <v>30</v>
      </c>
      <c r="C46" s="78" t="n">
        <v>2023</v>
      </c>
      <c r="D46" s="52" t="s">
        <v>335</v>
      </c>
      <c r="E46" s="73" t="n">
        <v>2210110161</v>
      </c>
      <c r="F46" s="74" t="s">
        <v>379</v>
      </c>
      <c r="G46" s="75" t="n">
        <v>87.61</v>
      </c>
      <c r="H46" s="75" t="n">
        <v>0</v>
      </c>
      <c r="I46" s="75" t="n">
        <v>87.61</v>
      </c>
      <c r="J46" s="75" t="n">
        <v>85.57</v>
      </c>
      <c r="K46" s="75" t="n">
        <v>0</v>
      </c>
      <c r="L46" s="75" t="n">
        <v>85.57</v>
      </c>
      <c r="M46" s="75" t="n">
        <v>79.1</v>
      </c>
      <c r="N46" s="75" t="n">
        <v>0</v>
      </c>
      <c r="O46" s="75" t="n">
        <v>79.1</v>
      </c>
      <c r="P46" s="76" t="n">
        <v>85.23</v>
      </c>
      <c r="Q46" s="77" t="n">
        <v>42</v>
      </c>
      <c r="R46" s="52" t="n">
        <v>20</v>
      </c>
      <c r="S46" s="52" t="s">
        <v>33</v>
      </c>
      <c r="T46" s="52" t="n">
        <v>94</v>
      </c>
      <c r="U46" s="78"/>
      <c r="V46" s="78"/>
      <c r="W46" s="78"/>
      <c r="X46" s="52"/>
    </row>
    <row r="47" customFormat="false" ht="15" hidden="false" customHeight="true" outlineLevel="0" collapsed="false">
      <c r="A47" s="52" t="s">
        <v>29</v>
      </c>
      <c r="B47" s="52" t="s">
        <v>30</v>
      </c>
      <c r="C47" s="78" t="n">
        <v>2023</v>
      </c>
      <c r="D47" s="52" t="s">
        <v>335</v>
      </c>
      <c r="E47" s="73" t="n">
        <v>2321110248</v>
      </c>
      <c r="F47" s="74" t="s">
        <v>380</v>
      </c>
      <c r="G47" s="75" t="n">
        <v>87.64</v>
      </c>
      <c r="H47" s="75" t="n">
        <v>2.13</v>
      </c>
      <c r="I47" s="75" t="n">
        <v>89.77</v>
      </c>
      <c r="J47" s="75" t="n">
        <v>81.95</v>
      </c>
      <c r="K47" s="75" t="n">
        <v>2.65</v>
      </c>
      <c r="L47" s="75" t="n">
        <v>84.6</v>
      </c>
      <c r="M47" s="75" t="n">
        <v>80.9</v>
      </c>
      <c r="N47" s="75" t="n">
        <v>0</v>
      </c>
      <c r="O47" s="75" t="n">
        <v>80.9</v>
      </c>
      <c r="P47" s="76" t="n">
        <v>85.01</v>
      </c>
      <c r="Q47" s="77" t="n">
        <v>43</v>
      </c>
      <c r="R47" s="52" t="n">
        <v>50</v>
      </c>
      <c r="S47" s="52" t="s">
        <v>33</v>
      </c>
      <c r="T47" s="52" t="n">
        <v>94</v>
      </c>
      <c r="U47" s="78"/>
      <c r="V47" s="78"/>
      <c r="W47" s="78"/>
      <c r="X47" s="52"/>
    </row>
    <row r="48" customFormat="false" ht="15" hidden="false" customHeight="true" outlineLevel="0" collapsed="false">
      <c r="A48" s="52" t="s">
        <v>29</v>
      </c>
      <c r="B48" s="52" t="s">
        <v>30</v>
      </c>
      <c r="C48" s="78" t="n">
        <v>2023</v>
      </c>
      <c r="D48" s="52" t="s">
        <v>331</v>
      </c>
      <c r="E48" s="73" t="n">
        <v>2321110277</v>
      </c>
      <c r="F48" s="74" t="s">
        <v>381</v>
      </c>
      <c r="G48" s="75" t="n">
        <v>86.87</v>
      </c>
      <c r="H48" s="75" t="n">
        <v>3.98</v>
      </c>
      <c r="I48" s="75" t="n">
        <v>90.84</v>
      </c>
      <c r="J48" s="75" t="n">
        <v>82.71</v>
      </c>
      <c r="K48" s="75" t="n">
        <v>1.5</v>
      </c>
      <c r="L48" s="75" t="n">
        <v>84.21</v>
      </c>
      <c r="M48" s="75" t="n">
        <v>79.35</v>
      </c>
      <c r="N48" s="75" t="n">
        <v>0</v>
      </c>
      <c r="O48" s="75" t="n">
        <v>79.35</v>
      </c>
      <c r="P48" s="76" t="n">
        <v>84.72</v>
      </c>
      <c r="Q48" s="77" t="n">
        <v>44</v>
      </c>
      <c r="R48" s="52" t="n">
        <v>43</v>
      </c>
      <c r="S48" s="52" t="s">
        <v>33</v>
      </c>
      <c r="T48" s="52" t="n">
        <v>94</v>
      </c>
      <c r="U48" s="78"/>
      <c r="V48" s="78"/>
      <c r="W48" s="78"/>
      <c r="X48" s="52"/>
    </row>
    <row r="49" customFormat="false" ht="15" hidden="false" customHeight="true" outlineLevel="0" collapsed="false">
      <c r="A49" s="52" t="s">
        <v>29</v>
      </c>
      <c r="B49" s="52" t="s">
        <v>30</v>
      </c>
      <c r="C49" s="78" t="n">
        <v>2023</v>
      </c>
      <c r="D49" s="52" t="s">
        <v>335</v>
      </c>
      <c r="E49" s="73" t="n">
        <v>2321110253</v>
      </c>
      <c r="F49" s="74" t="s">
        <v>382</v>
      </c>
      <c r="G49" s="75" t="n">
        <v>87.28</v>
      </c>
      <c r="H49" s="75" t="n">
        <v>2.1</v>
      </c>
      <c r="I49" s="75" t="n">
        <v>89.38</v>
      </c>
      <c r="J49" s="75" t="n">
        <v>83.58</v>
      </c>
      <c r="K49" s="75" t="n">
        <v>0.3</v>
      </c>
      <c r="L49" s="75" t="n">
        <v>83.88</v>
      </c>
      <c r="M49" s="75" t="n">
        <v>81</v>
      </c>
      <c r="N49" s="75" t="n">
        <v>1.5</v>
      </c>
      <c r="O49" s="75" t="n">
        <v>82.5</v>
      </c>
      <c r="P49" s="76" t="n">
        <v>84.57</v>
      </c>
      <c r="Q49" s="77" t="n">
        <v>45</v>
      </c>
      <c r="R49" s="52" t="n">
        <v>37</v>
      </c>
      <c r="S49" s="52" t="s">
        <v>33</v>
      </c>
      <c r="T49" s="52" t="n">
        <v>94</v>
      </c>
      <c r="U49" s="78"/>
      <c r="V49" s="78"/>
      <c r="W49" s="78"/>
      <c r="X49" s="52"/>
    </row>
    <row r="50" customFormat="false" ht="15" hidden="false" customHeight="true" outlineLevel="0" collapsed="false">
      <c r="A50" s="52" t="s">
        <v>29</v>
      </c>
      <c r="B50" s="52" t="s">
        <v>30</v>
      </c>
      <c r="C50" s="78" t="n">
        <v>2023</v>
      </c>
      <c r="D50" s="52" t="s">
        <v>331</v>
      </c>
      <c r="E50" s="73" t="n">
        <v>2321110287</v>
      </c>
      <c r="F50" s="74" t="s">
        <v>383</v>
      </c>
      <c r="G50" s="75" t="n">
        <v>91.12</v>
      </c>
      <c r="H50" s="75" t="n">
        <v>2.43</v>
      </c>
      <c r="I50" s="75" t="n">
        <v>93.55</v>
      </c>
      <c r="J50" s="75" t="n">
        <v>81.85</v>
      </c>
      <c r="K50" s="75" t="n">
        <v>1.5</v>
      </c>
      <c r="L50" s="75" t="n">
        <v>83.35</v>
      </c>
      <c r="M50" s="75" t="n">
        <v>79.3</v>
      </c>
      <c r="N50" s="75" t="n">
        <v>0</v>
      </c>
      <c r="O50" s="75" t="n">
        <v>79.3</v>
      </c>
      <c r="P50" s="76" t="n">
        <v>84.48</v>
      </c>
      <c r="Q50" s="77" t="n">
        <v>46</v>
      </c>
      <c r="R50" s="52" t="n">
        <v>52</v>
      </c>
      <c r="S50" s="52" t="s">
        <v>33</v>
      </c>
      <c r="T50" s="52" t="n">
        <v>94</v>
      </c>
      <c r="U50" s="78"/>
      <c r="V50" s="78"/>
      <c r="W50" s="78"/>
      <c r="X50" s="52"/>
    </row>
    <row r="51" customFormat="false" ht="15" hidden="false" customHeight="true" outlineLevel="0" collapsed="false">
      <c r="A51" s="52" t="s">
        <v>29</v>
      </c>
      <c r="B51" s="52" t="s">
        <v>30</v>
      </c>
      <c r="C51" s="78" t="n">
        <v>2023</v>
      </c>
      <c r="D51" s="52" t="s">
        <v>331</v>
      </c>
      <c r="E51" s="73" t="n">
        <v>2321110281</v>
      </c>
      <c r="F51" s="74" t="s">
        <v>384</v>
      </c>
      <c r="G51" s="75" t="n">
        <v>87.61</v>
      </c>
      <c r="H51" s="75" t="n">
        <v>0.63</v>
      </c>
      <c r="I51" s="75" t="n">
        <v>88.23</v>
      </c>
      <c r="J51" s="75" t="n">
        <v>82.11</v>
      </c>
      <c r="K51" s="75" t="n">
        <v>1.5</v>
      </c>
      <c r="L51" s="75" t="n">
        <v>83.61</v>
      </c>
      <c r="M51" s="75" t="n">
        <v>83.15</v>
      </c>
      <c r="N51" s="75" t="n">
        <v>0</v>
      </c>
      <c r="O51" s="75" t="n">
        <v>83.15</v>
      </c>
      <c r="P51" s="76" t="n">
        <v>84.26</v>
      </c>
      <c r="Q51" s="77" t="n">
        <v>47</v>
      </c>
      <c r="R51" s="52" t="n">
        <v>47</v>
      </c>
      <c r="S51" s="52" t="s">
        <v>33</v>
      </c>
      <c r="T51" s="52" t="n">
        <v>94</v>
      </c>
      <c r="U51" s="78"/>
      <c r="V51" s="78"/>
      <c r="W51" s="78"/>
      <c r="X51" s="52"/>
    </row>
    <row r="52" customFormat="false" ht="15" hidden="false" customHeight="true" outlineLevel="0" collapsed="false">
      <c r="A52" s="52" t="s">
        <v>29</v>
      </c>
      <c r="B52" s="52" t="s">
        <v>30</v>
      </c>
      <c r="C52" s="78" t="n">
        <v>2023</v>
      </c>
      <c r="D52" s="52" t="s">
        <v>341</v>
      </c>
      <c r="E52" s="73" t="n">
        <v>2334110182</v>
      </c>
      <c r="F52" s="74" t="s">
        <v>385</v>
      </c>
      <c r="G52" s="75" t="n">
        <v>86.87</v>
      </c>
      <c r="H52" s="75" t="n">
        <v>1.88</v>
      </c>
      <c r="I52" s="75" t="n">
        <v>88.74</v>
      </c>
      <c r="J52" s="75" t="n">
        <v>81.58</v>
      </c>
      <c r="K52" s="75" t="n">
        <v>2.63</v>
      </c>
      <c r="L52" s="75" t="n">
        <v>84.2</v>
      </c>
      <c r="M52" s="75" t="n">
        <v>76.25</v>
      </c>
      <c r="N52" s="75" t="n">
        <v>0</v>
      </c>
      <c r="O52" s="75" t="n">
        <v>76.25</v>
      </c>
      <c r="P52" s="76" t="n">
        <v>84.09</v>
      </c>
      <c r="Q52" s="77" t="n">
        <v>48</v>
      </c>
      <c r="R52" s="52" t="n">
        <v>54</v>
      </c>
      <c r="S52" s="52" t="s">
        <v>33</v>
      </c>
      <c r="T52" s="52" t="n">
        <v>94</v>
      </c>
      <c r="U52" s="78"/>
      <c r="V52" s="78"/>
      <c r="W52" s="78"/>
      <c r="X52" s="52"/>
    </row>
    <row r="53" customFormat="false" ht="15" hidden="false" customHeight="true" outlineLevel="0" collapsed="false">
      <c r="A53" s="52" t="s">
        <v>29</v>
      </c>
      <c r="B53" s="52" t="s">
        <v>30</v>
      </c>
      <c r="C53" s="78" t="n">
        <v>2023</v>
      </c>
      <c r="D53" s="52" t="s">
        <v>331</v>
      </c>
      <c r="E53" s="73" t="n">
        <v>2234110531</v>
      </c>
      <c r="F53" s="74" t="s">
        <v>386</v>
      </c>
      <c r="G53" s="75" t="n">
        <v>87.46</v>
      </c>
      <c r="H53" s="75" t="n">
        <v>0.63</v>
      </c>
      <c r="I53" s="75" t="n">
        <v>88.08</v>
      </c>
      <c r="J53" s="75" t="n">
        <v>81.94</v>
      </c>
      <c r="K53" s="75" t="n">
        <v>1.75</v>
      </c>
      <c r="L53" s="75" t="n">
        <v>83.69</v>
      </c>
      <c r="M53" s="75" t="n">
        <v>80.5</v>
      </c>
      <c r="N53" s="75" t="n">
        <v>0</v>
      </c>
      <c r="O53" s="75" t="n">
        <v>80.5</v>
      </c>
      <c r="P53" s="76" t="n">
        <v>84.03</v>
      </c>
      <c r="Q53" s="77" t="n">
        <v>49</v>
      </c>
      <c r="R53" s="52" t="n">
        <v>51</v>
      </c>
      <c r="S53" s="52" t="s">
        <v>33</v>
      </c>
      <c r="T53" s="52" t="n">
        <v>94</v>
      </c>
      <c r="U53" s="78"/>
      <c r="V53" s="78"/>
      <c r="W53" s="78"/>
      <c r="X53" s="52"/>
    </row>
    <row r="54" customFormat="false" ht="15" hidden="false" customHeight="true" outlineLevel="0" collapsed="false">
      <c r="A54" s="52" t="s">
        <v>29</v>
      </c>
      <c r="B54" s="52" t="s">
        <v>30</v>
      </c>
      <c r="C54" s="78" t="n">
        <v>2023</v>
      </c>
      <c r="D54" s="52" t="s">
        <v>331</v>
      </c>
      <c r="E54" s="73" t="n">
        <v>2234110560</v>
      </c>
      <c r="F54" s="74" t="s">
        <v>387</v>
      </c>
      <c r="G54" s="75" t="n">
        <v>90.35</v>
      </c>
      <c r="H54" s="75" t="n">
        <v>1.69</v>
      </c>
      <c r="I54" s="75" t="n">
        <v>92.04</v>
      </c>
      <c r="J54" s="75" t="n">
        <v>82.12</v>
      </c>
      <c r="K54" s="75" t="n">
        <v>0.6</v>
      </c>
      <c r="L54" s="75" t="n">
        <v>82.72</v>
      </c>
      <c r="M54" s="75" t="n">
        <v>79.15</v>
      </c>
      <c r="N54" s="75" t="n">
        <v>0</v>
      </c>
      <c r="O54" s="75" t="n">
        <v>79.15</v>
      </c>
      <c r="P54" s="76" t="n">
        <v>83.76</v>
      </c>
      <c r="Q54" s="77" t="n">
        <v>50</v>
      </c>
      <c r="R54" s="52" t="n">
        <v>46</v>
      </c>
      <c r="S54" s="52" t="s">
        <v>33</v>
      </c>
      <c r="T54" s="52" t="n">
        <v>94</v>
      </c>
      <c r="U54" s="78"/>
      <c r="V54" s="78"/>
      <c r="W54" s="78"/>
      <c r="X54" s="52"/>
    </row>
    <row r="55" customFormat="false" ht="15" hidden="false" customHeight="true" outlineLevel="0" collapsed="false">
      <c r="A55" s="52" t="s">
        <v>29</v>
      </c>
      <c r="B55" s="52" t="s">
        <v>30</v>
      </c>
      <c r="C55" s="78" t="n">
        <v>2023</v>
      </c>
      <c r="D55" s="52" t="s">
        <v>331</v>
      </c>
      <c r="E55" s="73" t="n">
        <v>2321110294</v>
      </c>
      <c r="F55" s="74" t="s">
        <v>388</v>
      </c>
      <c r="G55" s="75" t="n">
        <v>88.24</v>
      </c>
      <c r="H55" s="75" t="n">
        <v>1.62</v>
      </c>
      <c r="I55" s="75" t="n">
        <v>89.86</v>
      </c>
      <c r="J55" s="75" t="n">
        <v>84.4</v>
      </c>
      <c r="K55" s="75" t="n">
        <v>0</v>
      </c>
      <c r="L55" s="75" t="n">
        <v>84.4</v>
      </c>
      <c r="M55" s="75" t="n">
        <v>69.7</v>
      </c>
      <c r="N55" s="75" t="n">
        <v>0</v>
      </c>
      <c r="O55" s="75" t="n">
        <v>69.7</v>
      </c>
      <c r="P55" s="76" t="n">
        <v>83.75</v>
      </c>
      <c r="Q55" s="77" t="n">
        <v>51</v>
      </c>
      <c r="R55" s="52" t="n">
        <v>28</v>
      </c>
      <c r="S55" s="52" t="s">
        <v>33</v>
      </c>
      <c r="T55" s="52" t="n">
        <v>94</v>
      </c>
      <c r="U55" s="78"/>
      <c r="V55" s="78"/>
      <c r="W55" s="78"/>
      <c r="X55" s="52"/>
    </row>
    <row r="56" customFormat="false" ht="15" hidden="false" customHeight="true" outlineLevel="0" collapsed="false">
      <c r="A56" s="52" t="s">
        <v>29</v>
      </c>
      <c r="B56" s="52" t="s">
        <v>30</v>
      </c>
      <c r="C56" s="78" t="n">
        <v>2023</v>
      </c>
      <c r="D56" s="52" t="s">
        <v>341</v>
      </c>
      <c r="E56" s="73" t="n">
        <v>2315110177</v>
      </c>
      <c r="F56" s="74" t="s">
        <v>389</v>
      </c>
      <c r="G56" s="75" t="n">
        <v>88.79</v>
      </c>
      <c r="H56" s="75" t="n">
        <v>1.68</v>
      </c>
      <c r="I56" s="75" t="n">
        <v>90.46</v>
      </c>
      <c r="J56" s="75" t="n">
        <v>82.58</v>
      </c>
      <c r="K56" s="75" t="n">
        <v>0</v>
      </c>
      <c r="L56" s="75" t="n">
        <v>82.58</v>
      </c>
      <c r="M56" s="75" t="n">
        <v>80.45</v>
      </c>
      <c r="N56" s="75" t="n">
        <v>0.38</v>
      </c>
      <c r="O56" s="75" t="n">
        <v>80.83</v>
      </c>
      <c r="P56" s="76" t="n">
        <v>83.58</v>
      </c>
      <c r="Q56" s="77" t="n">
        <v>52</v>
      </c>
      <c r="R56" s="52" t="n">
        <v>44</v>
      </c>
      <c r="S56" s="52" t="s">
        <v>33</v>
      </c>
      <c r="T56" s="52" t="n">
        <v>94</v>
      </c>
      <c r="U56" s="78"/>
      <c r="V56" s="78"/>
      <c r="W56" s="78"/>
      <c r="X56" s="52"/>
    </row>
    <row r="57" customFormat="false" ht="15" hidden="false" customHeight="true" outlineLevel="0" collapsed="false">
      <c r="A57" s="52" t="s">
        <v>29</v>
      </c>
      <c r="B57" s="52" t="s">
        <v>30</v>
      </c>
      <c r="C57" s="78" t="n">
        <v>2023</v>
      </c>
      <c r="D57" s="52" t="s">
        <v>331</v>
      </c>
      <c r="E57" s="73" t="n">
        <v>2321110273</v>
      </c>
      <c r="F57" s="74" t="s">
        <v>390</v>
      </c>
      <c r="G57" s="75" t="n">
        <v>87.77</v>
      </c>
      <c r="H57" s="75" t="n">
        <v>1.93</v>
      </c>
      <c r="I57" s="75" t="n">
        <v>89.7</v>
      </c>
      <c r="J57" s="75" t="n">
        <v>78.14</v>
      </c>
      <c r="K57" s="75" t="n">
        <v>4.75</v>
      </c>
      <c r="L57" s="75" t="n">
        <v>82.89</v>
      </c>
      <c r="M57" s="75" t="n">
        <v>79.05</v>
      </c>
      <c r="N57" s="75" t="n">
        <v>0</v>
      </c>
      <c r="O57" s="75" t="n">
        <v>79.05</v>
      </c>
      <c r="P57" s="76" t="n">
        <v>83.52</v>
      </c>
      <c r="Q57" s="77" t="n">
        <v>53</v>
      </c>
      <c r="R57" s="52" t="n">
        <v>77</v>
      </c>
      <c r="S57" s="52" t="s">
        <v>33</v>
      </c>
      <c r="T57" s="52" t="n">
        <v>94</v>
      </c>
      <c r="U57" s="78"/>
      <c r="V57" s="78"/>
      <c r="W57" s="78"/>
      <c r="X57" s="52"/>
    </row>
    <row r="58" customFormat="false" ht="15" hidden="false" customHeight="true" outlineLevel="0" collapsed="false">
      <c r="A58" s="52" t="s">
        <v>29</v>
      </c>
      <c r="B58" s="52" t="s">
        <v>30</v>
      </c>
      <c r="C58" s="78" t="n">
        <v>2023</v>
      </c>
      <c r="D58" s="52" t="s">
        <v>335</v>
      </c>
      <c r="E58" s="73" t="n">
        <v>2233110158</v>
      </c>
      <c r="F58" s="74" t="s">
        <v>391</v>
      </c>
      <c r="G58" s="75" t="n">
        <v>86.54</v>
      </c>
      <c r="H58" s="75" t="n">
        <v>1.76</v>
      </c>
      <c r="I58" s="75" t="n">
        <v>88.3</v>
      </c>
      <c r="J58" s="75" t="n">
        <v>82.78</v>
      </c>
      <c r="K58" s="75" t="n">
        <v>1.15</v>
      </c>
      <c r="L58" s="75" t="n">
        <v>83.93</v>
      </c>
      <c r="M58" s="75" t="n">
        <v>72.03</v>
      </c>
      <c r="N58" s="75" t="n">
        <v>0</v>
      </c>
      <c r="O58" s="75" t="n">
        <v>72.03</v>
      </c>
      <c r="P58" s="76" t="n">
        <v>83.39</v>
      </c>
      <c r="Q58" s="77" t="n">
        <v>54</v>
      </c>
      <c r="R58" s="52" t="n">
        <v>42</v>
      </c>
      <c r="S58" s="52" t="s">
        <v>33</v>
      </c>
      <c r="T58" s="52" t="n">
        <v>94</v>
      </c>
      <c r="U58" s="78"/>
      <c r="V58" s="78"/>
      <c r="W58" s="78"/>
      <c r="X58" s="52"/>
    </row>
    <row r="59" customFormat="false" ht="15" hidden="false" customHeight="true" outlineLevel="0" collapsed="false">
      <c r="A59" s="52" t="s">
        <v>29</v>
      </c>
      <c r="B59" s="52" t="s">
        <v>30</v>
      </c>
      <c r="C59" s="78" t="n">
        <v>2023</v>
      </c>
      <c r="D59" s="52" t="s">
        <v>331</v>
      </c>
      <c r="E59" s="73" t="n">
        <v>2321110275</v>
      </c>
      <c r="F59" s="74" t="s">
        <v>392</v>
      </c>
      <c r="G59" s="75" t="n">
        <v>87.17</v>
      </c>
      <c r="H59" s="75" t="n">
        <v>0.63</v>
      </c>
      <c r="I59" s="75" t="n">
        <v>87.8</v>
      </c>
      <c r="J59" s="75" t="n">
        <v>81.36</v>
      </c>
      <c r="K59" s="75" t="n">
        <v>1</v>
      </c>
      <c r="L59" s="75" t="n">
        <v>82.36</v>
      </c>
      <c r="M59" s="75" t="n">
        <v>82.63</v>
      </c>
      <c r="N59" s="75" t="n">
        <v>0.75</v>
      </c>
      <c r="O59" s="75" t="n">
        <v>83.38</v>
      </c>
      <c r="P59" s="76" t="n">
        <v>83.28</v>
      </c>
      <c r="Q59" s="77" t="n">
        <v>55</v>
      </c>
      <c r="R59" s="52" t="n">
        <v>56</v>
      </c>
      <c r="S59" s="52" t="s">
        <v>33</v>
      </c>
      <c r="T59" s="52" t="n">
        <v>94</v>
      </c>
      <c r="U59" s="78"/>
      <c r="V59" s="78"/>
      <c r="W59" s="78"/>
      <c r="X59" s="52"/>
    </row>
    <row r="60" customFormat="false" ht="15" hidden="false" customHeight="true" outlineLevel="0" collapsed="false">
      <c r="A60" s="52" t="s">
        <v>29</v>
      </c>
      <c r="B60" s="52" t="s">
        <v>30</v>
      </c>
      <c r="C60" s="78" t="n">
        <v>2023</v>
      </c>
      <c r="D60" s="52" t="s">
        <v>331</v>
      </c>
      <c r="E60" s="73" t="n">
        <v>2321110279</v>
      </c>
      <c r="F60" s="74" t="s">
        <v>393</v>
      </c>
      <c r="G60" s="75" t="n">
        <v>83.78</v>
      </c>
      <c r="H60" s="75" t="n">
        <v>0.63</v>
      </c>
      <c r="I60" s="75" t="n">
        <v>84.4</v>
      </c>
      <c r="J60" s="75" t="n">
        <v>83.53</v>
      </c>
      <c r="K60" s="75" t="n">
        <v>0</v>
      </c>
      <c r="L60" s="75" t="n">
        <v>83.53</v>
      </c>
      <c r="M60" s="75" t="n">
        <v>78.35</v>
      </c>
      <c r="N60" s="75" t="n">
        <v>0</v>
      </c>
      <c r="O60" s="75" t="n">
        <v>78.35</v>
      </c>
      <c r="P60" s="76" t="n">
        <v>83.14</v>
      </c>
      <c r="Q60" s="77" t="n">
        <v>56</v>
      </c>
      <c r="R60" s="52" t="n">
        <v>38</v>
      </c>
      <c r="S60" s="52" t="s">
        <v>33</v>
      </c>
      <c r="T60" s="52" t="n">
        <v>94</v>
      </c>
      <c r="U60" s="78"/>
      <c r="V60" s="78"/>
      <c r="W60" s="78"/>
      <c r="X60" s="52"/>
    </row>
    <row r="61" customFormat="false" ht="15" hidden="false" customHeight="true" outlineLevel="0" collapsed="false">
      <c r="A61" s="52" t="s">
        <v>29</v>
      </c>
      <c r="B61" s="52" t="s">
        <v>30</v>
      </c>
      <c r="C61" s="78" t="n">
        <v>2023</v>
      </c>
      <c r="D61" s="52" t="s">
        <v>341</v>
      </c>
      <c r="E61" s="73" t="n">
        <v>2306110093</v>
      </c>
      <c r="F61" s="74" t="s">
        <v>394</v>
      </c>
      <c r="G61" s="75" t="n">
        <v>87.9</v>
      </c>
      <c r="H61" s="75" t="n">
        <v>0.25</v>
      </c>
      <c r="I61" s="75" t="n">
        <v>88.15</v>
      </c>
      <c r="J61" s="75" t="n">
        <v>82.54</v>
      </c>
      <c r="K61" s="75" t="n">
        <v>0</v>
      </c>
      <c r="L61" s="75" t="n">
        <v>82.54</v>
      </c>
      <c r="M61" s="75" t="n">
        <v>79.9</v>
      </c>
      <c r="N61" s="75" t="n">
        <v>0</v>
      </c>
      <c r="O61" s="75" t="n">
        <v>79.9</v>
      </c>
      <c r="P61" s="76" t="n">
        <v>83.12</v>
      </c>
      <c r="Q61" s="77" t="n">
        <v>57</v>
      </c>
      <c r="R61" s="52" t="n">
        <v>45</v>
      </c>
      <c r="S61" s="52" t="s">
        <v>33</v>
      </c>
      <c r="T61" s="52" t="n">
        <v>94</v>
      </c>
      <c r="U61" s="78"/>
      <c r="V61" s="78"/>
      <c r="W61" s="78"/>
      <c r="X61" s="52"/>
    </row>
    <row r="62" customFormat="false" ht="15" hidden="false" customHeight="true" outlineLevel="0" collapsed="false">
      <c r="A62" s="52" t="s">
        <v>29</v>
      </c>
      <c r="B62" s="52" t="s">
        <v>30</v>
      </c>
      <c r="C62" s="78" t="n">
        <v>2023</v>
      </c>
      <c r="D62" s="52" t="s">
        <v>341</v>
      </c>
      <c r="E62" s="73" t="n">
        <v>2321110191</v>
      </c>
      <c r="F62" s="74" t="s">
        <v>395</v>
      </c>
      <c r="G62" s="75" t="n">
        <v>83.91</v>
      </c>
      <c r="H62" s="75" t="n">
        <v>0.25</v>
      </c>
      <c r="I62" s="75" t="n">
        <v>84.16</v>
      </c>
      <c r="J62" s="75" t="n">
        <v>81.3</v>
      </c>
      <c r="K62" s="75" t="n">
        <v>1.5</v>
      </c>
      <c r="L62" s="75" t="n">
        <v>82.8</v>
      </c>
      <c r="M62" s="75" t="n">
        <v>82.2</v>
      </c>
      <c r="N62" s="75" t="n">
        <v>0</v>
      </c>
      <c r="O62" s="75" t="n">
        <v>82.2</v>
      </c>
      <c r="P62" s="76" t="n">
        <v>82.94</v>
      </c>
      <c r="Q62" s="77" t="n">
        <v>58</v>
      </c>
      <c r="R62" s="52" t="n">
        <v>57</v>
      </c>
      <c r="S62" s="52" t="s">
        <v>33</v>
      </c>
      <c r="T62" s="52" t="n">
        <v>94</v>
      </c>
      <c r="U62" s="78"/>
      <c r="V62" s="78"/>
      <c r="W62" s="78"/>
      <c r="X62" s="52"/>
    </row>
    <row r="63" customFormat="false" ht="15" hidden="false" customHeight="true" outlineLevel="0" collapsed="false">
      <c r="A63" s="52" t="s">
        <v>29</v>
      </c>
      <c r="B63" s="52" t="s">
        <v>30</v>
      </c>
      <c r="C63" s="78" t="n">
        <v>2023</v>
      </c>
      <c r="D63" s="52" t="s">
        <v>335</v>
      </c>
      <c r="E63" s="73" t="n">
        <v>2321110261</v>
      </c>
      <c r="F63" s="74" t="s">
        <v>396</v>
      </c>
      <c r="G63" s="75" t="n">
        <v>87.15</v>
      </c>
      <c r="H63" s="75" t="n">
        <v>2</v>
      </c>
      <c r="I63" s="75" t="n">
        <v>89.15</v>
      </c>
      <c r="J63" s="75" t="n">
        <v>80.41</v>
      </c>
      <c r="K63" s="75" t="n">
        <v>3.38</v>
      </c>
      <c r="L63" s="75" t="n">
        <v>83.78</v>
      </c>
      <c r="M63" s="75" t="n">
        <v>60</v>
      </c>
      <c r="N63" s="75" t="n">
        <v>0.4</v>
      </c>
      <c r="O63" s="75" t="n">
        <v>60.4</v>
      </c>
      <c r="P63" s="76" t="n">
        <v>82.25</v>
      </c>
      <c r="Q63" s="77" t="n">
        <v>59</v>
      </c>
      <c r="R63" s="52" t="n">
        <v>64</v>
      </c>
      <c r="S63" s="52" t="s">
        <v>33</v>
      </c>
      <c r="T63" s="52" t="n">
        <v>94</v>
      </c>
      <c r="U63" s="78"/>
      <c r="V63" s="78"/>
      <c r="W63" s="78"/>
      <c r="X63" s="52"/>
    </row>
    <row r="64" customFormat="false" ht="15" hidden="false" customHeight="true" outlineLevel="0" collapsed="false">
      <c r="A64" s="52" t="s">
        <v>29</v>
      </c>
      <c r="B64" s="52" t="s">
        <v>30</v>
      </c>
      <c r="C64" s="78" t="n">
        <v>2023</v>
      </c>
      <c r="D64" s="52" t="s">
        <v>335</v>
      </c>
      <c r="E64" s="73" t="n">
        <v>2221110074</v>
      </c>
      <c r="F64" s="74" t="s">
        <v>397</v>
      </c>
      <c r="G64" s="75" t="n">
        <v>87.3</v>
      </c>
      <c r="H64" s="75" t="n">
        <v>1.6</v>
      </c>
      <c r="I64" s="75" t="n">
        <v>88.9</v>
      </c>
      <c r="J64" s="75" t="n">
        <v>80.25</v>
      </c>
      <c r="K64" s="75" t="n">
        <v>1.25</v>
      </c>
      <c r="L64" s="75" t="n">
        <v>81.5</v>
      </c>
      <c r="M64" s="75" t="n">
        <v>77.1</v>
      </c>
      <c r="N64" s="75" t="n">
        <v>0</v>
      </c>
      <c r="O64" s="75" t="n">
        <v>77.1</v>
      </c>
      <c r="P64" s="76" t="n">
        <v>82.17</v>
      </c>
      <c r="Q64" s="77" t="n">
        <v>60</v>
      </c>
      <c r="R64" s="52" t="n">
        <v>67</v>
      </c>
      <c r="S64" s="52" t="s">
        <v>33</v>
      </c>
      <c r="T64" s="52" t="n">
        <v>94</v>
      </c>
      <c r="U64" s="78"/>
      <c r="V64" s="78"/>
      <c r="W64" s="78"/>
      <c r="X64" s="52"/>
    </row>
    <row r="65" customFormat="false" ht="15" hidden="false" customHeight="true" outlineLevel="0" collapsed="false">
      <c r="A65" s="52" t="s">
        <v>29</v>
      </c>
      <c r="B65" s="52" t="s">
        <v>30</v>
      </c>
      <c r="C65" s="78" t="n">
        <v>2023</v>
      </c>
      <c r="D65" s="52" t="s">
        <v>331</v>
      </c>
      <c r="E65" s="73" t="n">
        <v>2321110301</v>
      </c>
      <c r="F65" s="74" t="s">
        <v>398</v>
      </c>
      <c r="G65" s="75" t="n">
        <v>83.96</v>
      </c>
      <c r="H65" s="75" t="n">
        <v>0.88</v>
      </c>
      <c r="I65" s="75" t="n">
        <v>84.84</v>
      </c>
      <c r="J65" s="75" t="n">
        <v>82.07</v>
      </c>
      <c r="K65" s="75" t="n">
        <v>0</v>
      </c>
      <c r="L65" s="75" t="n">
        <v>82.07</v>
      </c>
      <c r="M65" s="75" t="n">
        <v>77.65</v>
      </c>
      <c r="N65" s="75" t="n">
        <v>0</v>
      </c>
      <c r="O65" s="75" t="n">
        <v>77.65</v>
      </c>
      <c r="P65" s="76" t="n">
        <v>82.05</v>
      </c>
      <c r="Q65" s="77" t="n">
        <v>61</v>
      </c>
      <c r="R65" s="52" t="n">
        <v>48</v>
      </c>
      <c r="S65" s="52" t="s">
        <v>33</v>
      </c>
      <c r="T65" s="52" t="n">
        <v>94</v>
      </c>
      <c r="U65" s="78"/>
      <c r="V65" s="78"/>
      <c r="W65" s="78"/>
      <c r="X65" s="52"/>
    </row>
    <row r="66" customFormat="false" ht="15" hidden="false" customHeight="true" outlineLevel="0" collapsed="false">
      <c r="A66" s="52" t="s">
        <v>29</v>
      </c>
      <c r="B66" s="52" t="s">
        <v>30</v>
      </c>
      <c r="C66" s="78" t="n">
        <v>2023</v>
      </c>
      <c r="D66" s="52" t="s">
        <v>331</v>
      </c>
      <c r="E66" s="73" t="n">
        <v>2208110183</v>
      </c>
      <c r="F66" s="74" t="s">
        <v>399</v>
      </c>
      <c r="G66" s="75" t="n">
        <v>89.8</v>
      </c>
      <c r="H66" s="75" t="n">
        <v>4.88</v>
      </c>
      <c r="I66" s="75" t="n">
        <v>94.67</v>
      </c>
      <c r="J66" s="75" t="n">
        <v>81.04</v>
      </c>
      <c r="K66" s="75" t="n">
        <v>0.2</v>
      </c>
      <c r="L66" s="75" t="n">
        <v>81.24</v>
      </c>
      <c r="M66" s="75" t="n">
        <v>68.3</v>
      </c>
      <c r="N66" s="75" t="n">
        <v>0</v>
      </c>
      <c r="O66" s="75" t="n">
        <v>68.3</v>
      </c>
      <c r="P66" s="76" t="n">
        <v>81.96</v>
      </c>
      <c r="Q66" s="77" t="n">
        <v>62</v>
      </c>
      <c r="R66" s="52" t="n">
        <v>60</v>
      </c>
      <c r="S66" s="52" t="s">
        <v>33</v>
      </c>
      <c r="T66" s="52" t="n">
        <v>94</v>
      </c>
      <c r="U66" s="78"/>
      <c r="V66" s="78"/>
      <c r="W66" s="78"/>
      <c r="X66" s="52"/>
    </row>
    <row r="67" customFormat="false" ht="15" hidden="false" customHeight="true" outlineLevel="0" collapsed="false">
      <c r="A67" s="52" t="s">
        <v>29</v>
      </c>
      <c r="B67" s="52" t="s">
        <v>30</v>
      </c>
      <c r="C67" s="78" t="n">
        <v>2023</v>
      </c>
      <c r="D67" s="52" t="s">
        <v>335</v>
      </c>
      <c r="E67" s="73" t="n">
        <v>2321110244</v>
      </c>
      <c r="F67" s="74" t="s">
        <v>400</v>
      </c>
      <c r="G67" s="75" t="n">
        <v>83.24</v>
      </c>
      <c r="H67" s="75" t="n">
        <v>0</v>
      </c>
      <c r="I67" s="75" t="n">
        <v>83.24</v>
      </c>
      <c r="J67" s="75" t="n">
        <v>80.27</v>
      </c>
      <c r="K67" s="75" t="n">
        <v>1.5</v>
      </c>
      <c r="L67" s="75" t="n">
        <v>81.77</v>
      </c>
      <c r="M67" s="75" t="n">
        <v>81.15</v>
      </c>
      <c r="N67" s="75" t="n">
        <v>0</v>
      </c>
      <c r="O67" s="75" t="n">
        <v>81.15</v>
      </c>
      <c r="P67" s="76" t="n">
        <v>81.93</v>
      </c>
      <c r="Q67" s="77" t="n">
        <v>63</v>
      </c>
      <c r="R67" s="52" t="n">
        <v>66</v>
      </c>
      <c r="S67" s="52" t="s">
        <v>33</v>
      </c>
      <c r="T67" s="52" t="n">
        <v>94</v>
      </c>
      <c r="U67" s="78"/>
      <c r="V67" s="78"/>
      <c r="W67" s="78"/>
      <c r="X67" s="52"/>
    </row>
    <row r="68" customFormat="false" ht="15" hidden="false" customHeight="true" outlineLevel="0" collapsed="false">
      <c r="A68" s="52" t="s">
        <v>29</v>
      </c>
      <c r="B68" s="52" t="s">
        <v>30</v>
      </c>
      <c r="C68" s="78" t="n">
        <v>2023</v>
      </c>
      <c r="D68" s="52" t="s">
        <v>335</v>
      </c>
      <c r="E68" s="73" t="n">
        <v>2234110136</v>
      </c>
      <c r="F68" s="74" t="s">
        <v>401</v>
      </c>
      <c r="G68" s="75" t="n">
        <v>87.81</v>
      </c>
      <c r="H68" s="75" t="n">
        <v>2.25</v>
      </c>
      <c r="I68" s="75" t="n">
        <v>90.06</v>
      </c>
      <c r="J68" s="75" t="n">
        <v>80.78</v>
      </c>
      <c r="K68" s="75" t="n">
        <v>0.5</v>
      </c>
      <c r="L68" s="75" t="n">
        <v>81.28</v>
      </c>
      <c r="M68" s="75" t="n">
        <v>71.65</v>
      </c>
      <c r="N68" s="75" t="n">
        <v>0</v>
      </c>
      <c r="O68" s="75" t="n">
        <v>71.65</v>
      </c>
      <c r="P68" s="76" t="n">
        <v>81.63</v>
      </c>
      <c r="Q68" s="77" t="n">
        <v>64</v>
      </c>
      <c r="R68" s="52" t="n">
        <v>62</v>
      </c>
      <c r="S68" s="52" t="s">
        <v>33</v>
      </c>
      <c r="T68" s="52" t="n">
        <v>94</v>
      </c>
      <c r="U68" s="78"/>
      <c r="V68" s="78"/>
      <c r="W68" s="78"/>
      <c r="X68" s="52"/>
    </row>
    <row r="69" customFormat="false" ht="15" hidden="false" customHeight="true" outlineLevel="0" collapsed="false">
      <c r="A69" s="52" t="s">
        <v>29</v>
      </c>
      <c r="B69" s="52" t="s">
        <v>30</v>
      </c>
      <c r="C69" s="78" t="n">
        <v>2023</v>
      </c>
      <c r="D69" s="52" t="s">
        <v>341</v>
      </c>
      <c r="E69" s="73" t="n">
        <v>2306110108</v>
      </c>
      <c r="F69" s="74" t="s">
        <v>402</v>
      </c>
      <c r="G69" s="75" t="n">
        <v>87.17</v>
      </c>
      <c r="H69" s="75" t="n">
        <v>0.75</v>
      </c>
      <c r="I69" s="75" t="n">
        <v>87.92</v>
      </c>
      <c r="J69" s="75" t="n">
        <v>80.91</v>
      </c>
      <c r="K69" s="75" t="n">
        <v>0.85</v>
      </c>
      <c r="L69" s="75" t="n">
        <v>81.76</v>
      </c>
      <c r="M69" s="75" t="n">
        <v>69.13</v>
      </c>
      <c r="N69" s="75" t="n">
        <v>0</v>
      </c>
      <c r="O69" s="75" t="n">
        <v>69.13</v>
      </c>
      <c r="P69" s="76" t="n">
        <v>81.42</v>
      </c>
      <c r="Q69" s="77" t="n">
        <v>65</v>
      </c>
      <c r="R69" s="52" t="n">
        <v>61</v>
      </c>
      <c r="S69" s="52" t="s">
        <v>33</v>
      </c>
      <c r="T69" s="52" t="n">
        <v>94</v>
      </c>
      <c r="U69" s="78"/>
      <c r="V69" s="78"/>
      <c r="W69" s="78"/>
      <c r="X69" s="52"/>
    </row>
    <row r="70" customFormat="false" ht="15" hidden="false" customHeight="true" outlineLevel="0" collapsed="false">
      <c r="A70" s="52" t="s">
        <v>29</v>
      </c>
      <c r="B70" s="52" t="s">
        <v>30</v>
      </c>
      <c r="C70" s="78" t="n">
        <v>2023</v>
      </c>
      <c r="D70" s="52" t="s">
        <v>331</v>
      </c>
      <c r="E70" s="73" t="n">
        <v>2321110286</v>
      </c>
      <c r="F70" s="74" t="s">
        <v>403</v>
      </c>
      <c r="G70" s="75" t="n">
        <v>86.43</v>
      </c>
      <c r="H70" s="75" t="n">
        <v>0.63</v>
      </c>
      <c r="I70" s="75" t="n">
        <v>87.06</v>
      </c>
      <c r="J70" s="75" t="n">
        <v>79.36</v>
      </c>
      <c r="K70" s="75" t="n">
        <v>0</v>
      </c>
      <c r="L70" s="75" t="n">
        <v>79.36</v>
      </c>
      <c r="M70" s="75" t="n">
        <v>85.5</v>
      </c>
      <c r="N70" s="75" t="n">
        <v>1.5</v>
      </c>
      <c r="O70" s="75" t="n">
        <v>87</v>
      </c>
      <c r="P70" s="76" t="n">
        <v>81.28</v>
      </c>
      <c r="Q70" s="77" t="n">
        <v>66</v>
      </c>
      <c r="R70" s="52" t="n">
        <v>69</v>
      </c>
      <c r="S70" s="52" t="s">
        <v>33</v>
      </c>
      <c r="T70" s="52" t="n">
        <v>94</v>
      </c>
      <c r="U70" s="78"/>
      <c r="V70" s="78"/>
      <c r="W70" s="78"/>
      <c r="X70" s="52"/>
    </row>
    <row r="71" customFormat="false" ht="15" hidden="false" customHeight="true" outlineLevel="0" collapsed="false">
      <c r="A71" s="52" t="s">
        <v>29</v>
      </c>
      <c r="B71" s="52" t="s">
        <v>30</v>
      </c>
      <c r="C71" s="78" t="n">
        <v>2023</v>
      </c>
      <c r="D71" s="52" t="s">
        <v>331</v>
      </c>
      <c r="E71" s="73" t="n">
        <v>2321110282</v>
      </c>
      <c r="F71" s="74" t="s">
        <v>404</v>
      </c>
      <c r="G71" s="75" t="n">
        <v>86.6</v>
      </c>
      <c r="H71" s="75" t="n">
        <v>0.63</v>
      </c>
      <c r="I71" s="75" t="n">
        <v>87.23</v>
      </c>
      <c r="J71" s="75" t="n">
        <v>78.74</v>
      </c>
      <c r="K71" s="75" t="n">
        <v>1.5</v>
      </c>
      <c r="L71" s="75" t="n">
        <v>80.24</v>
      </c>
      <c r="M71" s="75" t="n">
        <v>77.35</v>
      </c>
      <c r="N71" s="75" t="n">
        <v>0</v>
      </c>
      <c r="O71" s="75" t="n">
        <v>77.35</v>
      </c>
      <c r="P71" s="76" t="n">
        <v>81</v>
      </c>
      <c r="Q71" s="77" t="n">
        <v>67</v>
      </c>
      <c r="R71" s="52" t="n">
        <v>74</v>
      </c>
      <c r="S71" s="52" t="s">
        <v>33</v>
      </c>
      <c r="T71" s="52" t="n">
        <v>94</v>
      </c>
      <c r="U71" s="78"/>
      <c r="V71" s="78"/>
      <c r="W71" s="78"/>
      <c r="X71" s="52"/>
    </row>
    <row r="72" customFormat="false" ht="15" hidden="false" customHeight="true" outlineLevel="0" collapsed="false">
      <c r="A72" s="52" t="s">
        <v>29</v>
      </c>
      <c r="B72" s="52" t="s">
        <v>30</v>
      </c>
      <c r="C72" s="78" t="n">
        <v>2023</v>
      </c>
      <c r="D72" s="52" t="s">
        <v>335</v>
      </c>
      <c r="E72" s="73" t="n">
        <v>2321110264</v>
      </c>
      <c r="F72" s="74" t="s">
        <v>405</v>
      </c>
      <c r="G72" s="75" t="n">
        <v>86.93</v>
      </c>
      <c r="H72" s="75" t="n">
        <v>0</v>
      </c>
      <c r="I72" s="75" t="n">
        <v>86.93</v>
      </c>
      <c r="J72" s="75" t="n">
        <v>80.75</v>
      </c>
      <c r="K72" s="75" t="n">
        <v>1.5</v>
      </c>
      <c r="L72" s="75" t="n">
        <v>82.25</v>
      </c>
      <c r="M72" s="75" t="n">
        <v>62.75</v>
      </c>
      <c r="N72" s="75" t="n">
        <v>0</v>
      </c>
      <c r="O72" s="75" t="n">
        <v>62.75</v>
      </c>
      <c r="P72" s="76" t="n">
        <v>81</v>
      </c>
      <c r="Q72" s="77" t="n">
        <v>68</v>
      </c>
      <c r="R72" s="52" t="n">
        <v>63</v>
      </c>
      <c r="S72" s="52" t="s">
        <v>33</v>
      </c>
      <c r="T72" s="52" t="n">
        <v>94</v>
      </c>
      <c r="U72" s="78"/>
      <c r="V72" s="78"/>
      <c r="W72" s="78"/>
      <c r="X72" s="52"/>
    </row>
    <row r="73" customFormat="false" ht="15" hidden="false" customHeight="true" outlineLevel="0" collapsed="false">
      <c r="A73" s="52" t="s">
        <v>29</v>
      </c>
      <c r="B73" s="52" t="s">
        <v>30</v>
      </c>
      <c r="C73" s="78" t="n">
        <v>2023</v>
      </c>
      <c r="D73" s="52" t="s">
        <v>341</v>
      </c>
      <c r="E73" s="73" t="n">
        <v>2206110095</v>
      </c>
      <c r="F73" s="74" t="s">
        <v>406</v>
      </c>
      <c r="G73" s="75" t="n">
        <v>86.58</v>
      </c>
      <c r="H73" s="75" t="n">
        <v>0.25</v>
      </c>
      <c r="I73" s="75" t="n">
        <v>86.83</v>
      </c>
      <c r="J73" s="75" t="n">
        <v>80.37</v>
      </c>
      <c r="K73" s="75" t="n">
        <v>0</v>
      </c>
      <c r="L73" s="75" t="n">
        <v>80.37</v>
      </c>
      <c r="M73" s="75" t="n">
        <v>73.75</v>
      </c>
      <c r="N73" s="75" t="n">
        <v>0</v>
      </c>
      <c r="O73" s="75" t="n">
        <v>73.75</v>
      </c>
      <c r="P73" s="76" t="n">
        <v>80.67</v>
      </c>
      <c r="Q73" s="77" t="n">
        <v>69</v>
      </c>
      <c r="R73" s="52" t="n">
        <v>65</v>
      </c>
      <c r="S73" s="52" t="s">
        <v>33</v>
      </c>
      <c r="T73" s="52" t="n">
        <v>94</v>
      </c>
      <c r="U73" s="78"/>
      <c r="V73" s="78"/>
      <c r="W73" s="78"/>
      <c r="X73" s="52"/>
    </row>
    <row r="74" customFormat="false" ht="15" hidden="false" customHeight="true" outlineLevel="0" collapsed="false">
      <c r="A74" s="52" t="s">
        <v>29</v>
      </c>
      <c r="B74" s="52" t="s">
        <v>30</v>
      </c>
      <c r="C74" s="78" t="n">
        <v>2023</v>
      </c>
      <c r="D74" s="52" t="s">
        <v>331</v>
      </c>
      <c r="E74" s="73" t="n">
        <v>2321110291</v>
      </c>
      <c r="F74" s="74" t="s">
        <v>407</v>
      </c>
      <c r="G74" s="75" t="n">
        <v>83.65</v>
      </c>
      <c r="H74" s="75" t="n">
        <v>0.63</v>
      </c>
      <c r="I74" s="75" t="n">
        <v>84.27</v>
      </c>
      <c r="J74" s="75" t="n">
        <v>81.53</v>
      </c>
      <c r="K74" s="75" t="n">
        <v>0</v>
      </c>
      <c r="L74" s="75" t="n">
        <v>81.53</v>
      </c>
      <c r="M74" s="75" t="n">
        <v>66.15</v>
      </c>
      <c r="N74" s="75" t="n">
        <v>0</v>
      </c>
      <c r="O74" s="75" t="n">
        <v>66.15</v>
      </c>
      <c r="P74" s="76" t="n">
        <v>80.4</v>
      </c>
      <c r="Q74" s="77" t="n">
        <v>70</v>
      </c>
      <c r="R74" s="52" t="n">
        <v>55</v>
      </c>
      <c r="S74" s="52" t="s">
        <v>33</v>
      </c>
      <c r="T74" s="52" t="n">
        <v>94</v>
      </c>
      <c r="U74" s="78"/>
      <c r="V74" s="78"/>
      <c r="W74" s="78"/>
      <c r="X74" s="52"/>
    </row>
    <row r="75" customFormat="false" ht="15" hidden="false" customHeight="true" outlineLevel="0" collapsed="false">
      <c r="A75" s="52" t="s">
        <v>29</v>
      </c>
      <c r="B75" s="52" t="s">
        <v>30</v>
      </c>
      <c r="C75" s="78" t="n">
        <v>2023</v>
      </c>
      <c r="D75" s="52" t="s">
        <v>335</v>
      </c>
      <c r="E75" s="73" t="n">
        <v>2321110243</v>
      </c>
      <c r="F75" s="74" t="s">
        <v>408</v>
      </c>
      <c r="G75" s="75" t="n">
        <v>86.08</v>
      </c>
      <c r="H75" s="75" t="n">
        <v>0</v>
      </c>
      <c r="I75" s="75" t="n">
        <v>86.08</v>
      </c>
      <c r="J75" s="75" t="n">
        <v>79.38</v>
      </c>
      <c r="K75" s="75" t="n">
        <v>0</v>
      </c>
      <c r="L75" s="75" t="n">
        <v>79.38</v>
      </c>
      <c r="M75" s="75" t="n">
        <v>78.28</v>
      </c>
      <c r="N75" s="75" t="n">
        <v>0</v>
      </c>
      <c r="O75" s="75" t="n">
        <v>78.28</v>
      </c>
      <c r="P75" s="76" t="n">
        <v>80.28</v>
      </c>
      <c r="Q75" s="77" t="n">
        <v>71</v>
      </c>
      <c r="R75" s="52" t="n">
        <v>68</v>
      </c>
      <c r="S75" s="52" t="s">
        <v>33</v>
      </c>
      <c r="T75" s="52" t="n">
        <v>94</v>
      </c>
      <c r="U75" s="78"/>
      <c r="V75" s="78"/>
      <c r="W75" s="78"/>
      <c r="X75" s="52"/>
    </row>
    <row r="76" customFormat="false" ht="15" hidden="false" customHeight="true" outlineLevel="0" collapsed="false">
      <c r="A76" s="52" t="s">
        <v>29</v>
      </c>
      <c r="B76" s="52" t="s">
        <v>30</v>
      </c>
      <c r="C76" s="78" t="n">
        <v>2023</v>
      </c>
      <c r="D76" s="52" t="s">
        <v>331</v>
      </c>
      <c r="E76" s="73" t="n">
        <v>2321110299</v>
      </c>
      <c r="F76" s="74" t="s">
        <v>409</v>
      </c>
      <c r="G76" s="75" t="n">
        <v>82.88</v>
      </c>
      <c r="H76" s="75" t="n">
        <v>0.63</v>
      </c>
      <c r="I76" s="75" t="n">
        <v>83.51</v>
      </c>
      <c r="J76" s="75" t="n">
        <v>79.15</v>
      </c>
      <c r="K76" s="75" t="n">
        <v>0</v>
      </c>
      <c r="L76" s="75" t="n">
        <v>79.15</v>
      </c>
      <c r="M76" s="75" t="n">
        <v>77.68</v>
      </c>
      <c r="N76" s="75" t="n">
        <v>0.8</v>
      </c>
      <c r="O76" s="75" t="n">
        <v>78.48</v>
      </c>
      <c r="P76" s="76" t="n">
        <v>79.74</v>
      </c>
      <c r="Q76" s="77" t="n">
        <v>72</v>
      </c>
      <c r="R76" s="52" t="n">
        <v>72</v>
      </c>
      <c r="S76" s="52" t="s">
        <v>33</v>
      </c>
      <c r="T76" s="52" t="n">
        <v>94</v>
      </c>
      <c r="U76" s="78"/>
      <c r="V76" s="78"/>
      <c r="W76" s="78"/>
      <c r="X76" s="52"/>
    </row>
    <row r="77" customFormat="false" ht="15" hidden="false" customHeight="true" outlineLevel="0" collapsed="false">
      <c r="A77" s="52" t="s">
        <v>29</v>
      </c>
      <c r="B77" s="52" t="s">
        <v>30</v>
      </c>
      <c r="C77" s="78" t="n">
        <v>2023</v>
      </c>
      <c r="D77" s="52" t="s">
        <v>341</v>
      </c>
      <c r="E77" s="73" t="n">
        <v>2310110351</v>
      </c>
      <c r="F77" s="74" t="s">
        <v>410</v>
      </c>
      <c r="G77" s="75" t="n">
        <v>83.41</v>
      </c>
      <c r="H77" s="75" t="n">
        <v>1.25</v>
      </c>
      <c r="I77" s="75" t="n">
        <v>84.66</v>
      </c>
      <c r="J77" s="75" t="n">
        <v>78.06</v>
      </c>
      <c r="K77" s="75" t="n">
        <v>0</v>
      </c>
      <c r="L77" s="75" t="n">
        <v>78.06</v>
      </c>
      <c r="M77" s="75" t="n">
        <v>83.43</v>
      </c>
      <c r="N77" s="75" t="n">
        <v>1.28</v>
      </c>
      <c r="O77" s="75" t="n">
        <v>84.7</v>
      </c>
      <c r="P77" s="76" t="n">
        <v>79.71</v>
      </c>
      <c r="Q77" s="77" t="n">
        <v>73</v>
      </c>
      <c r="R77" s="52" t="n">
        <v>78</v>
      </c>
      <c r="S77" s="52" t="s">
        <v>33</v>
      </c>
      <c r="T77" s="52" t="n">
        <v>94</v>
      </c>
      <c r="U77" s="78"/>
      <c r="V77" s="78"/>
      <c r="W77" s="78"/>
      <c r="X77" s="52"/>
    </row>
    <row r="78" customFormat="false" ht="15" hidden="false" customHeight="true" outlineLevel="0" collapsed="false">
      <c r="A78" s="52" t="s">
        <v>29</v>
      </c>
      <c r="B78" s="52" t="s">
        <v>30</v>
      </c>
      <c r="C78" s="78" t="n">
        <v>2023</v>
      </c>
      <c r="D78" s="52" t="s">
        <v>335</v>
      </c>
      <c r="E78" s="73" t="n">
        <v>2321110251</v>
      </c>
      <c r="F78" s="74" t="s">
        <v>411</v>
      </c>
      <c r="G78" s="75" t="n">
        <v>82.96</v>
      </c>
      <c r="H78" s="75" t="n">
        <v>0</v>
      </c>
      <c r="I78" s="75" t="n">
        <v>82.96</v>
      </c>
      <c r="J78" s="75" t="n">
        <v>78.7</v>
      </c>
      <c r="K78" s="75" t="n">
        <v>0</v>
      </c>
      <c r="L78" s="75" t="n">
        <v>78.7</v>
      </c>
      <c r="M78" s="75" t="n">
        <v>80.55</v>
      </c>
      <c r="N78" s="75" t="n">
        <v>0</v>
      </c>
      <c r="O78" s="75" t="n">
        <v>80.55</v>
      </c>
      <c r="P78" s="76" t="n">
        <v>79.53</v>
      </c>
      <c r="Q78" s="77" t="n">
        <v>74</v>
      </c>
      <c r="R78" s="52" t="n">
        <v>75</v>
      </c>
      <c r="S78" s="52" t="s">
        <v>33</v>
      </c>
      <c r="T78" s="52" t="n">
        <v>94</v>
      </c>
      <c r="U78" s="78"/>
      <c r="V78" s="78"/>
      <c r="W78" s="78"/>
      <c r="X78" s="52"/>
    </row>
    <row r="79" customFormat="false" ht="15" hidden="false" customHeight="true" outlineLevel="0" collapsed="false">
      <c r="A79" s="52" t="s">
        <v>29</v>
      </c>
      <c r="B79" s="52" t="s">
        <v>30</v>
      </c>
      <c r="C79" s="78" t="n">
        <v>2023</v>
      </c>
      <c r="D79" s="52" t="s">
        <v>341</v>
      </c>
      <c r="E79" s="73" t="n">
        <v>2315110231</v>
      </c>
      <c r="F79" s="74" t="s">
        <v>412</v>
      </c>
      <c r="G79" s="75" t="n">
        <v>84</v>
      </c>
      <c r="H79" s="75" t="n">
        <v>2.13</v>
      </c>
      <c r="I79" s="75" t="n">
        <v>86.13</v>
      </c>
      <c r="J79" s="75" t="n">
        <v>78.5</v>
      </c>
      <c r="K79" s="75" t="n">
        <v>0</v>
      </c>
      <c r="L79" s="75" t="n">
        <v>78.5</v>
      </c>
      <c r="M79" s="75" t="n">
        <v>75.9</v>
      </c>
      <c r="N79" s="75" t="n">
        <v>0</v>
      </c>
      <c r="O79" s="75" t="n">
        <v>75.9</v>
      </c>
      <c r="P79" s="76" t="n">
        <v>79.38</v>
      </c>
      <c r="Q79" s="77" t="n">
        <v>75</v>
      </c>
      <c r="R79" s="52" t="n">
        <v>76</v>
      </c>
      <c r="S79" s="52" t="s">
        <v>33</v>
      </c>
      <c r="T79" s="52" t="n">
        <v>94</v>
      </c>
      <c r="U79" s="78"/>
      <c r="V79" s="78"/>
      <c r="W79" s="78"/>
      <c r="X79" s="52"/>
    </row>
    <row r="80" customFormat="false" ht="15" hidden="false" customHeight="true" outlineLevel="0" collapsed="false">
      <c r="A80" s="52" t="s">
        <v>29</v>
      </c>
      <c r="B80" s="52" t="s">
        <v>30</v>
      </c>
      <c r="C80" s="78" t="n">
        <v>2023</v>
      </c>
      <c r="D80" s="52" t="s">
        <v>341</v>
      </c>
      <c r="E80" s="73" t="n">
        <v>2334110210</v>
      </c>
      <c r="F80" s="74" t="s">
        <v>413</v>
      </c>
      <c r="G80" s="75" t="n">
        <v>85.73</v>
      </c>
      <c r="H80" s="75" t="n">
        <v>0.25</v>
      </c>
      <c r="I80" s="75" t="n">
        <v>85.98</v>
      </c>
      <c r="J80" s="75" t="n">
        <v>79.24</v>
      </c>
      <c r="K80" s="75" t="n">
        <v>1.13</v>
      </c>
      <c r="L80" s="75" t="n">
        <v>80.37</v>
      </c>
      <c r="M80" s="75" t="n">
        <v>60</v>
      </c>
      <c r="N80" s="75" t="n">
        <v>0</v>
      </c>
      <c r="O80" s="75" t="n">
        <v>60</v>
      </c>
      <c r="P80" s="76" t="n">
        <v>79.17</v>
      </c>
      <c r="Q80" s="77" t="n">
        <v>76</v>
      </c>
      <c r="R80" s="52" t="n">
        <v>71</v>
      </c>
      <c r="S80" s="52" t="s">
        <v>33</v>
      </c>
      <c r="T80" s="52" t="n">
        <v>94</v>
      </c>
      <c r="U80" s="78"/>
      <c r="V80" s="78"/>
      <c r="W80" s="78"/>
      <c r="X80" s="52"/>
    </row>
    <row r="81" customFormat="false" ht="15" hidden="false" customHeight="true" outlineLevel="0" collapsed="false">
      <c r="A81" s="52" t="s">
        <v>29</v>
      </c>
      <c r="B81" s="52" t="s">
        <v>30</v>
      </c>
      <c r="C81" s="78" t="n">
        <v>2023</v>
      </c>
      <c r="D81" s="52" t="s">
        <v>331</v>
      </c>
      <c r="E81" s="73" t="n">
        <v>2321110297</v>
      </c>
      <c r="F81" s="74" t="s">
        <v>414</v>
      </c>
      <c r="G81" s="75" t="n">
        <v>82.96</v>
      </c>
      <c r="H81" s="75" t="n">
        <v>0.75</v>
      </c>
      <c r="I81" s="75" t="n">
        <v>83.71</v>
      </c>
      <c r="J81" s="75" t="n">
        <v>79.25</v>
      </c>
      <c r="K81" s="78" t="n">
        <v>1.125</v>
      </c>
      <c r="L81" s="75" t="n">
        <v>80.37</v>
      </c>
      <c r="M81" s="75" t="n">
        <v>71.4</v>
      </c>
      <c r="N81" s="75" t="n">
        <v>0</v>
      </c>
      <c r="O81" s="75" t="n">
        <v>71.4</v>
      </c>
      <c r="P81" s="76" t="n">
        <v>79.13</v>
      </c>
      <c r="Q81" s="77" t="n">
        <v>77</v>
      </c>
      <c r="R81" s="52" t="n">
        <v>70</v>
      </c>
      <c r="S81" s="52" t="s">
        <v>33</v>
      </c>
      <c r="T81" s="52" t="n">
        <v>94</v>
      </c>
      <c r="U81" s="78"/>
      <c r="V81" s="78"/>
      <c r="W81" s="78"/>
      <c r="X81" s="52"/>
    </row>
    <row r="82" customFormat="false" ht="15" hidden="false" customHeight="true" outlineLevel="0" collapsed="false">
      <c r="A82" s="52" t="s">
        <v>29</v>
      </c>
      <c r="B82" s="52" t="s">
        <v>30</v>
      </c>
      <c r="C82" s="78" t="n">
        <v>2023</v>
      </c>
      <c r="D82" s="52" t="s">
        <v>331</v>
      </c>
      <c r="E82" s="73" t="n">
        <v>2233110421</v>
      </c>
      <c r="F82" s="74" t="s">
        <v>415</v>
      </c>
      <c r="G82" s="75" t="n">
        <v>82.93</v>
      </c>
      <c r="H82" s="75" t="n">
        <v>0.63</v>
      </c>
      <c r="I82" s="75" t="n">
        <v>83.56</v>
      </c>
      <c r="J82" s="75" t="n">
        <v>79.15</v>
      </c>
      <c r="K82" s="75" t="n">
        <v>1.13</v>
      </c>
      <c r="L82" s="75" t="n">
        <v>80.27</v>
      </c>
      <c r="M82" s="75" t="n">
        <v>60</v>
      </c>
      <c r="N82" s="75" t="n">
        <v>0</v>
      </c>
      <c r="O82" s="75" t="n">
        <v>60</v>
      </c>
      <c r="P82" s="76" t="n">
        <v>78.74</v>
      </c>
      <c r="Q82" s="77" t="n">
        <v>78</v>
      </c>
      <c r="R82" s="52" t="n">
        <v>73</v>
      </c>
      <c r="S82" s="52" t="s">
        <v>33</v>
      </c>
      <c r="T82" s="52" t="n">
        <v>94</v>
      </c>
      <c r="U82" s="78"/>
      <c r="V82" s="78"/>
      <c r="W82" s="78"/>
      <c r="X82" s="52"/>
    </row>
    <row r="83" customFormat="false" ht="15" hidden="false" customHeight="true" outlineLevel="0" collapsed="false">
      <c r="A83" s="52" t="s">
        <v>29</v>
      </c>
      <c r="B83" s="52" t="s">
        <v>30</v>
      </c>
      <c r="C83" s="78" t="n">
        <v>2023</v>
      </c>
      <c r="D83" s="52" t="s">
        <v>335</v>
      </c>
      <c r="E83" s="73" t="n">
        <v>2321110250</v>
      </c>
      <c r="F83" s="74" t="s">
        <v>416</v>
      </c>
      <c r="G83" s="75" t="n">
        <v>86.18</v>
      </c>
      <c r="H83" s="75" t="n">
        <v>0</v>
      </c>
      <c r="I83" s="75" t="n">
        <v>86.18</v>
      </c>
      <c r="J83" s="75" t="n">
        <v>77.32</v>
      </c>
      <c r="K83" s="75" t="n">
        <v>0</v>
      </c>
      <c r="L83" s="75" t="n">
        <v>77.32</v>
      </c>
      <c r="M83" s="75" t="n">
        <v>76.5</v>
      </c>
      <c r="N83" s="75" t="n">
        <v>0</v>
      </c>
      <c r="O83" s="75" t="n">
        <v>76.5</v>
      </c>
      <c r="P83" s="76" t="n">
        <v>78.57</v>
      </c>
      <c r="Q83" s="77" t="n">
        <v>79</v>
      </c>
      <c r="R83" s="52" t="n">
        <v>81</v>
      </c>
      <c r="S83" s="52" t="s">
        <v>33</v>
      </c>
      <c r="T83" s="52" t="n">
        <v>94</v>
      </c>
      <c r="U83" s="78"/>
      <c r="V83" s="78"/>
      <c r="W83" s="78"/>
      <c r="X83" s="52"/>
    </row>
    <row r="84" customFormat="false" ht="15" hidden="false" customHeight="true" outlineLevel="0" collapsed="false">
      <c r="A84" s="52" t="s">
        <v>29</v>
      </c>
      <c r="B84" s="52" t="s">
        <v>30</v>
      </c>
      <c r="C84" s="78" t="n">
        <v>2023</v>
      </c>
      <c r="D84" s="52" t="s">
        <v>341</v>
      </c>
      <c r="E84" s="73" t="n">
        <v>2334110156</v>
      </c>
      <c r="F84" s="74" t="s">
        <v>417</v>
      </c>
      <c r="G84" s="75" t="n">
        <v>86.63</v>
      </c>
      <c r="H84" s="75" t="n">
        <v>0.25</v>
      </c>
      <c r="I84" s="75" t="n">
        <v>86.88</v>
      </c>
      <c r="J84" s="75" t="n">
        <v>77.76</v>
      </c>
      <c r="K84" s="75" t="n">
        <v>1.13</v>
      </c>
      <c r="L84" s="75" t="n">
        <v>78.89</v>
      </c>
      <c r="M84" s="75" t="n">
        <v>62.33</v>
      </c>
      <c r="N84" s="75" t="n">
        <v>0</v>
      </c>
      <c r="O84" s="75" t="n">
        <v>62.33</v>
      </c>
      <c r="P84" s="76" t="n">
        <v>78.43</v>
      </c>
      <c r="Q84" s="77" t="n">
        <v>80</v>
      </c>
      <c r="R84" s="52" t="n">
        <v>80</v>
      </c>
      <c r="S84" s="52" t="s">
        <v>33</v>
      </c>
      <c r="T84" s="52" t="n">
        <v>94</v>
      </c>
      <c r="U84" s="78"/>
      <c r="V84" s="78"/>
      <c r="W84" s="78"/>
      <c r="X84" s="52"/>
    </row>
    <row r="85" customFormat="false" ht="15" hidden="false" customHeight="true" outlineLevel="0" collapsed="false">
      <c r="A85" s="52" t="s">
        <v>29</v>
      </c>
      <c r="B85" s="52" t="s">
        <v>30</v>
      </c>
      <c r="C85" s="78" t="n">
        <v>2023</v>
      </c>
      <c r="D85" s="52" t="s">
        <v>341</v>
      </c>
      <c r="E85" s="73" t="n">
        <v>2208110116</v>
      </c>
      <c r="F85" s="74" t="s">
        <v>418</v>
      </c>
      <c r="G85" s="75" t="n">
        <v>85.71</v>
      </c>
      <c r="H85" s="75" t="n">
        <v>0.4</v>
      </c>
      <c r="I85" s="75" t="n">
        <v>86.11</v>
      </c>
      <c r="J85" s="75" t="n">
        <v>77.89</v>
      </c>
      <c r="K85" s="75" t="n">
        <v>0</v>
      </c>
      <c r="L85" s="75" t="n">
        <v>77.89</v>
      </c>
      <c r="M85" s="75" t="n">
        <v>67.75</v>
      </c>
      <c r="N85" s="75" t="n">
        <v>0</v>
      </c>
      <c r="O85" s="75" t="n">
        <v>67.75</v>
      </c>
      <c r="P85" s="76" t="n">
        <v>78.11</v>
      </c>
      <c r="Q85" s="77" t="n">
        <v>81</v>
      </c>
      <c r="R85" s="52" t="n">
        <v>79</v>
      </c>
      <c r="S85" s="52" t="s">
        <v>33</v>
      </c>
      <c r="T85" s="52" t="n">
        <v>94</v>
      </c>
      <c r="U85" s="78"/>
      <c r="V85" s="78"/>
      <c r="W85" s="78"/>
      <c r="X85" s="52"/>
    </row>
    <row r="86" customFormat="false" ht="15" hidden="false" customHeight="true" outlineLevel="0" collapsed="false">
      <c r="A86" s="52" t="s">
        <v>29</v>
      </c>
      <c r="B86" s="52" t="s">
        <v>30</v>
      </c>
      <c r="C86" s="78" t="n">
        <v>2023</v>
      </c>
      <c r="D86" s="52" t="s">
        <v>335</v>
      </c>
      <c r="E86" s="73" t="n">
        <v>2321110272</v>
      </c>
      <c r="F86" s="74" t="s">
        <v>419</v>
      </c>
      <c r="G86" s="75" t="n">
        <v>81.04</v>
      </c>
      <c r="H86" s="75" t="n">
        <v>0.8</v>
      </c>
      <c r="I86" s="75" t="n">
        <v>81.84</v>
      </c>
      <c r="J86" s="75" t="n">
        <v>76.2</v>
      </c>
      <c r="K86" s="75" t="n">
        <v>1.63</v>
      </c>
      <c r="L86" s="75" t="n">
        <v>77.82</v>
      </c>
      <c r="M86" s="75" t="n">
        <v>71.05</v>
      </c>
      <c r="N86" s="75" t="n">
        <v>0</v>
      </c>
      <c r="O86" s="75" t="n">
        <v>71.05</v>
      </c>
      <c r="P86" s="76" t="n">
        <v>77.75</v>
      </c>
      <c r="Q86" s="77" t="n">
        <v>82</v>
      </c>
      <c r="R86" s="52" t="n">
        <v>82</v>
      </c>
      <c r="S86" s="52" t="s">
        <v>33</v>
      </c>
      <c r="T86" s="52" t="n">
        <v>94</v>
      </c>
      <c r="U86" s="78"/>
      <c r="V86" s="78"/>
      <c r="W86" s="78"/>
      <c r="X86" s="52"/>
    </row>
    <row r="87" customFormat="false" ht="15" hidden="false" customHeight="true" outlineLevel="0" collapsed="false">
      <c r="A87" s="52" t="s">
        <v>29</v>
      </c>
      <c r="B87" s="52" t="s">
        <v>30</v>
      </c>
      <c r="C87" s="78" t="n">
        <v>2023</v>
      </c>
      <c r="D87" s="52" t="s">
        <v>331</v>
      </c>
      <c r="E87" s="73" t="n">
        <v>2321110296</v>
      </c>
      <c r="F87" s="74" t="s">
        <v>420</v>
      </c>
      <c r="G87" s="75" t="n">
        <v>82.87</v>
      </c>
      <c r="H87" s="75" t="n">
        <v>0.7</v>
      </c>
      <c r="I87" s="75" t="n">
        <v>83.57</v>
      </c>
      <c r="J87" s="75" t="n">
        <v>75.57</v>
      </c>
      <c r="K87" s="75" t="n">
        <v>0</v>
      </c>
      <c r="L87" s="75" t="n">
        <v>75.57</v>
      </c>
      <c r="M87" s="75" t="n">
        <v>67.2</v>
      </c>
      <c r="N87" s="75" t="n">
        <v>0</v>
      </c>
      <c r="O87" s="75" t="n">
        <v>67.2</v>
      </c>
      <c r="P87" s="76" t="n">
        <v>77.59</v>
      </c>
      <c r="Q87" s="77" t="n">
        <v>83</v>
      </c>
      <c r="R87" s="52" t="n">
        <v>83</v>
      </c>
      <c r="S87" s="31" t="s">
        <v>65</v>
      </c>
      <c r="T87" s="52" t="n">
        <v>94</v>
      </c>
      <c r="U87" s="78"/>
      <c r="V87" s="78"/>
      <c r="W87" s="78"/>
      <c r="X87" s="52"/>
    </row>
    <row r="88" customFormat="false" ht="15" hidden="false" customHeight="true" outlineLevel="0" collapsed="false">
      <c r="A88" s="52" t="s">
        <v>29</v>
      </c>
      <c r="B88" s="52" t="s">
        <v>30</v>
      </c>
      <c r="C88" s="78" t="n">
        <v>2023</v>
      </c>
      <c r="D88" s="52" t="s">
        <v>331</v>
      </c>
      <c r="E88" s="73" t="n">
        <v>2321110300</v>
      </c>
      <c r="F88" s="74" t="s">
        <v>421</v>
      </c>
      <c r="G88" s="75" t="n">
        <v>81.11</v>
      </c>
      <c r="H88" s="75" t="n">
        <v>0.75</v>
      </c>
      <c r="I88" s="75" t="n">
        <v>81.86</v>
      </c>
      <c r="J88" s="75" t="n">
        <v>75.06</v>
      </c>
      <c r="K88" s="75" t="n">
        <v>2.73</v>
      </c>
      <c r="L88" s="75" t="n">
        <v>77.78</v>
      </c>
      <c r="M88" s="75" t="n">
        <v>64.2</v>
      </c>
      <c r="N88" s="75" t="n">
        <v>0</v>
      </c>
      <c r="O88" s="75" t="n">
        <v>64.2</v>
      </c>
      <c r="P88" s="76" t="n">
        <v>77.04</v>
      </c>
      <c r="Q88" s="77" t="n">
        <v>84</v>
      </c>
      <c r="R88" s="52" t="n">
        <v>87</v>
      </c>
      <c r="S88" s="52" t="s">
        <v>33</v>
      </c>
      <c r="T88" s="52" t="n">
        <v>94</v>
      </c>
      <c r="U88" s="78"/>
      <c r="V88" s="78"/>
      <c r="W88" s="78"/>
      <c r="X88" s="52"/>
    </row>
    <row r="89" customFormat="false" ht="15" hidden="false" customHeight="true" outlineLevel="0" collapsed="false">
      <c r="A89" s="52" t="s">
        <v>29</v>
      </c>
      <c r="B89" s="52" t="s">
        <v>30</v>
      </c>
      <c r="C89" s="78" t="n">
        <v>2023</v>
      </c>
      <c r="D89" s="52" t="s">
        <v>335</v>
      </c>
      <c r="E89" s="73" t="n">
        <v>2321110252</v>
      </c>
      <c r="F89" s="74" t="s">
        <v>422</v>
      </c>
      <c r="G89" s="75" t="n">
        <v>82.26</v>
      </c>
      <c r="H89" s="75" t="n">
        <v>0</v>
      </c>
      <c r="I89" s="75" t="n">
        <v>82.26</v>
      </c>
      <c r="J89" s="75" t="n">
        <v>75.2</v>
      </c>
      <c r="K89" s="75" t="n">
        <v>0</v>
      </c>
      <c r="L89" s="75" t="n">
        <v>75.2</v>
      </c>
      <c r="M89" s="75" t="n">
        <v>77</v>
      </c>
      <c r="N89" s="75" t="n">
        <v>0</v>
      </c>
      <c r="O89" s="75" t="n">
        <v>77</v>
      </c>
      <c r="P89" s="76" t="n">
        <v>76.44</v>
      </c>
      <c r="Q89" s="77" t="n">
        <v>85</v>
      </c>
      <c r="R89" s="52" t="n">
        <v>85</v>
      </c>
      <c r="S89" s="52" t="s">
        <v>33</v>
      </c>
      <c r="T89" s="52" t="n">
        <v>94</v>
      </c>
      <c r="U89" s="78"/>
      <c r="V89" s="78"/>
      <c r="W89" s="78"/>
      <c r="X89" s="52"/>
    </row>
    <row r="90" customFormat="false" ht="15" hidden="false" customHeight="true" outlineLevel="0" collapsed="false">
      <c r="A90" s="52" t="s">
        <v>29</v>
      </c>
      <c r="B90" s="52" t="s">
        <v>30</v>
      </c>
      <c r="C90" s="78" t="n">
        <v>2023</v>
      </c>
      <c r="D90" s="52" t="s">
        <v>331</v>
      </c>
      <c r="E90" s="73" t="n">
        <v>2321110284</v>
      </c>
      <c r="F90" s="74" t="s">
        <v>423</v>
      </c>
      <c r="G90" s="75" t="n">
        <v>82.73</v>
      </c>
      <c r="H90" s="75" t="n">
        <v>0.63</v>
      </c>
      <c r="I90" s="75" t="n">
        <v>83.36</v>
      </c>
      <c r="J90" s="75" t="n">
        <v>72.91</v>
      </c>
      <c r="K90" s="75" t="n">
        <v>1.5</v>
      </c>
      <c r="L90" s="75" t="n">
        <v>74.41</v>
      </c>
      <c r="M90" s="75" t="n">
        <v>80.33</v>
      </c>
      <c r="N90" s="75" t="n">
        <v>0.1</v>
      </c>
      <c r="O90" s="75" t="n">
        <v>80.43</v>
      </c>
      <c r="P90" s="76" t="n">
        <v>76.36</v>
      </c>
      <c r="Q90" s="77" t="n">
        <v>86</v>
      </c>
      <c r="R90" s="52" t="n">
        <v>92</v>
      </c>
      <c r="S90" s="31" t="s">
        <v>65</v>
      </c>
      <c r="T90" s="52" t="n">
        <v>94</v>
      </c>
      <c r="U90" s="78"/>
      <c r="V90" s="78"/>
      <c r="W90" s="78"/>
      <c r="X90" s="52"/>
    </row>
    <row r="91" customFormat="false" ht="15" hidden="false" customHeight="true" outlineLevel="0" collapsed="false">
      <c r="A91" s="52" t="s">
        <v>29</v>
      </c>
      <c r="B91" s="52" t="s">
        <v>30</v>
      </c>
      <c r="C91" s="78" t="n">
        <v>2023</v>
      </c>
      <c r="D91" s="52" t="s">
        <v>335</v>
      </c>
      <c r="E91" s="73" t="n">
        <v>2321110245</v>
      </c>
      <c r="F91" s="74" t="s">
        <v>424</v>
      </c>
      <c r="G91" s="75" t="n">
        <v>81.95</v>
      </c>
      <c r="H91" s="75" t="n">
        <v>0</v>
      </c>
      <c r="I91" s="75" t="n">
        <v>81.95</v>
      </c>
      <c r="J91" s="75" t="n">
        <v>73.46</v>
      </c>
      <c r="K91" s="75" t="n">
        <v>0</v>
      </c>
      <c r="L91" s="75" t="n">
        <v>73.46</v>
      </c>
      <c r="M91" s="75" t="n">
        <v>82.1</v>
      </c>
      <c r="N91" s="75" t="n">
        <v>0.75</v>
      </c>
      <c r="O91" s="75" t="n">
        <v>82.85</v>
      </c>
      <c r="P91" s="76" t="n">
        <v>75.67</v>
      </c>
      <c r="Q91" s="77" t="n">
        <v>87</v>
      </c>
      <c r="R91" s="52" t="n">
        <v>90</v>
      </c>
      <c r="S91" s="52" t="s">
        <v>33</v>
      </c>
      <c r="T91" s="52" t="n">
        <v>94</v>
      </c>
      <c r="U91" s="78"/>
      <c r="V91" s="78"/>
      <c r="W91" s="78"/>
      <c r="X91" s="52"/>
    </row>
    <row r="92" customFormat="false" ht="15" hidden="false" customHeight="true" outlineLevel="0" collapsed="false">
      <c r="A92" s="52" t="s">
        <v>29</v>
      </c>
      <c r="B92" s="52" t="s">
        <v>30</v>
      </c>
      <c r="C92" s="78" t="n">
        <v>2023</v>
      </c>
      <c r="D92" s="52" t="s">
        <v>335</v>
      </c>
      <c r="E92" s="73" t="n">
        <v>2321110268</v>
      </c>
      <c r="F92" s="74" t="s">
        <v>425</v>
      </c>
      <c r="G92" s="75" t="n">
        <v>80.21</v>
      </c>
      <c r="H92" s="75" t="n">
        <v>0</v>
      </c>
      <c r="I92" s="75" t="n">
        <v>80.21</v>
      </c>
      <c r="J92" s="75" t="n">
        <v>75.39</v>
      </c>
      <c r="K92" s="75" t="n">
        <v>0</v>
      </c>
      <c r="L92" s="75" t="n">
        <v>75.39</v>
      </c>
      <c r="M92" s="75" t="n">
        <v>69.7</v>
      </c>
      <c r="N92" s="75" t="n">
        <v>0</v>
      </c>
      <c r="O92" s="75" t="n">
        <v>69.7</v>
      </c>
      <c r="P92" s="76" t="n">
        <v>75.54</v>
      </c>
      <c r="Q92" s="77" t="n">
        <v>88</v>
      </c>
      <c r="R92" s="52" t="n">
        <v>84</v>
      </c>
      <c r="S92" s="52" t="s">
        <v>33</v>
      </c>
      <c r="T92" s="52" t="n">
        <v>94</v>
      </c>
      <c r="U92" s="78"/>
      <c r="V92" s="78"/>
      <c r="W92" s="78"/>
      <c r="X92" s="52"/>
    </row>
    <row r="93" customFormat="false" ht="15" hidden="false" customHeight="true" outlineLevel="0" collapsed="false">
      <c r="A93" s="52" t="s">
        <v>29</v>
      </c>
      <c r="B93" s="52" t="s">
        <v>30</v>
      </c>
      <c r="C93" s="78" t="n">
        <v>2023</v>
      </c>
      <c r="D93" s="52" t="s">
        <v>335</v>
      </c>
      <c r="E93" s="73" t="n">
        <v>2321110260</v>
      </c>
      <c r="F93" s="74" t="s">
        <v>426</v>
      </c>
      <c r="G93" s="75" t="n">
        <v>80.75</v>
      </c>
      <c r="H93" s="75" t="n">
        <v>0</v>
      </c>
      <c r="I93" s="75" t="n">
        <v>80.75</v>
      </c>
      <c r="J93" s="75" t="n">
        <v>75.09</v>
      </c>
      <c r="K93" s="75" t="n">
        <v>0</v>
      </c>
      <c r="L93" s="75" t="n">
        <v>75.09</v>
      </c>
      <c r="M93" s="75" t="n">
        <v>69.05</v>
      </c>
      <c r="N93" s="75" t="n">
        <v>0</v>
      </c>
      <c r="O93" s="75" t="n">
        <v>69.05</v>
      </c>
      <c r="P93" s="76" t="n">
        <v>75.33</v>
      </c>
      <c r="Q93" s="77" t="n">
        <v>89</v>
      </c>
      <c r="R93" s="52" t="n">
        <v>86</v>
      </c>
      <c r="S93" s="52" t="s">
        <v>33</v>
      </c>
      <c r="T93" s="52" t="n">
        <v>94</v>
      </c>
      <c r="U93" s="78"/>
      <c r="V93" s="78"/>
      <c r="W93" s="78"/>
      <c r="X93" s="52"/>
    </row>
    <row r="94" customFormat="false" ht="15" hidden="false" customHeight="true" outlineLevel="0" collapsed="false">
      <c r="A94" s="52" t="s">
        <v>29</v>
      </c>
      <c r="B94" s="52" t="s">
        <v>30</v>
      </c>
      <c r="C94" s="78" t="n">
        <v>2023</v>
      </c>
      <c r="D94" s="52" t="s">
        <v>341</v>
      </c>
      <c r="E94" s="73" t="n">
        <v>2231110496</v>
      </c>
      <c r="F94" s="74" t="s">
        <v>427</v>
      </c>
      <c r="G94" s="75" t="n">
        <v>80.89</v>
      </c>
      <c r="H94" s="75" t="n">
        <v>0.25</v>
      </c>
      <c r="I94" s="75" t="n">
        <v>81.14</v>
      </c>
      <c r="J94" s="75" t="n">
        <v>73.79</v>
      </c>
      <c r="K94" s="75" t="n">
        <v>0</v>
      </c>
      <c r="L94" s="75" t="n">
        <v>73.79</v>
      </c>
      <c r="M94" s="75" t="n">
        <v>67.1</v>
      </c>
      <c r="N94" s="75" t="n">
        <v>0</v>
      </c>
      <c r="O94" s="75" t="n">
        <v>67.1</v>
      </c>
      <c r="P94" s="76" t="n">
        <v>74.22</v>
      </c>
      <c r="Q94" s="77" t="n">
        <v>90</v>
      </c>
      <c r="R94" s="52" t="n">
        <v>89</v>
      </c>
      <c r="S94" s="52" t="s">
        <v>33</v>
      </c>
      <c r="T94" s="52" t="n">
        <v>94</v>
      </c>
      <c r="U94" s="78"/>
      <c r="V94" s="78"/>
      <c r="W94" s="78"/>
      <c r="X94" s="52"/>
    </row>
    <row r="95" customFormat="false" ht="15" hidden="false" customHeight="true" outlineLevel="0" collapsed="false">
      <c r="A95" s="52" t="s">
        <v>29</v>
      </c>
      <c r="B95" s="52" t="s">
        <v>30</v>
      </c>
      <c r="C95" s="78" t="n">
        <v>2023</v>
      </c>
      <c r="D95" s="52" t="s">
        <v>335</v>
      </c>
      <c r="E95" s="73" t="n">
        <v>2321110263</v>
      </c>
      <c r="F95" s="74" t="s">
        <v>428</v>
      </c>
      <c r="G95" s="75" t="n">
        <v>82.61</v>
      </c>
      <c r="H95" s="75" t="n">
        <v>0</v>
      </c>
      <c r="I95" s="75" t="n">
        <v>82.61</v>
      </c>
      <c r="J95" s="75" t="n">
        <v>72.68</v>
      </c>
      <c r="K95" s="75" t="n">
        <v>0</v>
      </c>
      <c r="L95" s="75" t="n">
        <v>72.68</v>
      </c>
      <c r="M95" s="75" t="n">
        <v>72.25</v>
      </c>
      <c r="N95" s="75" t="n">
        <v>0</v>
      </c>
      <c r="O95" s="75" t="n">
        <v>72.25</v>
      </c>
      <c r="P95" s="76" t="n">
        <v>74.12</v>
      </c>
      <c r="Q95" s="77" t="n">
        <v>91</v>
      </c>
      <c r="R95" s="52" t="n">
        <v>93</v>
      </c>
      <c r="S95" s="52" t="s">
        <v>33</v>
      </c>
      <c r="T95" s="52" t="n">
        <v>94</v>
      </c>
      <c r="U95" s="78"/>
      <c r="V95" s="78"/>
      <c r="W95" s="78"/>
      <c r="X95" s="78"/>
    </row>
    <row r="96" customFormat="false" ht="15" hidden="false" customHeight="true" outlineLevel="0" collapsed="false">
      <c r="A96" s="52" t="s">
        <v>29</v>
      </c>
      <c r="B96" s="52" t="s">
        <v>30</v>
      </c>
      <c r="C96" s="78" t="n">
        <v>2023</v>
      </c>
      <c r="D96" s="52" t="s">
        <v>341</v>
      </c>
      <c r="E96" s="73" t="n">
        <v>2321110050</v>
      </c>
      <c r="F96" s="74" t="s">
        <v>429</v>
      </c>
      <c r="G96" s="75" t="n">
        <v>80.04</v>
      </c>
      <c r="H96" s="75" t="n">
        <v>0.25</v>
      </c>
      <c r="I96" s="75" t="n">
        <v>80.29</v>
      </c>
      <c r="J96" s="75" t="n">
        <v>72.5</v>
      </c>
      <c r="K96" s="75" t="n">
        <v>0</v>
      </c>
      <c r="L96" s="75" t="n">
        <v>72.5</v>
      </c>
      <c r="M96" s="75" t="n">
        <v>70.33</v>
      </c>
      <c r="N96" s="75" t="n">
        <v>0</v>
      </c>
      <c r="O96" s="75" t="n">
        <v>70.33</v>
      </c>
      <c r="P96" s="76" t="n">
        <v>73.45</v>
      </c>
      <c r="Q96" s="77" t="n">
        <v>92</v>
      </c>
      <c r="R96" s="52" t="n">
        <v>94</v>
      </c>
      <c r="S96" s="52" t="s">
        <v>33</v>
      </c>
      <c r="T96" s="52" t="n">
        <v>94</v>
      </c>
      <c r="U96" s="78"/>
      <c r="V96" s="78"/>
      <c r="W96" s="78"/>
      <c r="X96" s="78"/>
    </row>
    <row r="97" customFormat="false" ht="15" hidden="false" customHeight="true" outlineLevel="0" collapsed="false">
      <c r="A97" s="52" t="s">
        <v>29</v>
      </c>
      <c r="B97" s="52" t="s">
        <v>30</v>
      </c>
      <c r="C97" s="78" t="n">
        <v>2023</v>
      </c>
      <c r="D97" s="52" t="s">
        <v>335</v>
      </c>
      <c r="E97" s="73" t="n">
        <v>2321110269</v>
      </c>
      <c r="F97" s="74" t="s">
        <v>430</v>
      </c>
      <c r="G97" s="75" t="n">
        <v>80.22</v>
      </c>
      <c r="H97" s="75" t="n">
        <v>0</v>
      </c>
      <c r="I97" s="75" t="n">
        <v>80.22</v>
      </c>
      <c r="J97" s="75" t="n">
        <v>72.97</v>
      </c>
      <c r="K97" s="75" t="n">
        <v>0</v>
      </c>
      <c r="L97" s="75" t="n">
        <v>72.97</v>
      </c>
      <c r="M97" s="75" t="n">
        <v>64.55</v>
      </c>
      <c r="N97" s="75" t="n">
        <v>0</v>
      </c>
      <c r="O97" s="75" t="n">
        <v>64.55</v>
      </c>
      <c r="P97" s="76" t="n">
        <v>73.21</v>
      </c>
      <c r="Q97" s="77" t="n">
        <v>93</v>
      </c>
      <c r="R97" s="52" t="n">
        <v>91</v>
      </c>
      <c r="S97" s="52" t="s">
        <v>33</v>
      </c>
      <c r="T97" s="52" t="n">
        <v>94</v>
      </c>
      <c r="U97" s="78"/>
      <c r="V97" s="78"/>
      <c r="W97" s="78"/>
      <c r="X97" s="78"/>
    </row>
    <row r="98" customFormat="false" ht="15" hidden="false" customHeight="true" outlineLevel="0" collapsed="false">
      <c r="A98" s="52" t="s">
        <v>29</v>
      </c>
      <c r="B98" s="52" t="s">
        <v>30</v>
      </c>
      <c r="C98" s="78" t="n">
        <v>2023</v>
      </c>
      <c r="D98" s="52" t="s">
        <v>335</v>
      </c>
      <c r="E98" s="73" t="n">
        <v>2321110262</v>
      </c>
      <c r="F98" s="74" t="s">
        <v>431</v>
      </c>
      <c r="G98" s="75" t="n">
        <v>78.27</v>
      </c>
      <c r="H98" s="75" t="n">
        <v>0</v>
      </c>
      <c r="I98" s="75" t="n">
        <v>78.27</v>
      </c>
      <c r="J98" s="75" t="n">
        <v>73.91</v>
      </c>
      <c r="K98" s="75" t="n">
        <v>0</v>
      </c>
      <c r="L98" s="75" t="n">
        <v>73.91</v>
      </c>
      <c r="M98" s="75" t="n">
        <v>61.55</v>
      </c>
      <c r="N98" s="75" t="n">
        <v>0</v>
      </c>
      <c r="O98" s="75" t="n">
        <v>61.55</v>
      </c>
      <c r="P98" s="76" t="n">
        <v>73.33</v>
      </c>
      <c r="Q98" s="77" t="n">
        <v>94</v>
      </c>
      <c r="R98" s="52" t="n">
        <v>88</v>
      </c>
      <c r="S98" s="52" t="s">
        <v>33</v>
      </c>
      <c r="T98" s="52" t="n">
        <v>94</v>
      </c>
      <c r="U98" s="78"/>
      <c r="V98" s="78"/>
      <c r="W98" s="78"/>
      <c r="X98" s="78"/>
    </row>
  </sheetData>
  <mergeCells count="1">
    <mergeCell ref="A2:U2"/>
  </mergeCells>
  <dataValidations count="1">
    <dataValidation allowBlank="true" errorStyle="stop" operator="between" showDropDown="false" showErrorMessage="true" showInputMessage="false" sqref="U1:U3" type="list">
      <formula1>"一等奖学金,二等奖学金,三等奖学金,课程考核不合格,德育分未达标,体育成绩不合格,体测成绩不合格,违纪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0" activeCellId="0" sqref="V1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64"/>
    <col collapsed="false" customWidth="true" hidden="false" outlineLevel="0" max="2" min="2" style="0" width="10.78"/>
    <col collapsed="false" customWidth="true" hidden="false" outlineLevel="0" max="4" min="4" style="0" width="9.63"/>
    <col collapsed="false" customWidth="true" hidden="false" outlineLevel="0" max="16" min="7" style="81" width="9.13"/>
    <col collapsed="false" customWidth="true" hidden="false" outlineLevel="0" max="23" min="23" style="0" width="10.49"/>
  </cols>
  <sheetData>
    <row r="1" customFormat="false" ht="15" hidden="false" customHeight="false" outlineLevel="0" collapsed="false">
      <c r="A1" s="7" t="s">
        <v>0</v>
      </c>
      <c r="B1" s="7"/>
      <c r="C1" s="8"/>
      <c r="D1" s="1"/>
      <c r="E1" s="1"/>
      <c r="F1" s="1"/>
      <c r="G1" s="82"/>
      <c r="H1" s="82"/>
      <c r="I1" s="82"/>
      <c r="J1" s="82"/>
      <c r="K1" s="82"/>
      <c r="L1" s="82"/>
      <c r="M1" s="82"/>
      <c r="N1" s="82"/>
      <c r="O1" s="82"/>
      <c r="P1" s="83"/>
      <c r="Q1" s="4"/>
      <c r="R1" s="1"/>
      <c r="S1" s="5"/>
      <c r="T1" s="9"/>
      <c r="U1" s="2"/>
      <c r="V1" s="2"/>
      <c r="W1" s="2"/>
      <c r="X1" s="1"/>
    </row>
    <row r="2" customFormat="false" ht="18.45" hidden="false" customHeight="false" outlineLevel="0" collapsed="false">
      <c r="A2" s="10" t="s">
        <v>4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5"/>
    </row>
    <row r="3" customFormat="false" ht="15.45" hidden="false" customHeight="false" outlineLevel="0" collapsed="false">
      <c r="A3" s="7" t="s">
        <v>2</v>
      </c>
      <c r="B3" s="7"/>
      <c r="C3" s="7" t="s">
        <v>3</v>
      </c>
      <c r="D3" s="13"/>
      <c r="E3" s="13"/>
      <c r="F3" s="13"/>
      <c r="G3" s="84"/>
      <c r="H3" s="84"/>
      <c r="I3" s="84"/>
      <c r="J3" s="84"/>
      <c r="K3" s="84"/>
      <c r="L3" s="84"/>
      <c r="M3" s="84"/>
      <c r="N3" s="84"/>
      <c r="O3" s="84"/>
      <c r="P3" s="84"/>
      <c r="Q3" s="7" t="s">
        <v>4</v>
      </c>
      <c r="R3" s="13"/>
      <c r="S3" s="14"/>
      <c r="T3" s="13"/>
      <c r="U3" s="13"/>
      <c r="V3" s="15"/>
      <c r="W3" s="16"/>
      <c r="X3" s="16"/>
    </row>
    <row r="4" customFormat="false" ht="28.3" hidden="false" customHeight="false" outlineLevel="0" collapsed="false">
      <c r="A4" s="17" t="s">
        <v>5</v>
      </c>
      <c r="B4" s="17" t="s">
        <v>6</v>
      </c>
      <c r="C4" s="18" t="s">
        <v>7</v>
      </c>
      <c r="D4" s="17" t="s">
        <v>8</v>
      </c>
      <c r="E4" s="17" t="s">
        <v>9</v>
      </c>
      <c r="F4" s="17" t="s">
        <v>10</v>
      </c>
      <c r="G4" s="85" t="s">
        <v>11</v>
      </c>
      <c r="H4" s="85" t="s">
        <v>12</v>
      </c>
      <c r="I4" s="85" t="s">
        <v>13</v>
      </c>
      <c r="J4" s="85" t="s">
        <v>14</v>
      </c>
      <c r="K4" s="85" t="s">
        <v>15</v>
      </c>
      <c r="L4" s="85" t="s">
        <v>16</v>
      </c>
      <c r="M4" s="85" t="s">
        <v>17</v>
      </c>
      <c r="N4" s="85" t="s">
        <v>18</v>
      </c>
      <c r="O4" s="85" t="s">
        <v>19</v>
      </c>
      <c r="P4" s="85" t="s">
        <v>20</v>
      </c>
      <c r="Q4" s="19" t="s">
        <v>21</v>
      </c>
      <c r="R4" s="18" t="s">
        <v>22</v>
      </c>
      <c r="S4" s="20" t="s">
        <v>23</v>
      </c>
      <c r="T4" s="19" t="s">
        <v>24</v>
      </c>
      <c r="U4" s="18" t="s">
        <v>25</v>
      </c>
      <c r="V4" s="18" t="s">
        <v>26</v>
      </c>
      <c r="W4" s="18" t="s">
        <v>27</v>
      </c>
      <c r="X4" s="18" t="s">
        <v>28</v>
      </c>
    </row>
    <row r="5" customFormat="false" ht="15" hidden="false" customHeight="true" outlineLevel="0" collapsed="false">
      <c r="A5" s="22" t="s">
        <v>29</v>
      </c>
      <c r="B5" s="22" t="s">
        <v>186</v>
      </c>
      <c r="C5" s="23" t="n">
        <v>2023</v>
      </c>
      <c r="D5" s="22" t="s">
        <v>433</v>
      </c>
      <c r="E5" s="22" t="n">
        <v>2321110063</v>
      </c>
      <c r="F5" s="22" t="s">
        <v>434</v>
      </c>
      <c r="G5" s="86" t="n">
        <v>92.7727735040513</v>
      </c>
      <c r="H5" s="86" t="n">
        <v>5.45</v>
      </c>
      <c r="I5" s="86" t="n">
        <v>98</v>
      </c>
      <c r="J5" s="86" t="n">
        <v>90.4102564102564</v>
      </c>
      <c r="K5" s="86" t="n">
        <v>10</v>
      </c>
      <c r="L5" s="86" t="n">
        <v>100</v>
      </c>
      <c r="M5" s="86" t="n">
        <v>90.825</v>
      </c>
      <c r="N5" s="86" t="n">
        <v>0</v>
      </c>
      <c r="O5" s="86" t="n">
        <v>90.825</v>
      </c>
      <c r="P5" s="87" t="n">
        <v>98.7825</v>
      </c>
      <c r="Q5" s="27" t="n">
        <v>1</v>
      </c>
      <c r="R5" s="22" t="n">
        <v>4</v>
      </c>
      <c r="S5" s="22" t="s">
        <v>33</v>
      </c>
      <c r="T5" s="22" t="n">
        <v>107</v>
      </c>
      <c r="U5" s="23" t="s">
        <v>333</v>
      </c>
      <c r="V5" s="29"/>
      <c r="W5" s="23" t="s">
        <v>35</v>
      </c>
      <c r="X5" s="59"/>
    </row>
    <row r="6" customFormat="false" ht="15" hidden="false" customHeight="true" outlineLevel="0" collapsed="false">
      <c r="A6" s="22" t="s">
        <v>29</v>
      </c>
      <c r="B6" s="22" t="s">
        <v>186</v>
      </c>
      <c r="C6" s="23" t="n">
        <v>2023</v>
      </c>
      <c r="D6" s="22" t="s">
        <v>433</v>
      </c>
      <c r="E6" s="22" t="n">
        <v>2321110077</v>
      </c>
      <c r="F6" s="22" t="s">
        <v>435</v>
      </c>
      <c r="G6" s="86" t="n">
        <v>92.135</v>
      </c>
      <c r="H6" s="86" t="n">
        <v>6.2625</v>
      </c>
      <c r="I6" s="86" t="n">
        <v>98</v>
      </c>
      <c r="J6" s="86" t="n">
        <v>92.75</v>
      </c>
      <c r="K6" s="86" t="n">
        <v>10</v>
      </c>
      <c r="L6" s="86" t="n">
        <v>100</v>
      </c>
      <c r="M6" s="86" t="n">
        <v>90.7</v>
      </c>
      <c r="N6" s="86" t="n">
        <v>0</v>
      </c>
      <c r="O6" s="86" t="n">
        <v>90.7</v>
      </c>
      <c r="P6" s="87" t="n">
        <v>98.77</v>
      </c>
      <c r="Q6" s="27" t="n">
        <v>2</v>
      </c>
      <c r="R6" s="22" t="n">
        <v>2</v>
      </c>
      <c r="S6" s="22" t="s">
        <v>33</v>
      </c>
      <c r="T6" s="22" t="n">
        <v>107</v>
      </c>
      <c r="U6" s="23" t="s">
        <v>333</v>
      </c>
      <c r="V6" s="29"/>
      <c r="W6" s="23" t="s">
        <v>43</v>
      </c>
      <c r="X6" s="59"/>
    </row>
    <row r="7" customFormat="false" ht="15" hidden="false" customHeight="true" outlineLevel="0" collapsed="false">
      <c r="A7" s="22" t="s">
        <v>29</v>
      </c>
      <c r="B7" s="22" t="s">
        <v>186</v>
      </c>
      <c r="C7" s="23" t="n">
        <v>2023</v>
      </c>
      <c r="D7" s="22" t="s">
        <v>436</v>
      </c>
      <c r="E7" s="22" t="n">
        <v>2321110108</v>
      </c>
      <c r="F7" s="22" t="s">
        <v>437</v>
      </c>
      <c r="G7" s="86" t="n">
        <v>92.588230769</v>
      </c>
      <c r="H7" s="86" t="n">
        <v>4.4</v>
      </c>
      <c r="I7" s="86" t="n">
        <v>96.988230769</v>
      </c>
      <c r="J7" s="86" t="n">
        <v>93.325</v>
      </c>
      <c r="K7" s="86" t="n">
        <v>13.75</v>
      </c>
      <c r="L7" s="86" t="n">
        <v>100</v>
      </c>
      <c r="M7" s="86" t="n">
        <v>87.25</v>
      </c>
      <c r="N7" s="86" t="n">
        <v>0</v>
      </c>
      <c r="O7" s="86" t="n">
        <v>87.25</v>
      </c>
      <c r="P7" s="87" t="n">
        <v>98.27323461535</v>
      </c>
      <c r="Q7" s="27" t="n">
        <v>3</v>
      </c>
      <c r="R7" s="22" t="n">
        <v>1</v>
      </c>
      <c r="S7" s="22" t="s">
        <v>33</v>
      </c>
      <c r="T7" s="22" t="n">
        <v>107</v>
      </c>
      <c r="U7" s="23" t="s">
        <v>333</v>
      </c>
      <c r="V7" s="29"/>
      <c r="W7" s="23" t="s">
        <v>43</v>
      </c>
      <c r="X7" s="59"/>
    </row>
    <row r="8" customFormat="false" ht="15" hidden="false" customHeight="true" outlineLevel="0" collapsed="false">
      <c r="A8" s="22" t="s">
        <v>29</v>
      </c>
      <c r="B8" s="22" t="s">
        <v>186</v>
      </c>
      <c r="C8" s="23" t="n">
        <v>2023</v>
      </c>
      <c r="D8" s="22" t="s">
        <v>438</v>
      </c>
      <c r="E8" s="22" t="n">
        <v>2321110016</v>
      </c>
      <c r="F8" s="22" t="s">
        <v>439</v>
      </c>
      <c r="G8" s="86" t="n">
        <v>88.875</v>
      </c>
      <c r="H8" s="86" t="n">
        <v>1.15</v>
      </c>
      <c r="I8" s="86" t="n">
        <v>90.025</v>
      </c>
      <c r="J8" s="86" t="n">
        <v>89.575</v>
      </c>
      <c r="K8" s="86" t="n">
        <v>9.953</v>
      </c>
      <c r="L8" s="86" t="n">
        <v>99.528</v>
      </c>
      <c r="M8" s="86" t="n">
        <v>98.175</v>
      </c>
      <c r="N8" s="86" t="n">
        <v>0</v>
      </c>
      <c r="O8" s="86" t="n">
        <v>98.175</v>
      </c>
      <c r="P8" s="87" t="n">
        <v>97.96725</v>
      </c>
      <c r="Q8" s="27" t="n">
        <v>4</v>
      </c>
      <c r="R8" s="22" t="n">
        <v>11</v>
      </c>
      <c r="S8" s="22" t="s">
        <v>33</v>
      </c>
      <c r="T8" s="22" t="n">
        <v>107</v>
      </c>
      <c r="U8" s="23" t="s">
        <v>333</v>
      </c>
      <c r="V8" s="29"/>
      <c r="W8" s="23"/>
      <c r="X8" s="59"/>
    </row>
    <row r="9" customFormat="false" ht="15" hidden="false" customHeight="true" outlineLevel="0" collapsed="false">
      <c r="A9" s="22" t="s">
        <v>29</v>
      </c>
      <c r="B9" s="22" t="s">
        <v>186</v>
      </c>
      <c r="C9" s="23" t="n">
        <v>2023</v>
      </c>
      <c r="D9" s="22" t="s">
        <v>433</v>
      </c>
      <c r="E9" s="22" t="n">
        <v>2321110065</v>
      </c>
      <c r="F9" s="22" t="s">
        <v>440</v>
      </c>
      <c r="G9" s="86" t="n">
        <v>92.450722222</v>
      </c>
      <c r="H9" s="86" t="n">
        <v>2.725</v>
      </c>
      <c r="I9" s="86" t="n">
        <v>95.175722222</v>
      </c>
      <c r="J9" s="86" t="n">
        <v>90.05</v>
      </c>
      <c r="K9" s="86" t="n">
        <v>10</v>
      </c>
      <c r="L9" s="86" t="n">
        <v>100</v>
      </c>
      <c r="M9" s="86" t="n">
        <v>86.35</v>
      </c>
      <c r="N9" s="86" t="n">
        <v>0</v>
      </c>
      <c r="O9" s="86" t="n">
        <v>86.35</v>
      </c>
      <c r="P9" s="87" t="n">
        <v>97.9113583333</v>
      </c>
      <c r="Q9" s="27" t="n">
        <v>5</v>
      </c>
      <c r="R9" s="22" t="n">
        <v>5</v>
      </c>
      <c r="S9" s="22" t="s">
        <v>33</v>
      </c>
      <c r="T9" s="22" t="n">
        <v>107</v>
      </c>
      <c r="U9" s="23" t="s">
        <v>333</v>
      </c>
      <c r="V9" s="29"/>
      <c r="W9" s="23" t="s">
        <v>39</v>
      </c>
      <c r="X9" s="59"/>
    </row>
    <row r="10" customFormat="false" ht="15" hidden="false" customHeight="true" outlineLevel="0" collapsed="false">
      <c r="A10" s="22" t="s">
        <v>29</v>
      </c>
      <c r="B10" s="22" t="s">
        <v>186</v>
      </c>
      <c r="C10" s="23" t="n">
        <v>2023</v>
      </c>
      <c r="D10" s="22" t="s">
        <v>441</v>
      </c>
      <c r="E10" s="22" t="n">
        <v>2321110059</v>
      </c>
      <c r="F10" s="22" t="s">
        <v>442</v>
      </c>
      <c r="G10" s="86" t="n">
        <v>91.3907692307692</v>
      </c>
      <c r="H10" s="86" t="n">
        <v>6.7</v>
      </c>
      <c r="I10" s="86" t="n">
        <v>98</v>
      </c>
      <c r="J10" s="86" t="n">
        <v>87.75</v>
      </c>
      <c r="K10" s="86" t="n">
        <v>9.75400000000001</v>
      </c>
      <c r="L10" s="86" t="n">
        <v>97.504</v>
      </c>
      <c r="M10" s="86" t="n">
        <v>96.375</v>
      </c>
      <c r="N10" s="86" t="n">
        <v>0.25</v>
      </c>
      <c r="O10" s="86" t="n">
        <v>96.625</v>
      </c>
      <c r="P10" s="87" t="n">
        <v>97.4905</v>
      </c>
      <c r="Q10" s="27" t="n">
        <v>6</v>
      </c>
      <c r="R10" s="22" t="n">
        <v>19</v>
      </c>
      <c r="S10" s="22" t="s">
        <v>33</v>
      </c>
      <c r="T10" s="22" t="n">
        <v>107</v>
      </c>
      <c r="U10" s="23" t="s">
        <v>339</v>
      </c>
      <c r="V10" s="23" t="s">
        <v>443</v>
      </c>
      <c r="W10" s="23"/>
      <c r="X10" s="59"/>
    </row>
    <row r="11" customFormat="false" ht="15" hidden="false" customHeight="true" outlineLevel="0" collapsed="false">
      <c r="A11" s="22" t="s">
        <v>29</v>
      </c>
      <c r="B11" s="22" t="s">
        <v>186</v>
      </c>
      <c r="C11" s="23" t="n">
        <v>2023</v>
      </c>
      <c r="D11" s="22" t="s">
        <v>441</v>
      </c>
      <c r="E11" s="22" t="n">
        <v>2321110043</v>
      </c>
      <c r="F11" s="22" t="s">
        <v>444</v>
      </c>
      <c r="G11" s="86" t="n">
        <v>90.1793076923077</v>
      </c>
      <c r="H11" s="86" t="n">
        <v>6.9375</v>
      </c>
      <c r="I11" s="86" t="n">
        <v>97.1168076923077</v>
      </c>
      <c r="J11" s="86" t="n">
        <v>90.025</v>
      </c>
      <c r="K11" s="86" t="n">
        <v>8.66999999999999</v>
      </c>
      <c r="L11" s="86" t="n">
        <v>98.695</v>
      </c>
      <c r="M11" s="86" t="n">
        <v>75.75</v>
      </c>
      <c r="N11" s="86" t="n">
        <v>0.875</v>
      </c>
      <c r="O11" s="86" t="n">
        <v>76.625</v>
      </c>
      <c r="P11" s="87" t="n">
        <v>96.2512711538462</v>
      </c>
      <c r="Q11" s="27" t="n">
        <v>7</v>
      </c>
      <c r="R11" s="22" t="n">
        <v>6</v>
      </c>
      <c r="S11" s="22" t="s">
        <v>33</v>
      </c>
      <c r="T11" s="22" t="n">
        <v>107</v>
      </c>
      <c r="U11" s="23" t="s">
        <v>339</v>
      </c>
      <c r="V11" s="23"/>
      <c r="W11" s="23" t="s">
        <v>35</v>
      </c>
      <c r="X11" s="59"/>
    </row>
    <row r="12" customFormat="false" ht="15" hidden="false" customHeight="true" outlineLevel="0" collapsed="false">
      <c r="A12" s="22" t="s">
        <v>29</v>
      </c>
      <c r="B12" s="22" t="s">
        <v>186</v>
      </c>
      <c r="C12" s="23" t="n">
        <v>2023</v>
      </c>
      <c r="D12" s="22" t="s">
        <v>441</v>
      </c>
      <c r="E12" s="22" t="n">
        <v>2321110036</v>
      </c>
      <c r="F12" s="22" t="s">
        <v>445</v>
      </c>
      <c r="G12" s="86" t="n">
        <v>90.2225</v>
      </c>
      <c r="H12" s="86" t="n">
        <v>1.85</v>
      </c>
      <c r="I12" s="86" t="n">
        <v>92.0725</v>
      </c>
      <c r="J12" s="86" t="n">
        <v>89.3</v>
      </c>
      <c r="K12" s="86" t="n">
        <v>9.375</v>
      </c>
      <c r="L12" s="86" t="n">
        <v>98.675</v>
      </c>
      <c r="M12" s="86" t="n">
        <v>80.875</v>
      </c>
      <c r="N12" s="86" t="n">
        <v>0</v>
      </c>
      <c r="O12" s="86" t="n">
        <v>80.875</v>
      </c>
      <c r="P12" s="87" t="n">
        <v>95.904625</v>
      </c>
      <c r="Q12" s="27" t="n">
        <v>8</v>
      </c>
      <c r="R12" s="22" t="n">
        <v>12</v>
      </c>
      <c r="S12" s="22" t="s">
        <v>33</v>
      </c>
      <c r="T12" s="22" t="n">
        <v>107</v>
      </c>
      <c r="U12" s="23" t="s">
        <v>339</v>
      </c>
      <c r="V12" s="23"/>
      <c r="W12" s="23"/>
      <c r="X12" s="59"/>
    </row>
    <row r="13" customFormat="false" ht="15" hidden="false" customHeight="true" outlineLevel="0" collapsed="false">
      <c r="A13" s="22" t="s">
        <v>29</v>
      </c>
      <c r="B13" s="22" t="s">
        <v>186</v>
      </c>
      <c r="C13" s="23" t="n">
        <v>2023</v>
      </c>
      <c r="D13" s="22" t="s">
        <v>433</v>
      </c>
      <c r="E13" s="22" t="n">
        <v>2321110062</v>
      </c>
      <c r="F13" s="22" t="s">
        <v>446</v>
      </c>
      <c r="G13" s="86" t="n">
        <v>92.0993333335</v>
      </c>
      <c r="H13" s="86" t="n">
        <v>4.325</v>
      </c>
      <c r="I13" s="86" t="n">
        <v>96.4243333335</v>
      </c>
      <c r="J13" s="86" t="n">
        <v>90.875</v>
      </c>
      <c r="K13" s="86" t="n">
        <v>4.90000000000001</v>
      </c>
      <c r="L13" s="86" t="n">
        <v>95.775</v>
      </c>
      <c r="M13" s="86" t="n">
        <v>89.05</v>
      </c>
      <c r="N13" s="86" t="n">
        <v>0.625</v>
      </c>
      <c r="O13" s="86" t="n">
        <v>89.675</v>
      </c>
      <c r="P13" s="87" t="n">
        <v>95.262400000025</v>
      </c>
      <c r="Q13" s="27" t="n">
        <v>9</v>
      </c>
      <c r="R13" s="22" t="n">
        <v>3</v>
      </c>
      <c r="S13" s="22" t="s">
        <v>33</v>
      </c>
      <c r="T13" s="22" t="n">
        <v>107</v>
      </c>
      <c r="U13" s="23" t="s">
        <v>339</v>
      </c>
      <c r="V13" s="23"/>
      <c r="W13" s="23" t="s">
        <v>35</v>
      </c>
      <c r="X13" s="59"/>
    </row>
    <row r="14" customFormat="false" ht="15" hidden="false" customHeight="true" outlineLevel="0" collapsed="false">
      <c r="A14" s="22" t="s">
        <v>29</v>
      </c>
      <c r="B14" s="22" t="s">
        <v>186</v>
      </c>
      <c r="C14" s="23" t="n">
        <v>2023</v>
      </c>
      <c r="D14" s="22" t="s">
        <v>436</v>
      </c>
      <c r="E14" s="22" t="n">
        <v>2321110114</v>
      </c>
      <c r="F14" s="22" t="s">
        <v>447</v>
      </c>
      <c r="G14" s="86" t="n">
        <v>87.5945384615385</v>
      </c>
      <c r="H14" s="86" t="n">
        <v>1.975</v>
      </c>
      <c r="I14" s="86" t="n">
        <v>89.5695384615385</v>
      </c>
      <c r="J14" s="86" t="n">
        <v>89.925</v>
      </c>
      <c r="K14" s="86" t="n">
        <v>7.5</v>
      </c>
      <c r="L14" s="86" t="n">
        <v>97.425</v>
      </c>
      <c r="M14" s="86" t="n">
        <v>85.9</v>
      </c>
      <c r="N14" s="86" t="n">
        <v>0</v>
      </c>
      <c r="O14" s="86" t="n">
        <v>85.9</v>
      </c>
      <c r="P14" s="87" t="n">
        <v>95.0941807692308</v>
      </c>
      <c r="Q14" s="27" t="n">
        <v>10</v>
      </c>
      <c r="R14" s="22" t="n">
        <v>7</v>
      </c>
      <c r="S14" s="22" t="s">
        <v>33</v>
      </c>
      <c r="T14" s="22" t="n">
        <v>107</v>
      </c>
      <c r="U14" s="23" t="s">
        <v>339</v>
      </c>
      <c r="V14" s="23"/>
      <c r="W14" s="23"/>
      <c r="X14" s="59"/>
    </row>
    <row r="15" customFormat="false" ht="15" hidden="false" customHeight="true" outlineLevel="0" collapsed="false">
      <c r="A15" s="22" t="s">
        <v>29</v>
      </c>
      <c r="B15" s="22" t="s">
        <v>186</v>
      </c>
      <c r="C15" s="23" t="n">
        <v>2023</v>
      </c>
      <c r="D15" s="22" t="s">
        <v>436</v>
      </c>
      <c r="E15" s="22" t="n">
        <v>2321110092</v>
      </c>
      <c r="F15" s="22" t="s">
        <v>448</v>
      </c>
      <c r="G15" s="86" t="n">
        <v>92.5361111111111</v>
      </c>
      <c r="H15" s="86" t="n">
        <v>3.125</v>
      </c>
      <c r="I15" s="86" t="n">
        <f aca="false">G15+H15</f>
        <v>95.6611111111111</v>
      </c>
      <c r="J15" s="86" t="n">
        <v>89.875</v>
      </c>
      <c r="K15" s="86" t="n">
        <v>6</v>
      </c>
      <c r="L15" s="86" t="n">
        <v>95.875</v>
      </c>
      <c r="M15" s="86" t="n">
        <v>85.05</v>
      </c>
      <c r="N15" s="86" t="n">
        <v>0</v>
      </c>
      <c r="O15" s="86" t="n">
        <v>85.05</v>
      </c>
      <c r="P15" s="87" t="n">
        <v>94.77</v>
      </c>
      <c r="Q15" s="27" t="n">
        <v>11</v>
      </c>
      <c r="R15" s="22" t="n">
        <v>8</v>
      </c>
      <c r="S15" s="22" t="s">
        <v>33</v>
      </c>
      <c r="T15" s="22" t="n">
        <v>107</v>
      </c>
      <c r="U15" s="23" t="s">
        <v>339</v>
      </c>
      <c r="V15" s="23"/>
      <c r="W15" s="23" t="s">
        <v>35</v>
      </c>
      <c r="X15" s="59"/>
    </row>
    <row r="16" customFormat="false" ht="15" hidden="false" customHeight="true" outlineLevel="0" collapsed="false">
      <c r="A16" s="22" t="s">
        <v>29</v>
      </c>
      <c r="B16" s="22" t="s">
        <v>186</v>
      </c>
      <c r="C16" s="23" t="n">
        <v>2023</v>
      </c>
      <c r="D16" s="22" t="s">
        <v>441</v>
      </c>
      <c r="E16" s="22" t="n">
        <v>2321110060</v>
      </c>
      <c r="F16" s="22" t="s">
        <v>449</v>
      </c>
      <c r="G16" s="86" t="n">
        <v>85.5507692307692</v>
      </c>
      <c r="H16" s="86" t="n">
        <v>3.05</v>
      </c>
      <c r="I16" s="86" t="n">
        <v>88.6007692307692</v>
      </c>
      <c r="J16" s="86" t="n">
        <v>88.55</v>
      </c>
      <c r="K16" s="86" t="n">
        <v>9.83800000000001</v>
      </c>
      <c r="L16" s="86" t="n">
        <v>98.388</v>
      </c>
      <c r="M16" s="86" t="n">
        <v>73.475</v>
      </c>
      <c r="N16" s="86" t="n">
        <v>0</v>
      </c>
      <c r="O16" s="86" t="n">
        <v>73.475</v>
      </c>
      <c r="P16" s="87" t="n">
        <v>94.4286153846154</v>
      </c>
      <c r="Q16" s="27" t="n">
        <v>12</v>
      </c>
      <c r="R16" s="22" t="n">
        <v>15</v>
      </c>
      <c r="S16" s="22" t="s">
        <v>33</v>
      </c>
      <c r="T16" s="22" t="n">
        <v>107</v>
      </c>
      <c r="U16" s="23" t="s">
        <v>339</v>
      </c>
      <c r="V16" s="23"/>
      <c r="W16" s="23"/>
      <c r="X16" s="59"/>
    </row>
    <row r="17" customFormat="false" ht="15" hidden="false" customHeight="true" outlineLevel="0" collapsed="false">
      <c r="A17" s="22" t="s">
        <v>29</v>
      </c>
      <c r="B17" s="22" t="s">
        <v>186</v>
      </c>
      <c r="C17" s="23" t="n">
        <v>2023</v>
      </c>
      <c r="D17" s="22" t="s">
        <v>438</v>
      </c>
      <c r="E17" s="22" t="n">
        <v>2321110026</v>
      </c>
      <c r="F17" s="22" t="s">
        <v>450</v>
      </c>
      <c r="G17" s="86" t="n">
        <v>90.64961539</v>
      </c>
      <c r="H17" s="86" t="n">
        <v>3.375</v>
      </c>
      <c r="I17" s="86" t="n">
        <v>94.02461539</v>
      </c>
      <c r="J17" s="86" t="n">
        <v>88.225</v>
      </c>
      <c r="K17" s="86" t="n">
        <v>6</v>
      </c>
      <c r="L17" s="86" t="n">
        <v>94.225</v>
      </c>
      <c r="M17" s="86" t="n">
        <v>89.65</v>
      </c>
      <c r="N17" s="86" t="n">
        <v>0</v>
      </c>
      <c r="O17" s="86" t="n">
        <v>89.65</v>
      </c>
      <c r="P17" s="87" t="n">
        <v>93.7374423085</v>
      </c>
      <c r="Q17" s="27" t="n">
        <v>13</v>
      </c>
      <c r="R17" s="22" t="n">
        <v>16</v>
      </c>
      <c r="S17" s="22" t="s">
        <v>33</v>
      </c>
      <c r="T17" s="22" t="n">
        <v>107</v>
      </c>
      <c r="U17" s="23" t="s">
        <v>339</v>
      </c>
      <c r="V17" s="23"/>
      <c r="W17" s="23"/>
      <c r="X17" s="59"/>
    </row>
    <row r="18" customFormat="false" ht="15" hidden="false" customHeight="true" outlineLevel="0" collapsed="false">
      <c r="A18" s="22" t="s">
        <v>29</v>
      </c>
      <c r="B18" s="22" t="s">
        <v>186</v>
      </c>
      <c r="C18" s="23" t="n">
        <v>2023</v>
      </c>
      <c r="D18" s="22" t="s">
        <v>433</v>
      </c>
      <c r="E18" s="22" t="n">
        <v>2321110087</v>
      </c>
      <c r="F18" s="22" t="s">
        <v>451</v>
      </c>
      <c r="G18" s="86" t="n">
        <v>82.321</v>
      </c>
      <c r="H18" s="86" t="n">
        <v>0.7</v>
      </c>
      <c r="I18" s="86" t="n">
        <v>83.021</v>
      </c>
      <c r="J18" s="86" t="n">
        <v>86.2</v>
      </c>
      <c r="K18" s="86" t="n">
        <v>9.56999999999999</v>
      </c>
      <c r="L18" s="86" t="n">
        <v>95.77</v>
      </c>
      <c r="M18" s="86" t="n">
        <v>87.1</v>
      </c>
      <c r="N18" s="86" t="n">
        <v>0</v>
      </c>
      <c r="O18" s="86" t="n">
        <v>87.1</v>
      </c>
      <c r="P18" s="87" t="n">
        <v>92.99065</v>
      </c>
      <c r="Q18" s="27" t="n">
        <v>14</v>
      </c>
      <c r="R18" s="22" t="n">
        <v>25</v>
      </c>
      <c r="S18" s="22" t="s">
        <v>33</v>
      </c>
      <c r="T18" s="22" t="n">
        <v>107</v>
      </c>
      <c r="U18" s="23" t="s">
        <v>339</v>
      </c>
      <c r="V18" s="23"/>
      <c r="W18" s="23"/>
      <c r="X18" s="59"/>
    </row>
    <row r="19" customFormat="false" ht="15" hidden="false" customHeight="true" outlineLevel="0" collapsed="false">
      <c r="A19" s="22" t="s">
        <v>29</v>
      </c>
      <c r="B19" s="22" t="s">
        <v>186</v>
      </c>
      <c r="C19" s="23" t="n">
        <v>2023</v>
      </c>
      <c r="D19" s="22" t="s">
        <v>433</v>
      </c>
      <c r="E19" s="22" t="n">
        <v>2321110064</v>
      </c>
      <c r="F19" s="22" t="s">
        <v>452</v>
      </c>
      <c r="G19" s="86" t="n">
        <v>89.9285</v>
      </c>
      <c r="H19" s="86" t="n">
        <v>2.9</v>
      </c>
      <c r="I19" s="86" t="n">
        <v>92.8285</v>
      </c>
      <c r="J19" s="86" t="n">
        <v>86.175</v>
      </c>
      <c r="K19" s="86" t="n">
        <v>6.6375</v>
      </c>
      <c r="L19" s="86" t="n">
        <v>92.8125</v>
      </c>
      <c r="M19" s="86" t="n">
        <v>90.275</v>
      </c>
      <c r="N19" s="86" t="n">
        <v>0</v>
      </c>
      <c r="O19" s="86" t="n">
        <v>90.275</v>
      </c>
      <c r="P19" s="87" t="n">
        <v>92.56115</v>
      </c>
      <c r="Q19" s="27" t="n">
        <v>15</v>
      </c>
      <c r="R19" s="22" t="n">
        <v>26</v>
      </c>
      <c r="S19" s="22" t="s">
        <v>33</v>
      </c>
      <c r="T19" s="22" t="n">
        <v>107</v>
      </c>
      <c r="U19" s="23" t="s">
        <v>339</v>
      </c>
      <c r="V19" s="23"/>
      <c r="W19" s="23"/>
      <c r="X19" s="59"/>
    </row>
    <row r="20" customFormat="false" ht="15" hidden="false" customHeight="true" outlineLevel="0" collapsed="false">
      <c r="A20" s="22" t="s">
        <v>29</v>
      </c>
      <c r="B20" s="22" t="s">
        <v>186</v>
      </c>
      <c r="C20" s="23" t="n">
        <v>2023</v>
      </c>
      <c r="D20" s="22" t="s">
        <v>441</v>
      </c>
      <c r="E20" s="22" t="n">
        <v>2321110039</v>
      </c>
      <c r="F20" s="22" t="s">
        <v>453</v>
      </c>
      <c r="G20" s="86" t="n">
        <v>90.6030555555556</v>
      </c>
      <c r="H20" s="86" t="n">
        <v>3.575</v>
      </c>
      <c r="I20" s="86" t="n">
        <v>94.1780555555556</v>
      </c>
      <c r="J20" s="86" t="n">
        <v>89.675</v>
      </c>
      <c r="K20" s="86" t="n">
        <v>2.0625</v>
      </c>
      <c r="L20" s="86" t="n">
        <v>91.7375</v>
      </c>
      <c r="M20" s="86" t="n">
        <v>87.95</v>
      </c>
      <c r="N20" s="86" t="n">
        <v>0</v>
      </c>
      <c r="O20" s="86" t="n">
        <v>87.95</v>
      </c>
      <c r="P20" s="87" t="n">
        <v>91.7248333333333</v>
      </c>
      <c r="Q20" s="27" t="n">
        <v>16</v>
      </c>
      <c r="R20" s="22" t="n">
        <v>10</v>
      </c>
      <c r="S20" s="22" t="s">
        <v>33</v>
      </c>
      <c r="T20" s="22" t="n">
        <v>107</v>
      </c>
      <c r="U20" s="23" t="s">
        <v>339</v>
      </c>
      <c r="V20" s="23"/>
      <c r="W20" s="23" t="s">
        <v>39</v>
      </c>
      <c r="X20" s="59"/>
    </row>
    <row r="21" customFormat="false" ht="15" hidden="false" customHeight="true" outlineLevel="0" collapsed="false">
      <c r="A21" s="22" t="s">
        <v>29</v>
      </c>
      <c r="B21" s="22" t="s">
        <v>186</v>
      </c>
      <c r="C21" s="23" t="n">
        <v>2023</v>
      </c>
      <c r="D21" s="22" t="s">
        <v>438</v>
      </c>
      <c r="E21" s="22" t="n">
        <v>2321110010</v>
      </c>
      <c r="F21" s="22" t="s">
        <v>454</v>
      </c>
      <c r="G21" s="86" t="n">
        <v>90.5009</v>
      </c>
      <c r="H21" s="86" t="n">
        <v>3.28</v>
      </c>
      <c r="I21" s="86" t="n">
        <v>93.7809</v>
      </c>
      <c r="J21" s="86" t="n">
        <v>84.4</v>
      </c>
      <c r="K21" s="86" t="n">
        <v>8.88</v>
      </c>
      <c r="L21" s="86" t="n">
        <v>93.28</v>
      </c>
      <c r="M21" s="86" t="n">
        <v>70.55</v>
      </c>
      <c r="N21" s="86" t="n">
        <v>0</v>
      </c>
      <c r="O21" s="86" t="n">
        <v>70.55</v>
      </c>
      <c r="P21" s="87" t="n">
        <v>91.044635</v>
      </c>
      <c r="Q21" s="27" t="n">
        <v>17</v>
      </c>
      <c r="R21" s="22" t="n">
        <v>34</v>
      </c>
      <c r="S21" s="22" t="s">
        <v>33</v>
      </c>
      <c r="T21" s="22" t="n">
        <v>107</v>
      </c>
      <c r="U21" s="23" t="s">
        <v>351</v>
      </c>
      <c r="V21" s="23"/>
      <c r="W21" s="23"/>
      <c r="X21" s="59"/>
    </row>
    <row r="22" customFormat="false" ht="15" hidden="false" customHeight="true" outlineLevel="0" collapsed="false">
      <c r="A22" s="22" t="s">
        <v>29</v>
      </c>
      <c r="B22" s="22" t="s">
        <v>186</v>
      </c>
      <c r="C22" s="23" t="n">
        <v>2023</v>
      </c>
      <c r="D22" s="22" t="s">
        <v>441</v>
      </c>
      <c r="E22" s="22" t="n">
        <v>2321110040</v>
      </c>
      <c r="F22" s="22" t="s">
        <v>455</v>
      </c>
      <c r="G22" s="86" t="n">
        <v>86.4886111111111</v>
      </c>
      <c r="H22" s="86" t="n">
        <v>2.125</v>
      </c>
      <c r="I22" s="86" t="n">
        <v>88.6136111111111</v>
      </c>
      <c r="J22" s="86" t="n">
        <v>89.075</v>
      </c>
      <c r="K22" s="86" t="n">
        <v>2.5</v>
      </c>
      <c r="L22" s="86" t="n">
        <v>91.575</v>
      </c>
      <c r="M22" s="86" t="n">
        <v>87.6</v>
      </c>
      <c r="N22" s="86" t="n">
        <v>0</v>
      </c>
      <c r="O22" s="86" t="n">
        <v>87.6</v>
      </c>
      <c r="P22" s="87" t="n">
        <v>90.7332916666667</v>
      </c>
      <c r="Q22" s="27" t="n">
        <v>18</v>
      </c>
      <c r="R22" s="22" t="n">
        <v>13</v>
      </c>
      <c r="S22" s="22" t="s">
        <v>33</v>
      </c>
      <c r="T22" s="22" t="n">
        <v>107</v>
      </c>
      <c r="U22" s="23" t="s">
        <v>351</v>
      </c>
      <c r="V22" s="23"/>
      <c r="W22" s="23"/>
      <c r="X22" s="59"/>
    </row>
    <row r="23" customFormat="false" ht="15" hidden="false" customHeight="true" outlineLevel="0" collapsed="false">
      <c r="A23" s="22" t="s">
        <v>29</v>
      </c>
      <c r="B23" s="22" t="s">
        <v>186</v>
      </c>
      <c r="C23" s="23" t="n">
        <v>2023</v>
      </c>
      <c r="D23" s="22" t="s">
        <v>441</v>
      </c>
      <c r="E23" s="22" t="n">
        <v>2321110054</v>
      </c>
      <c r="F23" s="22" t="s">
        <v>456</v>
      </c>
      <c r="G23" s="86" t="n">
        <v>89.5020769230769</v>
      </c>
      <c r="H23" s="86" t="n">
        <v>3.75</v>
      </c>
      <c r="I23" s="86" t="n">
        <v>93.2520769230769</v>
      </c>
      <c r="J23" s="86" t="n">
        <v>84.825</v>
      </c>
      <c r="K23" s="86" t="n">
        <v>5.69499999999999</v>
      </c>
      <c r="L23" s="86" t="n">
        <v>90.52</v>
      </c>
      <c r="M23" s="86" t="n">
        <v>88.25</v>
      </c>
      <c r="N23" s="86" t="n">
        <v>0</v>
      </c>
      <c r="O23" s="86" t="n">
        <v>88.25</v>
      </c>
      <c r="P23" s="87" t="n">
        <v>90.7028115384616</v>
      </c>
      <c r="Q23" s="27" t="n">
        <v>19</v>
      </c>
      <c r="R23" s="22" t="n">
        <v>31</v>
      </c>
      <c r="S23" s="22" t="s">
        <v>33</v>
      </c>
      <c r="T23" s="22" t="n">
        <v>107</v>
      </c>
      <c r="U23" s="23" t="s">
        <v>351</v>
      </c>
      <c r="V23" s="23"/>
      <c r="W23" s="23"/>
      <c r="X23" s="59"/>
    </row>
    <row r="24" customFormat="false" ht="15" hidden="false" customHeight="true" outlineLevel="0" collapsed="false">
      <c r="A24" s="22" t="s">
        <v>29</v>
      </c>
      <c r="B24" s="22" t="s">
        <v>186</v>
      </c>
      <c r="C24" s="23" t="n">
        <v>2023</v>
      </c>
      <c r="D24" s="22" t="s">
        <v>438</v>
      </c>
      <c r="E24" s="22" t="n">
        <v>2321110023</v>
      </c>
      <c r="F24" s="22" t="s">
        <v>457</v>
      </c>
      <c r="G24" s="86" t="n">
        <v>90.938615385</v>
      </c>
      <c r="H24" s="86" t="n">
        <v>7.25</v>
      </c>
      <c r="I24" s="86" t="n">
        <v>98</v>
      </c>
      <c r="J24" s="86" t="n">
        <v>87.125</v>
      </c>
      <c r="K24" s="86" t="n">
        <v>1.5</v>
      </c>
      <c r="L24" s="86" t="n">
        <v>88.625</v>
      </c>
      <c r="M24" s="86" t="n">
        <v>90.2</v>
      </c>
      <c r="N24" s="86" t="n">
        <v>0</v>
      </c>
      <c r="O24" s="86" t="n">
        <v>90.2</v>
      </c>
      <c r="P24" s="87" t="n">
        <v>90.18875</v>
      </c>
      <c r="Q24" s="27" t="n">
        <v>20</v>
      </c>
      <c r="R24" s="22" t="n">
        <v>22</v>
      </c>
      <c r="S24" s="22" t="s">
        <v>33</v>
      </c>
      <c r="T24" s="22" t="n">
        <v>107</v>
      </c>
      <c r="U24" s="23" t="s">
        <v>351</v>
      </c>
      <c r="V24" s="23"/>
      <c r="W24" s="23"/>
      <c r="X24" s="59"/>
    </row>
    <row r="25" customFormat="false" ht="15" hidden="false" customHeight="true" outlineLevel="0" collapsed="false">
      <c r="A25" s="22" t="s">
        <v>29</v>
      </c>
      <c r="B25" s="22" t="s">
        <v>186</v>
      </c>
      <c r="C25" s="23" t="n">
        <v>2023</v>
      </c>
      <c r="D25" s="22" t="s">
        <v>436</v>
      </c>
      <c r="E25" s="22" t="n">
        <v>2321110107</v>
      </c>
      <c r="F25" s="22" t="s">
        <v>458</v>
      </c>
      <c r="G25" s="86" t="n">
        <v>85.643230769</v>
      </c>
      <c r="H25" s="86" t="n">
        <v>1</v>
      </c>
      <c r="I25" s="86" t="n">
        <v>86.643230769</v>
      </c>
      <c r="J25" s="86" t="n">
        <v>89.85</v>
      </c>
      <c r="K25" s="86" t="n">
        <v>2.625</v>
      </c>
      <c r="L25" s="86" t="n">
        <v>92.475</v>
      </c>
      <c r="M25" s="86" t="n">
        <v>73.35</v>
      </c>
      <c r="N25" s="86" t="n">
        <v>0</v>
      </c>
      <c r="O25" s="86" t="n">
        <v>73.35</v>
      </c>
      <c r="P25" s="87" t="n">
        <v>89.68773461535</v>
      </c>
      <c r="Q25" s="27" t="n">
        <v>21</v>
      </c>
      <c r="R25" s="22" t="n">
        <v>9</v>
      </c>
      <c r="S25" s="22" t="s">
        <v>33</v>
      </c>
      <c r="T25" s="22" t="n">
        <v>107</v>
      </c>
      <c r="U25" s="23" t="s">
        <v>351</v>
      </c>
      <c r="V25" s="23"/>
      <c r="W25" s="23"/>
      <c r="X25" s="59"/>
    </row>
    <row r="26" customFormat="false" ht="15" hidden="false" customHeight="true" outlineLevel="0" collapsed="false">
      <c r="A26" s="22" t="s">
        <v>29</v>
      </c>
      <c r="B26" s="22" t="s">
        <v>186</v>
      </c>
      <c r="C26" s="23" t="n">
        <v>2023</v>
      </c>
      <c r="D26" s="22" t="s">
        <v>433</v>
      </c>
      <c r="E26" s="22" t="n">
        <v>2321110072</v>
      </c>
      <c r="F26" s="22" t="s">
        <v>459</v>
      </c>
      <c r="G26" s="86" t="n">
        <v>89.392888889</v>
      </c>
      <c r="H26" s="86" t="n">
        <v>2.1</v>
      </c>
      <c r="I26" s="86" t="n">
        <v>91.492888889</v>
      </c>
      <c r="J26" s="86" t="n">
        <v>87.825</v>
      </c>
      <c r="K26" s="86" t="n">
        <v>2.64999999999999</v>
      </c>
      <c r="L26" s="86" t="n">
        <v>90.475</v>
      </c>
      <c r="M26" s="86" t="n">
        <v>79.95</v>
      </c>
      <c r="N26" s="86" t="n">
        <v>0</v>
      </c>
      <c r="O26" s="86" t="n">
        <v>79.95</v>
      </c>
      <c r="P26" s="87" t="n">
        <v>89.57518333335</v>
      </c>
      <c r="Q26" s="27" t="n">
        <v>22</v>
      </c>
      <c r="R26" s="22" t="n">
        <v>18</v>
      </c>
      <c r="S26" s="22" t="s">
        <v>33</v>
      </c>
      <c r="T26" s="22" t="n">
        <v>107</v>
      </c>
      <c r="U26" s="23" t="s">
        <v>351</v>
      </c>
      <c r="V26" s="23"/>
      <c r="W26" s="23"/>
      <c r="X26" s="59"/>
    </row>
    <row r="27" customFormat="false" ht="15" hidden="false" customHeight="true" outlineLevel="0" collapsed="false">
      <c r="A27" s="22" t="s">
        <v>29</v>
      </c>
      <c r="B27" s="22" t="s">
        <v>186</v>
      </c>
      <c r="C27" s="23" t="n">
        <v>2023</v>
      </c>
      <c r="D27" s="22" t="s">
        <v>436</v>
      </c>
      <c r="E27" s="22" t="n">
        <v>2321110091</v>
      </c>
      <c r="F27" s="22" t="s">
        <v>460</v>
      </c>
      <c r="G27" s="86" t="n">
        <v>92.4427777777778</v>
      </c>
      <c r="H27" s="86" t="n">
        <v>3.625</v>
      </c>
      <c r="I27" s="86" t="n">
        <v>96.4427777777778</v>
      </c>
      <c r="J27" s="86" t="n">
        <v>88.075</v>
      </c>
      <c r="K27" s="86" t="n">
        <v>1.5</v>
      </c>
      <c r="L27" s="86" t="n">
        <v>89.575</v>
      </c>
      <c r="M27" s="86" t="n">
        <v>78.35</v>
      </c>
      <c r="N27" s="86" t="n">
        <v>0.625</v>
      </c>
      <c r="O27" s="86" t="n">
        <v>78.975</v>
      </c>
      <c r="P27" s="87" t="n">
        <v>89.5451666666667</v>
      </c>
      <c r="Q27" s="27" t="n">
        <v>23</v>
      </c>
      <c r="R27" s="22" t="n">
        <v>17</v>
      </c>
      <c r="S27" s="22" t="s">
        <v>33</v>
      </c>
      <c r="T27" s="22" t="n">
        <v>107</v>
      </c>
      <c r="U27" s="23" t="s">
        <v>351</v>
      </c>
      <c r="V27" s="23"/>
      <c r="W27" s="23"/>
      <c r="X27" s="59"/>
    </row>
    <row r="28" customFormat="false" ht="15" hidden="false" customHeight="true" outlineLevel="0" collapsed="false">
      <c r="A28" s="22" t="s">
        <v>29</v>
      </c>
      <c r="B28" s="22" t="s">
        <v>186</v>
      </c>
      <c r="C28" s="23" t="n">
        <v>2023</v>
      </c>
      <c r="D28" s="22" t="s">
        <v>436</v>
      </c>
      <c r="E28" s="22" t="n">
        <v>2321110093</v>
      </c>
      <c r="F28" s="22" t="s">
        <v>461</v>
      </c>
      <c r="G28" s="86" t="n">
        <v>85.3080769230769</v>
      </c>
      <c r="H28" s="86" t="n">
        <v>5.625</v>
      </c>
      <c r="I28" s="86" t="n">
        <v>90.9330769230769</v>
      </c>
      <c r="J28" s="86" t="n">
        <v>86.925</v>
      </c>
      <c r="K28" s="86" t="n">
        <v>3</v>
      </c>
      <c r="L28" s="86" t="n">
        <v>89.925</v>
      </c>
      <c r="M28" s="86" t="n">
        <v>82.9</v>
      </c>
      <c r="N28" s="86" t="n">
        <v>0</v>
      </c>
      <c r="O28" s="86" t="n">
        <v>82.9</v>
      </c>
      <c r="P28" s="87" t="n">
        <v>89.3737115384615</v>
      </c>
      <c r="Q28" s="27" t="n">
        <v>24</v>
      </c>
      <c r="R28" s="22" t="n">
        <v>23</v>
      </c>
      <c r="S28" s="22" t="s">
        <v>33</v>
      </c>
      <c r="T28" s="22" t="n">
        <v>107</v>
      </c>
      <c r="U28" s="23" t="s">
        <v>351</v>
      </c>
      <c r="V28" s="23"/>
      <c r="W28" s="23"/>
      <c r="X28" s="59"/>
    </row>
    <row r="29" customFormat="false" ht="15" hidden="false" customHeight="true" outlineLevel="0" collapsed="false">
      <c r="A29" s="22" t="s">
        <v>29</v>
      </c>
      <c r="B29" s="22" t="s">
        <v>186</v>
      </c>
      <c r="C29" s="23" t="n">
        <v>2023</v>
      </c>
      <c r="D29" s="22" t="s">
        <v>436</v>
      </c>
      <c r="E29" s="22" t="n">
        <v>2321110106</v>
      </c>
      <c r="F29" s="22" t="s">
        <v>462</v>
      </c>
      <c r="G29" s="86" t="n">
        <v>83.798230769</v>
      </c>
      <c r="H29" s="86" t="n">
        <v>0.75</v>
      </c>
      <c r="I29" s="86" t="n">
        <v>84.548230769</v>
      </c>
      <c r="J29" s="86" t="n">
        <v>83.025</v>
      </c>
      <c r="K29" s="86" t="n">
        <v>9.22499999999999</v>
      </c>
      <c r="L29" s="86" t="n">
        <v>92.25</v>
      </c>
      <c r="M29" s="86" t="n">
        <v>74.65</v>
      </c>
      <c r="N29" s="86" t="n">
        <v>0</v>
      </c>
      <c r="O29" s="86" t="n">
        <v>74.65</v>
      </c>
      <c r="P29" s="87" t="n">
        <v>89.33473461535</v>
      </c>
      <c r="Q29" s="27" t="n">
        <v>25</v>
      </c>
      <c r="R29" s="22" t="n">
        <v>38</v>
      </c>
      <c r="S29" s="22" t="s">
        <v>33</v>
      </c>
      <c r="T29" s="22" t="n">
        <v>107</v>
      </c>
      <c r="U29" s="23" t="s">
        <v>351</v>
      </c>
      <c r="V29" s="23"/>
      <c r="W29" s="23"/>
      <c r="X29" s="59"/>
    </row>
    <row r="30" customFormat="false" ht="15" hidden="false" customHeight="true" outlineLevel="0" collapsed="false">
      <c r="A30" s="22" t="s">
        <v>29</v>
      </c>
      <c r="B30" s="22" t="s">
        <v>186</v>
      </c>
      <c r="C30" s="23" t="n">
        <v>2023</v>
      </c>
      <c r="D30" s="22" t="s">
        <v>433</v>
      </c>
      <c r="E30" s="22" t="n">
        <v>2321110073</v>
      </c>
      <c r="F30" s="22" t="s">
        <v>463</v>
      </c>
      <c r="G30" s="86" t="n">
        <v>89.56177777778</v>
      </c>
      <c r="H30" s="86" t="n">
        <v>2.4</v>
      </c>
      <c r="I30" s="86" t="n">
        <v>91.96177777778</v>
      </c>
      <c r="J30" s="86" t="n">
        <v>88.725</v>
      </c>
      <c r="K30" s="86" t="n">
        <v>0.400000000000006</v>
      </c>
      <c r="L30" s="86" t="n">
        <v>89.125</v>
      </c>
      <c r="M30" s="86" t="n">
        <v>83.1</v>
      </c>
      <c r="N30" s="86" t="n">
        <v>0</v>
      </c>
      <c r="O30" s="86" t="n">
        <v>83.1</v>
      </c>
      <c r="P30" s="87" t="n">
        <v>88.948016666667</v>
      </c>
      <c r="Q30" s="27" t="n">
        <v>26</v>
      </c>
      <c r="R30" s="22" t="n">
        <v>14</v>
      </c>
      <c r="S30" s="22" t="s">
        <v>33</v>
      </c>
      <c r="T30" s="22" t="n">
        <v>107</v>
      </c>
      <c r="U30" s="23" t="s">
        <v>351</v>
      </c>
      <c r="V30" s="23"/>
      <c r="W30" s="23"/>
      <c r="X30" s="59"/>
    </row>
    <row r="31" customFormat="false" ht="15" hidden="false" customHeight="true" outlineLevel="0" collapsed="false">
      <c r="A31" s="22" t="s">
        <v>29</v>
      </c>
      <c r="B31" s="22" t="s">
        <v>186</v>
      </c>
      <c r="C31" s="23" t="n">
        <v>2023</v>
      </c>
      <c r="D31" s="22" t="s">
        <v>441</v>
      </c>
      <c r="E31" s="22" t="n">
        <v>2321110038</v>
      </c>
      <c r="F31" s="22" t="s">
        <v>464</v>
      </c>
      <c r="G31" s="86" t="n">
        <v>90.5986111111111</v>
      </c>
      <c r="H31" s="86" t="n">
        <v>2.975</v>
      </c>
      <c r="I31" s="86" t="n">
        <v>93.5736111111111</v>
      </c>
      <c r="J31" s="86" t="n">
        <v>87.375</v>
      </c>
      <c r="K31" s="86" t="n">
        <v>1.5</v>
      </c>
      <c r="L31" s="86" t="n">
        <v>88.875</v>
      </c>
      <c r="M31" s="86" t="n">
        <v>81.725</v>
      </c>
      <c r="N31" s="86" t="n">
        <v>0</v>
      </c>
      <c r="O31" s="86" t="n">
        <v>81.725</v>
      </c>
      <c r="P31" s="87" t="n">
        <v>88.8647916666667</v>
      </c>
      <c r="Q31" s="27" t="n">
        <v>27</v>
      </c>
      <c r="R31" s="22" t="n">
        <v>20</v>
      </c>
      <c r="S31" s="22" t="s">
        <v>33</v>
      </c>
      <c r="T31" s="22" t="n">
        <v>107</v>
      </c>
      <c r="U31" s="23" t="s">
        <v>351</v>
      </c>
      <c r="V31" s="23"/>
      <c r="W31" s="23"/>
      <c r="X31" s="59"/>
    </row>
    <row r="32" customFormat="false" ht="15" hidden="false" customHeight="true" outlineLevel="0" collapsed="false">
      <c r="A32" s="22" t="s">
        <v>29</v>
      </c>
      <c r="B32" s="22" t="s">
        <v>186</v>
      </c>
      <c r="C32" s="23" t="n">
        <v>2023</v>
      </c>
      <c r="D32" s="22" t="s">
        <v>436</v>
      </c>
      <c r="E32" s="22" t="n">
        <v>2321110103</v>
      </c>
      <c r="F32" s="22" t="s">
        <v>465</v>
      </c>
      <c r="G32" s="86" t="n">
        <v>88.873684</v>
      </c>
      <c r="H32" s="86" t="n">
        <v>3.75</v>
      </c>
      <c r="I32" s="86" t="n">
        <v>92.623684</v>
      </c>
      <c r="J32" s="86" t="n">
        <v>81.575</v>
      </c>
      <c r="K32" s="86" t="n">
        <v>5.92</v>
      </c>
      <c r="L32" s="86" t="n">
        <v>87.495</v>
      </c>
      <c r="M32" s="86" t="n">
        <v>88.9</v>
      </c>
      <c r="N32" s="86" t="n">
        <v>0</v>
      </c>
      <c r="O32" s="86" t="n">
        <v>88.9</v>
      </c>
      <c r="P32" s="87" t="n">
        <v>88.4048026</v>
      </c>
      <c r="Q32" s="27" t="n">
        <v>28</v>
      </c>
      <c r="R32" s="22" t="n">
        <v>45</v>
      </c>
      <c r="S32" s="22" t="s">
        <v>33</v>
      </c>
      <c r="T32" s="22" t="n">
        <v>107</v>
      </c>
      <c r="U32" s="23" t="s">
        <v>351</v>
      </c>
      <c r="V32" s="23"/>
      <c r="W32" s="23"/>
      <c r="X32" s="59"/>
    </row>
    <row r="33" customFormat="false" ht="15" hidden="false" customHeight="true" outlineLevel="0" collapsed="false">
      <c r="A33" s="22" t="s">
        <v>29</v>
      </c>
      <c r="B33" s="22" t="s">
        <v>186</v>
      </c>
      <c r="C33" s="23" t="n">
        <v>2023</v>
      </c>
      <c r="D33" s="22" t="s">
        <v>436</v>
      </c>
      <c r="E33" s="22" t="n">
        <v>2321110118</v>
      </c>
      <c r="F33" s="22" t="s">
        <v>466</v>
      </c>
      <c r="G33" s="86" t="n">
        <v>89.9864615384615</v>
      </c>
      <c r="H33" s="86" t="n">
        <v>11.33625</v>
      </c>
      <c r="I33" s="86" t="n">
        <v>98</v>
      </c>
      <c r="J33" s="86" t="n">
        <v>82.65</v>
      </c>
      <c r="K33" s="86" t="n">
        <v>3</v>
      </c>
      <c r="L33" s="86" t="n">
        <v>85.65</v>
      </c>
      <c r="M33" s="86" t="n">
        <v>92.75</v>
      </c>
      <c r="N33" s="86" t="n">
        <v>0.200000000000003</v>
      </c>
      <c r="O33" s="86" t="n">
        <v>92.95</v>
      </c>
      <c r="P33" s="87" t="n">
        <v>88.2325</v>
      </c>
      <c r="Q33" s="27" t="n">
        <v>29</v>
      </c>
      <c r="R33" s="22" t="n">
        <v>40</v>
      </c>
      <c r="S33" s="22" t="s">
        <v>33</v>
      </c>
      <c r="T33" s="22" t="n">
        <v>107</v>
      </c>
      <c r="U33" s="23" t="s">
        <v>351</v>
      </c>
      <c r="V33" s="23"/>
      <c r="W33" s="23"/>
      <c r="X33" s="59"/>
    </row>
    <row r="34" customFormat="false" ht="15" hidden="false" customHeight="true" outlineLevel="0" collapsed="false">
      <c r="A34" s="22" t="s">
        <v>29</v>
      </c>
      <c r="B34" s="22" t="s">
        <v>186</v>
      </c>
      <c r="C34" s="23" t="n">
        <v>2023</v>
      </c>
      <c r="D34" s="22" t="s">
        <v>441</v>
      </c>
      <c r="E34" s="22" t="n">
        <v>2321110047</v>
      </c>
      <c r="F34" s="22" t="s">
        <v>467</v>
      </c>
      <c r="G34" s="86" t="n">
        <v>90.8163846153846</v>
      </c>
      <c r="H34" s="86" t="n">
        <v>4.65</v>
      </c>
      <c r="I34" s="86" t="n">
        <v>95.4663846153846</v>
      </c>
      <c r="J34" s="86" t="n">
        <v>84.825</v>
      </c>
      <c r="K34" s="86" t="n">
        <v>1.6875</v>
      </c>
      <c r="L34" s="86" t="n">
        <v>86.5125</v>
      </c>
      <c r="M34" s="86" t="n">
        <v>88.425</v>
      </c>
      <c r="N34" s="86" t="n">
        <v>0</v>
      </c>
      <c r="O34" s="86" t="n">
        <v>88.425</v>
      </c>
      <c r="P34" s="87" t="n">
        <v>88.0468326923077</v>
      </c>
      <c r="Q34" s="27" t="n">
        <v>30</v>
      </c>
      <c r="R34" s="22" t="n">
        <v>30</v>
      </c>
      <c r="S34" s="22" t="s">
        <v>33</v>
      </c>
      <c r="T34" s="22" t="n">
        <v>107</v>
      </c>
      <c r="U34" s="23" t="s">
        <v>351</v>
      </c>
      <c r="V34" s="23"/>
      <c r="W34" s="23"/>
      <c r="X34" s="59"/>
    </row>
    <row r="35" customFormat="false" ht="15" hidden="false" customHeight="true" outlineLevel="0" collapsed="false">
      <c r="A35" s="22" t="s">
        <v>29</v>
      </c>
      <c r="B35" s="22" t="s">
        <v>186</v>
      </c>
      <c r="C35" s="23" t="n">
        <v>2023</v>
      </c>
      <c r="D35" s="22" t="s">
        <v>436</v>
      </c>
      <c r="E35" s="22" t="n">
        <v>2321110102</v>
      </c>
      <c r="F35" s="22" t="s">
        <v>468</v>
      </c>
      <c r="G35" s="86" t="n">
        <v>89.9690172991453</v>
      </c>
      <c r="H35" s="86" t="n">
        <v>5.725</v>
      </c>
      <c r="I35" s="86" t="n">
        <v>95.6940172991453</v>
      </c>
      <c r="J35" s="86" t="n">
        <v>84.974358974359</v>
      </c>
      <c r="K35" s="86" t="n">
        <v>1.77</v>
      </c>
      <c r="L35" s="86" t="n">
        <v>86.744358974359</v>
      </c>
      <c r="M35" s="86" t="n">
        <v>85.4</v>
      </c>
      <c r="N35" s="86" t="n">
        <v>0</v>
      </c>
      <c r="O35" s="86" t="n">
        <v>85.4</v>
      </c>
      <c r="P35" s="87" t="n">
        <v>87.952371825641</v>
      </c>
      <c r="Q35" s="27" t="n">
        <v>31</v>
      </c>
      <c r="R35" s="22" t="n">
        <v>29</v>
      </c>
      <c r="S35" s="22" t="s">
        <v>33</v>
      </c>
      <c r="T35" s="22" t="n">
        <v>107</v>
      </c>
      <c r="U35" s="23" t="s">
        <v>351</v>
      </c>
      <c r="V35" s="23"/>
      <c r="W35" s="23"/>
      <c r="X35" s="59"/>
    </row>
    <row r="36" customFormat="false" ht="15" hidden="false" customHeight="true" outlineLevel="0" collapsed="false">
      <c r="A36" s="22" t="s">
        <v>29</v>
      </c>
      <c r="B36" s="22" t="s">
        <v>186</v>
      </c>
      <c r="C36" s="23" t="n">
        <v>2023</v>
      </c>
      <c r="D36" s="22" t="s">
        <v>441</v>
      </c>
      <c r="E36" s="22" t="n">
        <v>2321110041</v>
      </c>
      <c r="F36" s="22" t="s">
        <v>469</v>
      </c>
      <c r="G36" s="86" t="n">
        <v>90.4319444444444</v>
      </c>
      <c r="H36" s="86" t="n">
        <v>5.05</v>
      </c>
      <c r="I36" s="86" t="n">
        <v>95.4819444444444</v>
      </c>
      <c r="J36" s="86" t="n">
        <v>85</v>
      </c>
      <c r="K36" s="86" t="n">
        <v>1.73878000000001</v>
      </c>
      <c r="L36" s="86" t="n">
        <v>86.73878</v>
      </c>
      <c r="M36" s="86" t="n">
        <v>84.3</v>
      </c>
      <c r="N36" s="86" t="n">
        <v>0.856999999999999</v>
      </c>
      <c r="O36" s="86" t="n">
        <v>85.157</v>
      </c>
      <c r="P36" s="87" t="n">
        <v>87.8920766666667</v>
      </c>
      <c r="Q36" s="27" t="n">
        <v>32</v>
      </c>
      <c r="R36" s="22" t="n">
        <v>28</v>
      </c>
      <c r="S36" s="22" t="s">
        <v>33</v>
      </c>
      <c r="T36" s="22" t="n">
        <v>107</v>
      </c>
      <c r="U36" s="23" t="s">
        <v>351</v>
      </c>
      <c r="V36" s="23"/>
      <c r="W36" s="23"/>
      <c r="X36" s="59"/>
    </row>
    <row r="37" customFormat="false" ht="15" hidden="false" customHeight="true" outlineLevel="0" collapsed="false">
      <c r="A37" s="22" t="s">
        <v>29</v>
      </c>
      <c r="B37" s="22" t="s">
        <v>186</v>
      </c>
      <c r="C37" s="23" t="n">
        <v>2023</v>
      </c>
      <c r="D37" s="22" t="s">
        <v>433</v>
      </c>
      <c r="E37" s="22" t="n">
        <v>2321110070</v>
      </c>
      <c r="F37" s="22" t="s">
        <v>470</v>
      </c>
      <c r="G37" s="86" t="n">
        <v>85.87255555</v>
      </c>
      <c r="H37" s="86" t="n">
        <v>1.6</v>
      </c>
      <c r="I37" s="86" t="n">
        <v>87.47255555</v>
      </c>
      <c r="J37" s="86" t="n">
        <v>84.825</v>
      </c>
      <c r="K37" s="86" t="n">
        <v>3.66669999999999</v>
      </c>
      <c r="L37" s="86" t="n">
        <v>88.4917</v>
      </c>
      <c r="M37" s="86" t="n">
        <v>83.575</v>
      </c>
      <c r="N37" s="86" t="n">
        <v>0</v>
      </c>
      <c r="O37" s="86" t="n">
        <v>83.575</v>
      </c>
      <c r="P37" s="87" t="n">
        <v>87.8471583325</v>
      </c>
      <c r="Q37" s="27" t="n">
        <v>33</v>
      </c>
      <c r="R37" s="22" t="n">
        <v>32</v>
      </c>
      <c r="S37" s="22" t="s">
        <v>33</v>
      </c>
      <c r="T37" s="22" t="n">
        <v>107</v>
      </c>
      <c r="U37" s="23" t="s">
        <v>351</v>
      </c>
      <c r="V37" s="23"/>
      <c r="W37" s="23"/>
      <c r="X37" s="59"/>
    </row>
    <row r="38" customFormat="false" ht="15" hidden="false" customHeight="true" outlineLevel="0" collapsed="false">
      <c r="A38" s="22" t="s">
        <v>29</v>
      </c>
      <c r="B38" s="22" t="s">
        <v>186</v>
      </c>
      <c r="C38" s="23" t="n">
        <v>2023</v>
      </c>
      <c r="D38" s="22" t="s">
        <v>441</v>
      </c>
      <c r="E38" s="22" t="n">
        <v>2321110033</v>
      </c>
      <c r="F38" s="22" t="s">
        <v>471</v>
      </c>
      <c r="G38" s="86" t="n">
        <v>90.5712606837607</v>
      </c>
      <c r="H38" s="86" t="n">
        <v>3.275</v>
      </c>
      <c r="I38" s="86" t="n">
        <v>93.8462606837607</v>
      </c>
      <c r="J38" s="86" t="n">
        <v>87.3076923076923</v>
      </c>
      <c r="K38" s="86" t="n">
        <v>0</v>
      </c>
      <c r="L38" s="86" t="n">
        <v>87.3076923076923</v>
      </c>
      <c r="M38" s="86" t="n">
        <v>81.7</v>
      </c>
      <c r="N38" s="86" t="n">
        <v>0</v>
      </c>
      <c r="O38" s="86" t="n">
        <v>81.7</v>
      </c>
      <c r="P38" s="87" t="n">
        <v>87.7277083333333</v>
      </c>
      <c r="Q38" s="27" t="n">
        <v>34</v>
      </c>
      <c r="R38" s="22" t="n">
        <v>21</v>
      </c>
      <c r="S38" s="22" t="s">
        <v>33</v>
      </c>
      <c r="T38" s="22" t="n">
        <v>107</v>
      </c>
      <c r="U38" s="23" t="s">
        <v>351</v>
      </c>
      <c r="V38" s="23"/>
      <c r="W38" s="23"/>
      <c r="X38" s="59"/>
    </row>
    <row r="39" customFormat="false" ht="15" hidden="false" customHeight="true" outlineLevel="0" collapsed="false">
      <c r="A39" s="22" t="s">
        <v>29</v>
      </c>
      <c r="B39" s="22" t="s">
        <v>186</v>
      </c>
      <c r="C39" s="23" t="n">
        <v>2023</v>
      </c>
      <c r="D39" s="22" t="s">
        <v>436</v>
      </c>
      <c r="E39" s="22" t="n">
        <v>2321110101</v>
      </c>
      <c r="F39" s="22" t="s">
        <v>472</v>
      </c>
      <c r="G39" s="86" t="n">
        <v>88.3726488547009</v>
      </c>
      <c r="H39" s="86" t="n">
        <v>6.39</v>
      </c>
      <c r="I39" s="86" t="n">
        <v>94.7626488547009</v>
      </c>
      <c r="J39" s="86" t="n">
        <v>83.5897435897436</v>
      </c>
      <c r="K39" s="86" t="n">
        <v>3.23299999999999</v>
      </c>
      <c r="L39" s="86" t="n">
        <v>86.8227435897436</v>
      </c>
      <c r="M39" s="86" t="n">
        <v>81.25</v>
      </c>
      <c r="N39" s="86" t="n">
        <v>0</v>
      </c>
      <c r="O39" s="86" t="n">
        <v>81.25</v>
      </c>
      <c r="P39" s="87" t="n">
        <v>87.4564550205128</v>
      </c>
      <c r="Q39" s="27" t="n">
        <v>35</v>
      </c>
      <c r="R39" s="22" t="n">
        <v>36</v>
      </c>
      <c r="S39" s="22" t="s">
        <v>33</v>
      </c>
      <c r="T39" s="22" t="n">
        <v>107</v>
      </c>
      <c r="U39" s="23" t="s">
        <v>351</v>
      </c>
      <c r="V39" s="23"/>
      <c r="W39" s="23"/>
      <c r="X39" s="59"/>
    </row>
    <row r="40" customFormat="false" ht="15" hidden="false" customHeight="true" outlineLevel="0" collapsed="false">
      <c r="A40" s="22" t="s">
        <v>29</v>
      </c>
      <c r="B40" s="22" t="s">
        <v>186</v>
      </c>
      <c r="C40" s="23" t="n">
        <v>2023</v>
      </c>
      <c r="D40" s="22" t="s">
        <v>433</v>
      </c>
      <c r="E40" s="22" t="n">
        <v>2321110067</v>
      </c>
      <c r="F40" s="22" t="s">
        <v>473</v>
      </c>
      <c r="G40" s="86" t="n">
        <v>88.2503333335</v>
      </c>
      <c r="H40" s="86" t="n">
        <v>1.8</v>
      </c>
      <c r="I40" s="86" t="n">
        <v>90.0503333335</v>
      </c>
      <c r="J40" s="86" t="n">
        <v>86.7</v>
      </c>
      <c r="K40" s="86" t="n">
        <v>1.875</v>
      </c>
      <c r="L40" s="86" t="n">
        <v>88.575</v>
      </c>
      <c r="M40" s="86" t="n">
        <v>73.475</v>
      </c>
      <c r="N40" s="86" t="n">
        <v>0</v>
      </c>
      <c r="O40" s="86" t="n">
        <v>73.475</v>
      </c>
      <c r="P40" s="87" t="n">
        <v>87.286300000025</v>
      </c>
      <c r="Q40" s="27" t="n">
        <v>36</v>
      </c>
      <c r="R40" s="22" t="n">
        <v>24</v>
      </c>
      <c r="S40" s="22" t="s">
        <v>33</v>
      </c>
      <c r="T40" s="22" t="n">
        <v>107</v>
      </c>
      <c r="U40" s="23" t="s">
        <v>351</v>
      </c>
      <c r="V40" s="23"/>
      <c r="W40" s="23"/>
      <c r="X40" s="59"/>
    </row>
    <row r="41" customFormat="false" ht="15" hidden="false" customHeight="true" outlineLevel="0" collapsed="false">
      <c r="A41" s="22" t="s">
        <v>29</v>
      </c>
      <c r="B41" s="22" t="s">
        <v>186</v>
      </c>
      <c r="C41" s="23" t="n">
        <v>2023</v>
      </c>
      <c r="D41" s="22" t="s">
        <v>441</v>
      </c>
      <c r="E41" s="22" t="n">
        <v>2321110045</v>
      </c>
      <c r="F41" s="22" t="s">
        <v>474</v>
      </c>
      <c r="G41" s="86" t="n">
        <v>82.1893846153846</v>
      </c>
      <c r="H41" s="86" t="n">
        <v>0.5</v>
      </c>
      <c r="I41" s="86" t="n">
        <v>82.6893846153846</v>
      </c>
      <c r="J41" s="86" t="n">
        <v>82.75</v>
      </c>
      <c r="K41" s="86" t="n">
        <v>6</v>
      </c>
      <c r="L41" s="86" t="n">
        <v>88.75</v>
      </c>
      <c r="M41" s="86" t="n">
        <v>77.05</v>
      </c>
      <c r="N41" s="86" t="n">
        <v>0</v>
      </c>
      <c r="O41" s="86" t="n">
        <v>77.05</v>
      </c>
      <c r="P41" s="87" t="n">
        <v>86.6709076923077</v>
      </c>
      <c r="Q41" s="27" t="n">
        <v>37</v>
      </c>
      <c r="R41" s="22" t="n">
        <v>39</v>
      </c>
      <c r="S41" s="22" t="s">
        <v>33</v>
      </c>
      <c r="T41" s="22" t="n">
        <v>107</v>
      </c>
      <c r="U41" s="23" t="s">
        <v>351</v>
      </c>
      <c r="V41" s="23"/>
      <c r="W41" s="23"/>
      <c r="X41" s="59"/>
    </row>
    <row r="42" customFormat="false" ht="15" hidden="false" customHeight="true" outlineLevel="0" collapsed="false">
      <c r="A42" s="22" t="s">
        <v>29</v>
      </c>
      <c r="B42" s="22" t="s">
        <v>186</v>
      </c>
      <c r="C42" s="23" t="n">
        <v>2023</v>
      </c>
      <c r="D42" s="22" t="s">
        <v>441</v>
      </c>
      <c r="E42" s="22" t="n">
        <v>2321110046</v>
      </c>
      <c r="F42" s="22" t="s">
        <v>475</v>
      </c>
      <c r="G42" s="86" t="n">
        <v>88.5348205128205</v>
      </c>
      <c r="H42" s="86" t="n">
        <v>2.375</v>
      </c>
      <c r="I42" s="86" t="n">
        <v>90.9098205128205</v>
      </c>
      <c r="J42" s="86" t="n">
        <v>84.4871794871795</v>
      </c>
      <c r="K42" s="86" t="n">
        <v>2</v>
      </c>
      <c r="L42" s="86" t="n">
        <v>86.4871794871795</v>
      </c>
      <c r="M42" s="86" t="n">
        <v>77.35</v>
      </c>
      <c r="N42" s="86" t="n">
        <v>0</v>
      </c>
      <c r="O42" s="86" t="n">
        <v>77.35</v>
      </c>
      <c r="P42" s="87" t="n">
        <v>86.2368576923077</v>
      </c>
      <c r="Q42" s="27" t="n">
        <v>38</v>
      </c>
      <c r="R42" s="22" t="n">
        <v>33</v>
      </c>
      <c r="S42" s="22" t="s">
        <v>33</v>
      </c>
      <c r="T42" s="22" t="n">
        <v>107</v>
      </c>
      <c r="U42" s="23" t="s">
        <v>351</v>
      </c>
      <c r="V42" s="23"/>
      <c r="W42" s="23"/>
      <c r="X42" s="59"/>
    </row>
    <row r="43" customFormat="false" ht="15" hidden="false" customHeight="true" outlineLevel="0" collapsed="false">
      <c r="A43" s="22" t="s">
        <v>29</v>
      </c>
      <c r="B43" s="22" t="s">
        <v>186</v>
      </c>
      <c r="C43" s="23" t="n">
        <v>2023</v>
      </c>
      <c r="D43" s="22" t="s">
        <v>433</v>
      </c>
      <c r="E43" s="22" t="n">
        <v>2321110061</v>
      </c>
      <c r="F43" s="22" t="s">
        <v>476</v>
      </c>
      <c r="G43" s="86" t="n">
        <v>89.8776666665</v>
      </c>
      <c r="H43" s="86" t="n">
        <v>6.46875</v>
      </c>
      <c r="I43" s="86" t="n">
        <v>96.3464166665</v>
      </c>
      <c r="J43" s="86" t="n">
        <v>83.975</v>
      </c>
      <c r="K43" s="86" t="n">
        <v>1.28125</v>
      </c>
      <c r="L43" s="86" t="n">
        <v>85.25625</v>
      </c>
      <c r="M43" s="86" t="n">
        <v>74.15</v>
      </c>
      <c r="N43" s="86" t="n">
        <v>0.625</v>
      </c>
      <c r="O43" s="86" t="n">
        <v>74.775</v>
      </c>
      <c r="P43" s="87" t="n">
        <v>85.871649999975</v>
      </c>
      <c r="Q43" s="27" t="n">
        <v>39</v>
      </c>
      <c r="R43" s="22" t="n">
        <v>35</v>
      </c>
      <c r="S43" s="22" t="s">
        <v>33</v>
      </c>
      <c r="T43" s="22" t="n">
        <v>107</v>
      </c>
      <c r="U43" s="23" t="s">
        <v>351</v>
      </c>
      <c r="V43" s="23"/>
      <c r="W43" s="23"/>
      <c r="X43" s="59"/>
    </row>
    <row r="44" customFormat="false" ht="15" hidden="false" customHeight="true" outlineLevel="0" collapsed="false">
      <c r="A44" s="22" t="s">
        <v>29</v>
      </c>
      <c r="B44" s="22" t="s">
        <v>186</v>
      </c>
      <c r="C44" s="23" t="n">
        <v>2023</v>
      </c>
      <c r="D44" s="22" t="s">
        <v>436</v>
      </c>
      <c r="E44" s="22" t="n">
        <v>2321110150</v>
      </c>
      <c r="F44" s="22" t="s">
        <v>477</v>
      </c>
      <c r="G44" s="86" t="n">
        <v>83.8375384615385</v>
      </c>
      <c r="H44" s="86" t="n">
        <v>0.375</v>
      </c>
      <c r="I44" s="86" t="n">
        <v>84.2125384615385</v>
      </c>
      <c r="J44" s="86" t="n">
        <v>81.425</v>
      </c>
      <c r="K44" s="86" t="n">
        <v>5.75</v>
      </c>
      <c r="L44" s="86" t="n">
        <v>87.175</v>
      </c>
      <c r="M44" s="86" t="n">
        <v>75.1</v>
      </c>
      <c r="N44" s="86" t="n">
        <v>0</v>
      </c>
      <c r="O44" s="86" t="n">
        <v>75.1</v>
      </c>
      <c r="P44" s="87" t="n">
        <v>85.5231307692308</v>
      </c>
      <c r="Q44" s="27" t="n">
        <v>40</v>
      </c>
      <c r="R44" s="22" t="n">
        <v>46</v>
      </c>
      <c r="S44" s="22" t="s">
        <v>33</v>
      </c>
      <c r="T44" s="22" t="n">
        <v>107</v>
      </c>
      <c r="U44" s="23" t="s">
        <v>351</v>
      </c>
      <c r="V44" s="23"/>
      <c r="W44" s="23"/>
      <c r="X44" s="59"/>
    </row>
    <row r="45" customFormat="false" ht="15" hidden="false" customHeight="true" outlineLevel="0" collapsed="false">
      <c r="A45" s="22" t="s">
        <v>29</v>
      </c>
      <c r="B45" s="22" t="s">
        <v>186</v>
      </c>
      <c r="C45" s="23" t="n">
        <v>2023</v>
      </c>
      <c r="D45" s="22" t="s">
        <v>438</v>
      </c>
      <c r="E45" s="22" t="n">
        <v>2315110247</v>
      </c>
      <c r="F45" s="22" t="s">
        <v>478</v>
      </c>
      <c r="G45" s="86" t="n">
        <v>82.14</v>
      </c>
      <c r="H45" s="86" t="n">
        <v>0</v>
      </c>
      <c r="I45" s="86" t="n">
        <v>82.14</v>
      </c>
      <c r="J45" s="86" t="n">
        <v>85.35</v>
      </c>
      <c r="K45" s="86" t="n">
        <v>0.5</v>
      </c>
      <c r="L45" s="86" t="n">
        <v>85.85</v>
      </c>
      <c r="M45" s="86" t="n">
        <v>85.3</v>
      </c>
      <c r="N45" s="86" t="n">
        <v>0</v>
      </c>
      <c r="O45" s="86" t="n">
        <v>85.3</v>
      </c>
      <c r="P45" s="87" t="n">
        <v>85.2385</v>
      </c>
      <c r="Q45" s="27" t="n">
        <v>41</v>
      </c>
      <c r="R45" s="22" t="n">
        <v>27</v>
      </c>
      <c r="S45" s="22" t="s">
        <v>33</v>
      </c>
      <c r="T45" s="22" t="n">
        <v>107</v>
      </c>
      <c r="U45" s="23" t="s">
        <v>351</v>
      </c>
      <c r="V45" s="23"/>
      <c r="W45" s="23"/>
      <c r="X45" s="59"/>
    </row>
    <row r="46" customFormat="false" ht="15" hidden="false" customHeight="true" outlineLevel="0" collapsed="false">
      <c r="A46" s="22" t="s">
        <v>29</v>
      </c>
      <c r="B46" s="22" t="s">
        <v>186</v>
      </c>
      <c r="C46" s="23" t="n">
        <v>2023</v>
      </c>
      <c r="D46" s="22" t="s">
        <v>433</v>
      </c>
      <c r="E46" s="22" t="n">
        <v>2315110120</v>
      </c>
      <c r="F46" s="22" t="s">
        <v>479</v>
      </c>
      <c r="G46" s="86" t="n">
        <v>84.7515013550135</v>
      </c>
      <c r="H46" s="86" t="n">
        <v>0.9</v>
      </c>
      <c r="I46" s="86" t="n">
        <v>85.6515013550135</v>
      </c>
      <c r="J46" s="86" t="n">
        <v>80.1219512195122</v>
      </c>
      <c r="K46" s="86" t="n">
        <v>5.46250000000001</v>
      </c>
      <c r="L46" s="86" t="n">
        <v>85.5844512195122</v>
      </c>
      <c r="M46" s="86" t="n">
        <v>79.7</v>
      </c>
      <c r="N46" s="86" t="n">
        <v>0</v>
      </c>
      <c r="O46" s="86" t="n">
        <v>79.7</v>
      </c>
      <c r="P46" s="87" t="n">
        <v>85.0060636178862</v>
      </c>
      <c r="Q46" s="27" t="n">
        <v>42</v>
      </c>
      <c r="R46" s="22" t="n">
        <v>52</v>
      </c>
      <c r="S46" s="22" t="s">
        <v>33</v>
      </c>
      <c r="T46" s="22" t="n">
        <v>107</v>
      </c>
      <c r="U46" s="23" t="s">
        <v>351</v>
      </c>
      <c r="V46" s="23"/>
      <c r="W46" s="23"/>
      <c r="X46" s="59"/>
    </row>
    <row r="47" customFormat="false" ht="15" hidden="false" customHeight="true" outlineLevel="0" collapsed="false">
      <c r="A47" s="22" t="s">
        <v>29</v>
      </c>
      <c r="B47" s="22" t="s">
        <v>186</v>
      </c>
      <c r="C47" s="23" t="n">
        <v>2023</v>
      </c>
      <c r="D47" s="22" t="s">
        <v>438</v>
      </c>
      <c r="E47" s="22" t="n">
        <v>2321110029</v>
      </c>
      <c r="F47" s="22" t="s">
        <v>480</v>
      </c>
      <c r="G47" s="86" t="n">
        <v>86.67</v>
      </c>
      <c r="H47" s="86" t="n">
        <v>0</v>
      </c>
      <c r="I47" s="86" t="n">
        <v>86.67</v>
      </c>
      <c r="J47" s="86" t="n">
        <v>80.4</v>
      </c>
      <c r="K47" s="86" t="n">
        <v>3.75</v>
      </c>
      <c r="L47" s="86" t="n">
        <v>84.15</v>
      </c>
      <c r="M47" s="86" t="n">
        <v>87.05</v>
      </c>
      <c r="N47" s="86" t="n">
        <v>0</v>
      </c>
      <c r="O47" s="86" t="n">
        <v>87.05</v>
      </c>
      <c r="P47" s="87" t="n">
        <v>84.818</v>
      </c>
      <c r="Q47" s="27" t="n">
        <v>43</v>
      </c>
      <c r="R47" s="22" t="n">
        <v>50</v>
      </c>
      <c r="S47" s="22" t="s">
        <v>33</v>
      </c>
      <c r="T47" s="22" t="n">
        <v>107</v>
      </c>
      <c r="U47" s="23" t="s">
        <v>351</v>
      </c>
      <c r="V47" s="23"/>
      <c r="W47" s="23"/>
      <c r="X47" s="59"/>
    </row>
    <row r="48" customFormat="false" ht="15" hidden="false" customHeight="true" outlineLevel="0" collapsed="false">
      <c r="A48" s="22" t="s">
        <v>29</v>
      </c>
      <c r="B48" s="22" t="s">
        <v>186</v>
      </c>
      <c r="C48" s="23" t="n">
        <v>2023</v>
      </c>
      <c r="D48" s="22" t="s">
        <v>433</v>
      </c>
      <c r="E48" s="22" t="n">
        <v>2321110069</v>
      </c>
      <c r="F48" s="22" t="s">
        <v>481</v>
      </c>
      <c r="G48" s="86" t="n">
        <v>90.485333335</v>
      </c>
      <c r="H48" s="86" t="n">
        <v>2.3</v>
      </c>
      <c r="I48" s="86" t="n">
        <v>92.785333335</v>
      </c>
      <c r="J48" s="86" t="n">
        <v>81.875</v>
      </c>
      <c r="K48" s="86" t="n">
        <v>1</v>
      </c>
      <c r="L48" s="86" t="n">
        <v>82.875</v>
      </c>
      <c r="M48" s="86" t="n">
        <v>84.65</v>
      </c>
      <c r="N48" s="86" t="n">
        <v>0</v>
      </c>
      <c r="O48" s="86" t="n">
        <v>84.65</v>
      </c>
      <c r="P48" s="87" t="n">
        <v>84.53905000025</v>
      </c>
      <c r="Q48" s="27" t="n">
        <v>44</v>
      </c>
      <c r="R48" s="22" t="n">
        <v>42</v>
      </c>
      <c r="S48" s="22" t="s">
        <v>33</v>
      </c>
      <c r="T48" s="22" t="n">
        <v>107</v>
      </c>
      <c r="U48" s="23"/>
      <c r="V48" s="23"/>
      <c r="W48" s="23"/>
      <c r="X48" s="59"/>
    </row>
    <row r="49" customFormat="false" ht="15" hidden="false" customHeight="true" outlineLevel="0" collapsed="false">
      <c r="A49" s="22" t="s">
        <v>29</v>
      </c>
      <c r="B49" s="22" t="s">
        <v>186</v>
      </c>
      <c r="C49" s="23" t="n">
        <v>2023</v>
      </c>
      <c r="D49" s="22" t="s">
        <v>438</v>
      </c>
      <c r="E49" s="22" t="n">
        <v>2321110020</v>
      </c>
      <c r="F49" s="22" t="s">
        <v>482</v>
      </c>
      <c r="G49" s="86" t="n">
        <v>77.875</v>
      </c>
      <c r="H49" s="86" t="n">
        <v>0</v>
      </c>
      <c r="I49" s="86" t="n">
        <v>77.875</v>
      </c>
      <c r="J49" s="86" t="n">
        <v>78.375</v>
      </c>
      <c r="K49" s="86" t="n">
        <v>8.708</v>
      </c>
      <c r="L49" s="86" t="n">
        <v>87.083</v>
      </c>
      <c r="M49" s="86" t="n">
        <v>71.325</v>
      </c>
      <c r="N49" s="86" t="n">
        <v>0</v>
      </c>
      <c r="O49" s="86" t="n">
        <v>71.325</v>
      </c>
      <c r="P49" s="87" t="n">
        <v>84.126</v>
      </c>
      <c r="Q49" s="27" t="n">
        <v>45</v>
      </c>
      <c r="R49" s="22" t="n">
        <v>65</v>
      </c>
      <c r="S49" s="22" t="s">
        <v>33</v>
      </c>
      <c r="T49" s="22" t="n">
        <v>107</v>
      </c>
      <c r="U49" s="23"/>
      <c r="V49" s="23"/>
      <c r="W49" s="23"/>
      <c r="X49" s="59"/>
    </row>
    <row r="50" customFormat="false" ht="15" hidden="false" customHeight="true" outlineLevel="0" collapsed="false">
      <c r="A50" s="22" t="s">
        <v>29</v>
      </c>
      <c r="B50" s="22" t="s">
        <v>186</v>
      </c>
      <c r="C50" s="23" t="n">
        <v>2023</v>
      </c>
      <c r="D50" s="22" t="s">
        <v>441</v>
      </c>
      <c r="E50" s="22" t="n">
        <v>2321110034</v>
      </c>
      <c r="F50" s="22" t="s">
        <v>483</v>
      </c>
      <c r="G50" s="86" t="n">
        <v>87.136217948718</v>
      </c>
      <c r="H50" s="86" t="n">
        <v>2.1</v>
      </c>
      <c r="I50" s="86" t="n">
        <v>89.236217948718</v>
      </c>
      <c r="J50" s="86" t="n">
        <v>80.0769230769231</v>
      </c>
      <c r="K50" s="86" t="n">
        <v>3</v>
      </c>
      <c r="L50" s="86" t="n">
        <v>83.0769230769231</v>
      </c>
      <c r="M50" s="86" t="n">
        <v>83.3</v>
      </c>
      <c r="N50" s="86" t="n">
        <v>0</v>
      </c>
      <c r="O50" s="86" t="n">
        <v>83.3</v>
      </c>
      <c r="P50" s="87" t="n">
        <v>84.023125</v>
      </c>
      <c r="Q50" s="27" t="n">
        <v>46</v>
      </c>
      <c r="R50" s="22" t="n">
        <v>54</v>
      </c>
      <c r="S50" s="22" t="s">
        <v>33</v>
      </c>
      <c r="T50" s="22" t="n">
        <v>107</v>
      </c>
      <c r="U50" s="23"/>
      <c r="V50" s="23"/>
      <c r="W50" s="23"/>
      <c r="X50" s="59"/>
    </row>
    <row r="51" customFormat="false" ht="15" hidden="false" customHeight="true" outlineLevel="0" collapsed="false">
      <c r="A51" s="22" t="s">
        <v>29</v>
      </c>
      <c r="B51" s="22" t="s">
        <v>186</v>
      </c>
      <c r="C51" s="23" t="n">
        <v>2023</v>
      </c>
      <c r="D51" s="22" t="s">
        <v>433</v>
      </c>
      <c r="E51" s="22" t="n">
        <v>2321110081</v>
      </c>
      <c r="F51" s="22" t="s">
        <v>484</v>
      </c>
      <c r="G51" s="86" t="n">
        <v>86.998</v>
      </c>
      <c r="H51" s="86" t="n">
        <v>1.5</v>
      </c>
      <c r="I51" s="86" t="n">
        <v>88.498</v>
      </c>
      <c r="J51" s="86" t="n">
        <v>79.925</v>
      </c>
      <c r="K51" s="86" t="n">
        <v>4.10000000000001</v>
      </c>
      <c r="L51" s="86" t="n">
        <v>84.025</v>
      </c>
      <c r="M51" s="86" t="n">
        <v>72.85</v>
      </c>
      <c r="N51" s="86" t="n">
        <v>0</v>
      </c>
      <c r="O51" s="86" t="n">
        <v>72.85</v>
      </c>
      <c r="P51" s="87" t="n">
        <v>83.57845</v>
      </c>
      <c r="Q51" s="27" t="n">
        <v>47</v>
      </c>
      <c r="R51" s="22" t="n">
        <v>55</v>
      </c>
      <c r="S51" s="22" t="s">
        <v>33</v>
      </c>
      <c r="T51" s="22" t="n">
        <v>107</v>
      </c>
      <c r="U51" s="23"/>
      <c r="V51" s="23"/>
      <c r="W51" s="23"/>
      <c r="X51" s="59"/>
    </row>
    <row r="52" customFormat="false" ht="15" hidden="false" customHeight="true" outlineLevel="0" collapsed="false">
      <c r="A52" s="22" t="s">
        <v>29</v>
      </c>
      <c r="B52" s="22" t="s">
        <v>186</v>
      </c>
      <c r="C52" s="23" t="n">
        <v>2023</v>
      </c>
      <c r="D52" s="22" t="s">
        <v>436</v>
      </c>
      <c r="E52" s="22" t="n">
        <v>2321110099</v>
      </c>
      <c r="F52" s="22" t="s">
        <v>485</v>
      </c>
      <c r="G52" s="86" t="n">
        <v>88.2192307692308</v>
      </c>
      <c r="H52" s="86" t="n">
        <v>3.75</v>
      </c>
      <c r="I52" s="86" t="n">
        <v>91.9692307692308</v>
      </c>
      <c r="J52" s="86" t="n">
        <v>81.75</v>
      </c>
      <c r="K52" s="86" t="n">
        <v>0</v>
      </c>
      <c r="L52" s="86" t="n">
        <v>81.75</v>
      </c>
      <c r="M52" s="86" t="n">
        <v>82.425</v>
      </c>
      <c r="N52" s="86" t="n">
        <v>0</v>
      </c>
      <c r="O52" s="86" t="n">
        <v>82.425</v>
      </c>
      <c r="P52" s="87" t="n">
        <v>83.3503846153846</v>
      </c>
      <c r="Q52" s="27" t="n">
        <v>48</v>
      </c>
      <c r="R52" s="22" t="n">
        <v>43</v>
      </c>
      <c r="S52" s="22" t="s">
        <v>33</v>
      </c>
      <c r="T52" s="22" t="n">
        <v>107</v>
      </c>
      <c r="U52" s="23"/>
      <c r="V52" s="23"/>
      <c r="W52" s="23"/>
      <c r="X52" s="59"/>
    </row>
    <row r="53" customFormat="false" ht="15" hidden="false" customHeight="true" outlineLevel="0" collapsed="false">
      <c r="A53" s="22" t="s">
        <v>29</v>
      </c>
      <c r="B53" s="22" t="s">
        <v>186</v>
      </c>
      <c r="C53" s="23" t="n">
        <v>2023</v>
      </c>
      <c r="D53" s="22" t="s">
        <v>438</v>
      </c>
      <c r="E53" s="22" t="n">
        <v>2321110011</v>
      </c>
      <c r="F53" s="22" t="s">
        <v>486</v>
      </c>
      <c r="G53" s="86" t="n">
        <v>85.2893</v>
      </c>
      <c r="H53" s="86" t="n">
        <v>0.9</v>
      </c>
      <c r="I53" s="86" t="n">
        <v>86.1893</v>
      </c>
      <c r="J53" s="86" t="n">
        <v>81.675</v>
      </c>
      <c r="K53" s="86" t="n">
        <v>1.125</v>
      </c>
      <c r="L53" s="86" t="n">
        <v>82.8</v>
      </c>
      <c r="M53" s="86" t="n">
        <v>82.3</v>
      </c>
      <c r="N53" s="86" t="n">
        <v>0</v>
      </c>
      <c r="O53" s="86" t="n">
        <v>82.3</v>
      </c>
      <c r="P53" s="87" t="n">
        <v>83.258395</v>
      </c>
      <c r="Q53" s="27" t="n">
        <v>49</v>
      </c>
      <c r="R53" s="22" t="n">
        <v>44</v>
      </c>
      <c r="S53" s="22" t="s">
        <v>33</v>
      </c>
      <c r="T53" s="22" t="n">
        <v>107</v>
      </c>
      <c r="U53" s="23"/>
      <c r="V53" s="23"/>
      <c r="W53" s="23"/>
      <c r="X53" s="59"/>
    </row>
    <row r="54" customFormat="false" ht="15" hidden="false" customHeight="true" outlineLevel="0" collapsed="false">
      <c r="A54" s="22" t="s">
        <v>29</v>
      </c>
      <c r="B54" s="22" t="s">
        <v>186</v>
      </c>
      <c r="C54" s="23" t="n">
        <v>2023</v>
      </c>
      <c r="D54" s="22" t="s">
        <v>438</v>
      </c>
      <c r="E54" s="22" t="n">
        <v>2321110027</v>
      </c>
      <c r="F54" s="22" t="s">
        <v>487</v>
      </c>
      <c r="G54" s="86" t="n">
        <v>88.5851282051282</v>
      </c>
      <c r="H54" s="86" t="n">
        <v>1.16</v>
      </c>
      <c r="I54" s="86" t="n">
        <v>89.7451282051282</v>
      </c>
      <c r="J54" s="86" t="n">
        <v>83.025641025641</v>
      </c>
      <c r="K54" s="86" t="n">
        <v>1.125</v>
      </c>
      <c r="L54" s="86" t="n">
        <v>84.150641025641</v>
      </c>
      <c r="M54" s="86" t="n">
        <v>66.1</v>
      </c>
      <c r="N54" s="86" t="n">
        <v>0</v>
      </c>
      <c r="O54" s="86" t="n">
        <v>66.1</v>
      </c>
      <c r="P54" s="87" t="n">
        <v>83.18475</v>
      </c>
      <c r="Q54" s="27" t="n">
        <v>50</v>
      </c>
      <c r="R54" s="22" t="n">
        <v>37</v>
      </c>
      <c r="S54" s="31" t="s">
        <v>65</v>
      </c>
      <c r="T54" s="22" t="n">
        <v>107</v>
      </c>
      <c r="U54" s="23"/>
      <c r="V54" s="23"/>
      <c r="W54" s="23"/>
      <c r="X54" s="59"/>
    </row>
    <row r="55" customFormat="false" ht="15" hidden="false" customHeight="true" outlineLevel="0" collapsed="false">
      <c r="A55" s="22" t="s">
        <v>29</v>
      </c>
      <c r="B55" s="22" t="s">
        <v>186</v>
      </c>
      <c r="C55" s="23" t="n">
        <v>2023</v>
      </c>
      <c r="D55" s="22" t="s">
        <v>441</v>
      </c>
      <c r="E55" s="22" t="n">
        <v>2321110035</v>
      </c>
      <c r="F55" s="22" t="s">
        <v>488</v>
      </c>
      <c r="G55" s="86" t="n">
        <v>88.245405982906</v>
      </c>
      <c r="H55" s="86" t="n">
        <v>3.1</v>
      </c>
      <c r="I55" s="86" t="n">
        <v>91.345405982906</v>
      </c>
      <c r="J55" s="86" t="n">
        <v>80.6923076923077</v>
      </c>
      <c r="K55" s="86" t="n">
        <v>0.5625</v>
      </c>
      <c r="L55" s="86" t="n">
        <v>81.2548076923077</v>
      </c>
      <c r="M55" s="86" t="n">
        <v>83.85</v>
      </c>
      <c r="N55" s="86" t="n">
        <v>0</v>
      </c>
      <c r="O55" s="86" t="n">
        <v>83.85</v>
      </c>
      <c r="P55" s="87" t="n">
        <v>83.0279166666667</v>
      </c>
      <c r="Q55" s="27" t="n">
        <v>51</v>
      </c>
      <c r="R55" s="22" t="n">
        <v>49</v>
      </c>
      <c r="S55" s="22" t="s">
        <v>33</v>
      </c>
      <c r="T55" s="22" t="n">
        <v>107</v>
      </c>
      <c r="U55" s="23"/>
      <c r="V55" s="23"/>
      <c r="W55" s="23"/>
      <c r="X55" s="59"/>
    </row>
    <row r="56" customFormat="false" ht="15" hidden="false" customHeight="true" outlineLevel="0" collapsed="false">
      <c r="A56" s="22" t="s">
        <v>29</v>
      </c>
      <c r="B56" s="22" t="s">
        <v>186</v>
      </c>
      <c r="C56" s="23" t="n">
        <v>2023</v>
      </c>
      <c r="D56" s="22" t="s">
        <v>433</v>
      </c>
      <c r="E56" s="22" t="n">
        <v>2321110085</v>
      </c>
      <c r="F56" s="22" t="s">
        <v>489</v>
      </c>
      <c r="G56" s="86" t="n">
        <v>86.412</v>
      </c>
      <c r="H56" s="86" t="n">
        <v>0.5</v>
      </c>
      <c r="I56" s="86" t="n">
        <v>86.912</v>
      </c>
      <c r="J56" s="86" t="n">
        <v>79.675</v>
      </c>
      <c r="K56" s="86" t="n">
        <v>3</v>
      </c>
      <c r="L56" s="86" t="n">
        <v>82.675</v>
      </c>
      <c r="M56" s="86" t="n">
        <v>78.05</v>
      </c>
      <c r="N56" s="86" t="n">
        <v>1</v>
      </c>
      <c r="O56" s="86" t="n">
        <v>79.05</v>
      </c>
      <c r="P56" s="87" t="n">
        <v>82.94805</v>
      </c>
      <c r="Q56" s="27" t="n">
        <v>52</v>
      </c>
      <c r="R56" s="22" t="n">
        <v>58</v>
      </c>
      <c r="S56" s="31" t="s">
        <v>65</v>
      </c>
      <c r="T56" s="22" t="n">
        <v>107</v>
      </c>
      <c r="U56" s="23"/>
      <c r="V56" s="23"/>
      <c r="W56" s="23"/>
      <c r="X56" s="59"/>
    </row>
    <row r="57" customFormat="false" ht="15" hidden="false" customHeight="true" outlineLevel="0" collapsed="false">
      <c r="A57" s="22" t="s">
        <v>29</v>
      </c>
      <c r="B57" s="22" t="s">
        <v>186</v>
      </c>
      <c r="C57" s="23" t="n">
        <v>2023</v>
      </c>
      <c r="D57" s="22" t="s">
        <v>441</v>
      </c>
      <c r="E57" s="22" t="n">
        <v>2321110032</v>
      </c>
      <c r="F57" s="22" t="s">
        <v>490</v>
      </c>
      <c r="G57" s="86" t="n">
        <v>84.1370085470085</v>
      </c>
      <c r="H57" s="86" t="n">
        <v>0.5</v>
      </c>
      <c r="I57" s="86" t="n">
        <v>84.6370085470085</v>
      </c>
      <c r="J57" s="86" t="n">
        <v>80.7</v>
      </c>
      <c r="K57" s="86" t="n">
        <v>1.5</v>
      </c>
      <c r="L57" s="86" t="n">
        <v>82.2</v>
      </c>
      <c r="M57" s="86" t="n">
        <v>84.95</v>
      </c>
      <c r="N57" s="86" t="n">
        <v>0</v>
      </c>
      <c r="O57" s="86" t="n">
        <v>84.95</v>
      </c>
      <c r="P57" s="87" t="n">
        <v>82.8405512820513</v>
      </c>
      <c r="Q57" s="27" t="n">
        <v>53</v>
      </c>
      <c r="R57" s="22" t="n">
        <v>48</v>
      </c>
      <c r="S57" s="22" t="s">
        <v>33</v>
      </c>
      <c r="T57" s="22" t="n">
        <v>107</v>
      </c>
      <c r="U57" s="23"/>
      <c r="V57" s="23"/>
      <c r="W57" s="23"/>
      <c r="X57" s="59"/>
    </row>
    <row r="58" customFormat="false" ht="15" hidden="false" customHeight="true" outlineLevel="0" collapsed="false">
      <c r="A58" s="22" t="s">
        <v>29</v>
      </c>
      <c r="B58" s="22" t="s">
        <v>186</v>
      </c>
      <c r="C58" s="23" t="n">
        <v>2023</v>
      </c>
      <c r="D58" s="22" t="s">
        <v>438</v>
      </c>
      <c r="E58" s="22" t="n">
        <v>2321110004</v>
      </c>
      <c r="F58" s="22" t="s">
        <v>491</v>
      </c>
      <c r="G58" s="86" t="n">
        <v>88.485</v>
      </c>
      <c r="H58" s="86" t="n">
        <v>1.85</v>
      </c>
      <c r="I58" s="86" t="n">
        <v>90.335</v>
      </c>
      <c r="J58" s="86" t="n">
        <v>79.625</v>
      </c>
      <c r="K58" s="86" t="n">
        <v>0</v>
      </c>
      <c r="L58" s="86" t="n">
        <v>79.625</v>
      </c>
      <c r="M58" s="86" t="n">
        <v>87.8</v>
      </c>
      <c r="N58" s="86" t="n">
        <v>0</v>
      </c>
      <c r="O58" s="86" t="n">
        <v>87.8</v>
      </c>
      <c r="P58" s="87" t="n">
        <v>82.049</v>
      </c>
      <c r="Q58" s="27" t="n">
        <v>54</v>
      </c>
      <c r="R58" s="22" t="n">
        <v>59</v>
      </c>
      <c r="S58" s="22" t="s">
        <v>33</v>
      </c>
      <c r="T58" s="22" t="n">
        <v>107</v>
      </c>
      <c r="U58" s="23"/>
      <c r="V58" s="23"/>
      <c r="W58" s="23"/>
      <c r="X58" s="59"/>
    </row>
    <row r="59" customFormat="false" ht="15" hidden="false" customHeight="true" outlineLevel="0" collapsed="false">
      <c r="A59" s="22" t="s">
        <v>29</v>
      </c>
      <c r="B59" s="22" t="s">
        <v>186</v>
      </c>
      <c r="C59" s="23" t="n">
        <v>2023</v>
      </c>
      <c r="D59" s="22" t="s">
        <v>436</v>
      </c>
      <c r="E59" s="22" t="n">
        <v>2321110096</v>
      </c>
      <c r="F59" s="22" t="s">
        <v>492</v>
      </c>
      <c r="G59" s="86" t="n">
        <v>78.904188034188</v>
      </c>
      <c r="H59" s="86" t="n">
        <v>0.375</v>
      </c>
      <c r="I59" s="86" t="n">
        <v>79.279188034188</v>
      </c>
      <c r="J59" s="86" t="n">
        <v>79.85</v>
      </c>
      <c r="K59" s="86" t="n">
        <v>2.5</v>
      </c>
      <c r="L59" s="86" t="n">
        <v>82.35</v>
      </c>
      <c r="M59" s="86" t="n">
        <v>83.4</v>
      </c>
      <c r="N59" s="86" t="n">
        <v>0</v>
      </c>
      <c r="O59" s="86" t="n">
        <v>83.4</v>
      </c>
      <c r="P59" s="87" t="n">
        <v>81.9943782051282</v>
      </c>
      <c r="Q59" s="27" t="n">
        <v>55</v>
      </c>
      <c r="R59" s="22" t="n">
        <v>57</v>
      </c>
      <c r="S59" s="22" t="s">
        <v>33</v>
      </c>
      <c r="T59" s="22" t="n">
        <v>107</v>
      </c>
      <c r="U59" s="23"/>
      <c r="V59" s="23"/>
      <c r="W59" s="23"/>
      <c r="X59" s="59"/>
    </row>
    <row r="60" customFormat="false" ht="15" hidden="false" customHeight="true" outlineLevel="0" collapsed="false">
      <c r="A60" s="22" t="s">
        <v>29</v>
      </c>
      <c r="B60" s="22" t="s">
        <v>186</v>
      </c>
      <c r="C60" s="23" t="n">
        <v>2023</v>
      </c>
      <c r="D60" s="22" t="s">
        <v>433</v>
      </c>
      <c r="E60" s="22" t="n">
        <v>2321110086</v>
      </c>
      <c r="F60" s="22" t="s">
        <v>493</v>
      </c>
      <c r="G60" s="86" t="n">
        <v>83.437</v>
      </c>
      <c r="H60" s="86" t="n">
        <v>0.5</v>
      </c>
      <c r="I60" s="86" t="n">
        <v>83.937</v>
      </c>
      <c r="J60" s="86" t="n">
        <v>80.9</v>
      </c>
      <c r="K60" s="86" t="n">
        <v>0.75</v>
      </c>
      <c r="L60" s="86" t="n">
        <v>81.65</v>
      </c>
      <c r="M60" s="86" t="n">
        <v>81.25</v>
      </c>
      <c r="N60" s="86" t="n">
        <v>0</v>
      </c>
      <c r="O60" s="86" t="n">
        <v>81.25</v>
      </c>
      <c r="P60" s="87" t="n">
        <v>81.95305</v>
      </c>
      <c r="Q60" s="27" t="n">
        <v>56</v>
      </c>
      <c r="R60" s="22" t="n">
        <v>47</v>
      </c>
      <c r="S60" s="22" t="s">
        <v>33</v>
      </c>
      <c r="T60" s="22" t="n">
        <v>107</v>
      </c>
      <c r="U60" s="23"/>
      <c r="V60" s="23"/>
      <c r="W60" s="23"/>
      <c r="X60" s="59"/>
    </row>
    <row r="61" customFormat="false" ht="15" hidden="false" customHeight="true" outlineLevel="0" collapsed="false">
      <c r="A61" s="22" t="s">
        <v>29</v>
      </c>
      <c r="B61" s="22" t="s">
        <v>186</v>
      </c>
      <c r="C61" s="23" t="n">
        <v>2023</v>
      </c>
      <c r="D61" s="22" t="s">
        <v>438</v>
      </c>
      <c r="E61" s="22" t="n">
        <v>2321110021</v>
      </c>
      <c r="F61" s="22" t="s">
        <v>494</v>
      </c>
      <c r="G61" s="86" t="n">
        <v>87.16538</v>
      </c>
      <c r="H61" s="86" t="n">
        <v>1.73125</v>
      </c>
      <c r="I61" s="86" t="n">
        <v>88.89663</v>
      </c>
      <c r="J61" s="86" t="n">
        <v>80.0769230769231</v>
      </c>
      <c r="K61" s="86" t="n">
        <v>1.15000000000001</v>
      </c>
      <c r="L61" s="86" t="n">
        <v>81.2269230769231</v>
      </c>
      <c r="M61" s="86" t="n">
        <v>76.3</v>
      </c>
      <c r="N61" s="86" t="n">
        <v>0</v>
      </c>
      <c r="O61" s="86" t="n">
        <v>76.3</v>
      </c>
      <c r="P61" s="87" t="n">
        <v>81.8846868076923</v>
      </c>
      <c r="Q61" s="27" t="n">
        <v>57</v>
      </c>
      <c r="R61" s="22" t="n">
        <v>53</v>
      </c>
      <c r="S61" s="22" t="s">
        <v>33</v>
      </c>
      <c r="T61" s="22" t="n">
        <v>107</v>
      </c>
      <c r="U61" s="23"/>
      <c r="V61" s="23"/>
      <c r="W61" s="23"/>
      <c r="X61" s="59"/>
    </row>
    <row r="62" customFormat="false" ht="15" hidden="false" customHeight="true" outlineLevel="0" collapsed="false">
      <c r="A62" s="22" t="s">
        <v>29</v>
      </c>
      <c r="B62" s="22" t="s">
        <v>186</v>
      </c>
      <c r="C62" s="23" t="n">
        <v>2023</v>
      </c>
      <c r="D62" s="22" t="s">
        <v>433</v>
      </c>
      <c r="E62" s="22" t="n">
        <v>2321110089</v>
      </c>
      <c r="F62" s="22" t="s">
        <v>495</v>
      </c>
      <c r="G62" s="86" t="n">
        <v>83.054</v>
      </c>
      <c r="H62" s="86" t="n">
        <v>0.875</v>
      </c>
      <c r="I62" s="86" t="n">
        <v>83.929</v>
      </c>
      <c r="J62" s="86" t="n">
        <v>78.2</v>
      </c>
      <c r="K62" s="86" t="n">
        <v>3.75</v>
      </c>
      <c r="L62" s="86" t="n">
        <v>81.95</v>
      </c>
      <c r="M62" s="86" t="n">
        <v>76.3</v>
      </c>
      <c r="N62" s="86" t="n">
        <v>0</v>
      </c>
      <c r="O62" s="86" t="n">
        <v>76.3</v>
      </c>
      <c r="P62" s="87" t="n">
        <v>81.68185</v>
      </c>
      <c r="Q62" s="27" t="n">
        <v>58</v>
      </c>
      <c r="R62" s="22" t="n">
        <v>69</v>
      </c>
      <c r="S62" s="22" t="s">
        <v>33</v>
      </c>
      <c r="T62" s="22" t="n">
        <v>107</v>
      </c>
      <c r="U62" s="23"/>
      <c r="V62" s="23"/>
      <c r="W62" s="23"/>
      <c r="X62" s="59"/>
    </row>
    <row r="63" customFormat="false" ht="15" hidden="false" customHeight="true" outlineLevel="0" collapsed="false">
      <c r="A63" s="22" t="s">
        <v>29</v>
      </c>
      <c r="B63" s="22" t="s">
        <v>186</v>
      </c>
      <c r="C63" s="23" t="n">
        <v>2023</v>
      </c>
      <c r="D63" s="22" t="s">
        <v>433</v>
      </c>
      <c r="E63" s="22" t="n">
        <v>2321110079</v>
      </c>
      <c r="F63" s="22" t="s">
        <v>496</v>
      </c>
      <c r="G63" s="86" t="n">
        <v>86.85</v>
      </c>
      <c r="H63" s="86" t="n">
        <v>0.5</v>
      </c>
      <c r="I63" s="86" t="n">
        <v>87.35</v>
      </c>
      <c r="J63" s="86" t="n">
        <v>82.525</v>
      </c>
      <c r="K63" s="86" t="n">
        <v>0</v>
      </c>
      <c r="L63" s="86" t="n">
        <v>82.525</v>
      </c>
      <c r="M63" s="86" t="n">
        <v>65.25</v>
      </c>
      <c r="N63" s="86" t="n">
        <v>0</v>
      </c>
      <c r="O63" s="86" t="n">
        <v>65.25</v>
      </c>
      <c r="P63" s="87" t="n">
        <v>81.52125</v>
      </c>
      <c r="Q63" s="27" t="n">
        <v>59</v>
      </c>
      <c r="R63" s="22" t="n">
        <v>41</v>
      </c>
      <c r="S63" s="22" t="s">
        <v>33</v>
      </c>
      <c r="T63" s="22" t="n">
        <v>107</v>
      </c>
      <c r="U63" s="23"/>
      <c r="V63" s="23"/>
      <c r="W63" s="23"/>
      <c r="X63" s="59"/>
    </row>
    <row r="64" customFormat="false" ht="15" hidden="false" customHeight="true" outlineLevel="0" collapsed="false">
      <c r="A64" s="22" t="s">
        <v>29</v>
      </c>
      <c r="B64" s="22" t="s">
        <v>186</v>
      </c>
      <c r="C64" s="23" t="n">
        <v>2023</v>
      </c>
      <c r="D64" s="22" t="s">
        <v>433</v>
      </c>
      <c r="E64" s="22" t="n">
        <v>2321110071</v>
      </c>
      <c r="F64" s="22" t="s">
        <v>497</v>
      </c>
      <c r="G64" s="86" t="n">
        <v>86.54866665</v>
      </c>
      <c r="H64" s="86" t="n">
        <v>2.6</v>
      </c>
      <c r="I64" s="86" t="n">
        <v>89.14866665</v>
      </c>
      <c r="J64" s="86" t="n">
        <v>76.9</v>
      </c>
      <c r="K64" s="86" t="n">
        <v>2.34124999999999</v>
      </c>
      <c r="L64" s="86" t="n">
        <v>79.24125</v>
      </c>
      <c r="M64" s="86" t="n">
        <v>86.75</v>
      </c>
      <c r="N64" s="86" t="n">
        <v>0</v>
      </c>
      <c r="O64" s="86" t="n">
        <v>86.75</v>
      </c>
      <c r="P64" s="87" t="n">
        <v>81.4782374975</v>
      </c>
      <c r="Q64" s="27" t="n">
        <v>60</v>
      </c>
      <c r="R64" s="22" t="n">
        <v>73</v>
      </c>
      <c r="S64" s="31" t="s">
        <v>65</v>
      </c>
      <c r="T64" s="22" t="n">
        <v>107</v>
      </c>
      <c r="U64" s="23"/>
      <c r="V64" s="23"/>
      <c r="W64" s="23"/>
      <c r="X64" s="59"/>
    </row>
    <row r="65" customFormat="false" ht="15" hidden="false" customHeight="true" outlineLevel="0" collapsed="false">
      <c r="A65" s="22" t="s">
        <v>29</v>
      </c>
      <c r="B65" s="22" t="s">
        <v>186</v>
      </c>
      <c r="C65" s="23" t="n">
        <v>2023</v>
      </c>
      <c r="D65" s="22" t="s">
        <v>438</v>
      </c>
      <c r="E65" s="22" t="n">
        <v>2315110269</v>
      </c>
      <c r="F65" s="22" t="s">
        <v>498</v>
      </c>
      <c r="G65" s="86" t="n">
        <v>86.3046</v>
      </c>
      <c r="H65" s="86" t="n">
        <v>0</v>
      </c>
      <c r="I65" s="86" t="n">
        <v>86.3046</v>
      </c>
      <c r="J65" s="86" t="n">
        <v>78.3333333333333</v>
      </c>
      <c r="K65" s="86" t="n">
        <v>1.75</v>
      </c>
      <c r="L65" s="86" t="n">
        <v>80.0833333333333</v>
      </c>
      <c r="M65" s="86" t="n">
        <v>83.4</v>
      </c>
      <c r="N65" s="86" t="n">
        <v>0</v>
      </c>
      <c r="O65" s="86" t="n">
        <v>83.4</v>
      </c>
      <c r="P65" s="87" t="n">
        <v>81.34819</v>
      </c>
      <c r="Q65" s="27" t="n">
        <v>61</v>
      </c>
      <c r="R65" s="22" t="n">
        <v>66</v>
      </c>
      <c r="S65" s="22" t="s">
        <v>33</v>
      </c>
      <c r="T65" s="22" t="n">
        <v>107</v>
      </c>
      <c r="U65" s="23"/>
      <c r="V65" s="23"/>
      <c r="W65" s="23"/>
      <c r="X65" s="59"/>
    </row>
    <row r="66" customFormat="false" ht="15" hidden="false" customHeight="true" outlineLevel="0" collapsed="false">
      <c r="A66" s="22" t="s">
        <v>29</v>
      </c>
      <c r="B66" s="22" t="s">
        <v>186</v>
      </c>
      <c r="C66" s="23" t="n">
        <v>2023</v>
      </c>
      <c r="D66" s="22" t="s">
        <v>438</v>
      </c>
      <c r="E66" s="22" t="n">
        <v>2321110007</v>
      </c>
      <c r="F66" s="22" t="s">
        <v>499</v>
      </c>
      <c r="G66" s="86" t="n">
        <v>88.994</v>
      </c>
      <c r="H66" s="86" t="n">
        <v>3.475</v>
      </c>
      <c r="I66" s="86" t="n">
        <v>92.469</v>
      </c>
      <c r="J66" s="86" t="n">
        <v>78.975</v>
      </c>
      <c r="K66" s="86" t="n">
        <v>0</v>
      </c>
      <c r="L66" s="86" t="n">
        <v>78.975</v>
      </c>
      <c r="M66" s="86" t="n">
        <v>82.375</v>
      </c>
      <c r="N66" s="86" t="n">
        <v>0</v>
      </c>
      <c r="O66" s="86" t="n">
        <v>82.375</v>
      </c>
      <c r="P66" s="87" t="n">
        <v>81.3391</v>
      </c>
      <c r="Q66" s="27" t="n">
        <v>62</v>
      </c>
      <c r="R66" s="22" t="n">
        <v>61</v>
      </c>
      <c r="S66" s="22" t="s">
        <v>33</v>
      </c>
      <c r="T66" s="22" t="n">
        <v>107</v>
      </c>
      <c r="U66" s="23"/>
      <c r="V66" s="23"/>
      <c r="W66" s="23"/>
      <c r="X66" s="59"/>
    </row>
    <row r="67" customFormat="false" ht="15" hidden="false" customHeight="true" outlineLevel="0" collapsed="false">
      <c r="A67" s="22" t="s">
        <v>29</v>
      </c>
      <c r="B67" s="22" t="s">
        <v>186</v>
      </c>
      <c r="C67" s="23" t="n">
        <v>2023</v>
      </c>
      <c r="D67" s="22" t="s">
        <v>433</v>
      </c>
      <c r="E67" s="22" t="n">
        <v>2321110075</v>
      </c>
      <c r="F67" s="22" t="s">
        <v>500</v>
      </c>
      <c r="G67" s="86" t="n">
        <v>82.491</v>
      </c>
      <c r="H67" s="86" t="n">
        <v>1.5</v>
      </c>
      <c r="I67" s="86" t="n">
        <v>83.991</v>
      </c>
      <c r="J67" s="86" t="n">
        <v>79.9</v>
      </c>
      <c r="K67" s="86" t="n">
        <v>1.39999999999999</v>
      </c>
      <c r="L67" s="86" t="n">
        <v>81.3</v>
      </c>
      <c r="M67" s="86" t="n">
        <v>77.025</v>
      </c>
      <c r="N67" s="86" t="n">
        <v>0</v>
      </c>
      <c r="O67" s="86" t="n">
        <v>77.025</v>
      </c>
      <c r="P67" s="87" t="n">
        <v>81.27615</v>
      </c>
      <c r="Q67" s="27" t="n">
        <v>63</v>
      </c>
      <c r="R67" s="22" t="n">
        <v>56</v>
      </c>
      <c r="S67" s="22" t="s">
        <v>33</v>
      </c>
      <c r="T67" s="22" t="n">
        <v>107</v>
      </c>
      <c r="U67" s="23"/>
      <c r="V67" s="23"/>
      <c r="W67" s="23"/>
      <c r="X67" s="59"/>
    </row>
    <row r="68" customFormat="false" ht="15" hidden="false" customHeight="true" outlineLevel="0" collapsed="false">
      <c r="A68" s="22" t="s">
        <v>29</v>
      </c>
      <c r="B68" s="22" t="s">
        <v>186</v>
      </c>
      <c r="C68" s="23" t="n">
        <v>2023</v>
      </c>
      <c r="D68" s="22" t="s">
        <v>433</v>
      </c>
      <c r="E68" s="22" t="n">
        <v>2321110084</v>
      </c>
      <c r="F68" s="22" t="s">
        <v>501</v>
      </c>
      <c r="G68" s="86" t="n">
        <v>75.622</v>
      </c>
      <c r="H68" s="86" t="n">
        <v>0.5</v>
      </c>
      <c r="I68" s="86" t="n">
        <v>76.122</v>
      </c>
      <c r="J68" s="86" t="n">
        <v>77.475</v>
      </c>
      <c r="K68" s="86" t="n">
        <v>5.8125</v>
      </c>
      <c r="L68" s="86" t="n">
        <v>83.2875</v>
      </c>
      <c r="M68" s="86" t="n">
        <v>73.5</v>
      </c>
      <c r="N68" s="86" t="n">
        <v>0</v>
      </c>
      <c r="O68" s="86" t="n">
        <v>73.5</v>
      </c>
      <c r="P68" s="87" t="n">
        <v>81.233925</v>
      </c>
      <c r="Q68" s="27" t="n">
        <v>64</v>
      </c>
      <c r="R68" s="22" t="n">
        <v>70</v>
      </c>
      <c r="S68" s="22" t="s">
        <v>33</v>
      </c>
      <c r="T68" s="22" t="n">
        <v>107</v>
      </c>
      <c r="U68" s="23"/>
      <c r="V68" s="23"/>
      <c r="W68" s="23"/>
      <c r="X68" s="59"/>
    </row>
    <row r="69" customFormat="false" ht="15" hidden="false" customHeight="true" outlineLevel="0" collapsed="false">
      <c r="A69" s="22" t="s">
        <v>29</v>
      </c>
      <c r="B69" s="22" t="s">
        <v>186</v>
      </c>
      <c r="C69" s="23" t="n">
        <v>2023</v>
      </c>
      <c r="D69" s="22" t="s">
        <v>438</v>
      </c>
      <c r="E69" s="22" t="n">
        <v>2321110013</v>
      </c>
      <c r="F69" s="22" t="s">
        <v>502</v>
      </c>
      <c r="G69" s="86" t="n">
        <v>83.69501026</v>
      </c>
      <c r="H69" s="86" t="n">
        <v>0</v>
      </c>
      <c r="I69" s="86" t="n">
        <v>83.69501026</v>
      </c>
      <c r="J69" s="86" t="n">
        <v>80.2820512820513</v>
      </c>
      <c r="K69" s="86" t="n">
        <v>1.5</v>
      </c>
      <c r="L69" s="86" t="n">
        <v>81.7820512820513</v>
      </c>
      <c r="M69" s="86" t="n">
        <v>68.5</v>
      </c>
      <c r="N69" s="86" t="n">
        <v>0</v>
      </c>
      <c r="O69" s="86" t="n">
        <v>68.5</v>
      </c>
      <c r="P69" s="87" t="n">
        <v>80.7407900005385</v>
      </c>
      <c r="Q69" s="27" t="n">
        <v>65</v>
      </c>
      <c r="R69" s="22" t="n">
        <v>51</v>
      </c>
      <c r="S69" s="22" t="s">
        <v>33</v>
      </c>
      <c r="T69" s="22" t="n">
        <v>107</v>
      </c>
      <c r="U69" s="23"/>
      <c r="V69" s="23"/>
      <c r="W69" s="23"/>
      <c r="X69" s="59"/>
    </row>
    <row r="70" customFormat="false" ht="15" hidden="false" customHeight="true" outlineLevel="0" collapsed="false">
      <c r="A70" s="22" t="s">
        <v>29</v>
      </c>
      <c r="B70" s="22" t="s">
        <v>186</v>
      </c>
      <c r="C70" s="23" t="n">
        <v>2023</v>
      </c>
      <c r="D70" s="22" t="s">
        <v>441</v>
      </c>
      <c r="E70" s="22" t="n">
        <v>2321110042</v>
      </c>
      <c r="F70" s="22" t="s">
        <v>503</v>
      </c>
      <c r="G70" s="86" t="n">
        <v>90.1653846153846</v>
      </c>
      <c r="H70" s="86" t="n">
        <v>2.2</v>
      </c>
      <c r="I70" s="86" t="n">
        <v>92.3653846153846</v>
      </c>
      <c r="J70" s="86" t="n">
        <v>77.3846153846154</v>
      </c>
      <c r="K70" s="86" t="n">
        <v>0</v>
      </c>
      <c r="L70" s="86" t="n">
        <v>77.3846153846154</v>
      </c>
      <c r="M70" s="86" t="n">
        <v>85</v>
      </c>
      <c r="N70" s="86" t="n">
        <v>0</v>
      </c>
      <c r="O70" s="86" t="n">
        <v>85</v>
      </c>
      <c r="P70" s="87" t="n">
        <v>80.3932692307692</v>
      </c>
      <c r="Q70" s="27" t="n">
        <v>66</v>
      </c>
      <c r="R70" s="22" t="n">
        <v>71</v>
      </c>
      <c r="S70" s="22" t="s">
        <v>33</v>
      </c>
      <c r="T70" s="22" t="n">
        <v>107</v>
      </c>
      <c r="U70" s="23"/>
      <c r="V70" s="23"/>
      <c r="W70" s="23"/>
      <c r="X70" s="59"/>
    </row>
    <row r="71" customFormat="false" ht="15" hidden="false" customHeight="true" outlineLevel="0" collapsed="false">
      <c r="A71" s="22" t="s">
        <v>29</v>
      </c>
      <c r="B71" s="22" t="s">
        <v>186</v>
      </c>
      <c r="C71" s="23" t="n">
        <v>2023</v>
      </c>
      <c r="D71" s="22" t="s">
        <v>441</v>
      </c>
      <c r="E71" s="22" t="n">
        <v>2321110031</v>
      </c>
      <c r="F71" s="22" t="s">
        <v>504</v>
      </c>
      <c r="G71" s="86" t="n">
        <v>87.2170085470085</v>
      </c>
      <c r="H71" s="86" t="n">
        <v>1.875</v>
      </c>
      <c r="I71" s="86" t="n">
        <v>89.0920085470085</v>
      </c>
      <c r="J71" s="86" t="n">
        <v>79.475</v>
      </c>
      <c r="K71" s="86" t="n">
        <v>0</v>
      </c>
      <c r="L71" s="86" t="n">
        <v>79.475</v>
      </c>
      <c r="M71" s="86" t="n">
        <v>72.7</v>
      </c>
      <c r="N71" s="86" t="n">
        <v>0</v>
      </c>
      <c r="O71" s="86" t="n">
        <v>72.7</v>
      </c>
      <c r="P71" s="87" t="n">
        <v>80.2400512820513</v>
      </c>
      <c r="Q71" s="27" t="n">
        <v>67</v>
      </c>
      <c r="R71" s="22" t="n">
        <v>60</v>
      </c>
      <c r="S71" s="22" t="s">
        <v>33</v>
      </c>
      <c r="T71" s="22" t="n">
        <v>107</v>
      </c>
      <c r="U71" s="23"/>
      <c r="V71" s="23"/>
      <c r="W71" s="23"/>
      <c r="X71" s="59"/>
    </row>
    <row r="72" customFormat="false" ht="15" hidden="false" customHeight="true" outlineLevel="0" collapsed="false">
      <c r="A72" s="22" t="s">
        <v>29</v>
      </c>
      <c r="B72" s="22" t="s">
        <v>186</v>
      </c>
      <c r="C72" s="23" t="n">
        <v>2023</v>
      </c>
      <c r="D72" s="22" t="s">
        <v>441</v>
      </c>
      <c r="E72" s="22" t="n">
        <v>2321110037</v>
      </c>
      <c r="F72" s="22" t="s">
        <v>505</v>
      </c>
      <c r="G72" s="86" t="n">
        <v>84.7488247863248</v>
      </c>
      <c r="H72" s="86" t="n">
        <v>2.9</v>
      </c>
      <c r="I72" s="86" t="n">
        <v>87.6488247863248</v>
      </c>
      <c r="J72" s="86" t="n">
        <v>76.8205128205128</v>
      </c>
      <c r="K72" s="86" t="n">
        <v>1.125</v>
      </c>
      <c r="L72" s="86" t="n">
        <v>77.9455128205128</v>
      </c>
      <c r="M72" s="86" t="n">
        <v>83.7</v>
      </c>
      <c r="N72" s="86" t="n">
        <v>0</v>
      </c>
      <c r="O72" s="86" t="n">
        <v>83.7</v>
      </c>
      <c r="P72" s="87" t="n">
        <v>79.9764583333333</v>
      </c>
      <c r="Q72" s="27" t="n">
        <v>68</v>
      </c>
      <c r="R72" s="22" t="n">
        <v>74</v>
      </c>
      <c r="S72" s="22" t="s">
        <v>33</v>
      </c>
      <c r="T72" s="22" t="n">
        <v>107</v>
      </c>
      <c r="U72" s="23"/>
      <c r="V72" s="23"/>
      <c r="W72" s="23"/>
      <c r="X72" s="59"/>
    </row>
    <row r="73" customFormat="false" ht="15" hidden="false" customHeight="true" outlineLevel="0" collapsed="false">
      <c r="A73" s="22" t="s">
        <v>29</v>
      </c>
      <c r="B73" s="22" t="s">
        <v>186</v>
      </c>
      <c r="C73" s="23" t="n">
        <v>2023</v>
      </c>
      <c r="D73" s="22" t="s">
        <v>441</v>
      </c>
      <c r="E73" s="22" t="n">
        <v>2321110049</v>
      </c>
      <c r="F73" s="22" t="s">
        <v>506</v>
      </c>
      <c r="G73" s="86" t="n">
        <v>83.1572307692308</v>
      </c>
      <c r="H73" s="86" t="n">
        <v>0.5</v>
      </c>
      <c r="I73" s="86" t="n">
        <v>83.6572307692308</v>
      </c>
      <c r="J73" s="86" t="n">
        <v>78.6153846153846</v>
      </c>
      <c r="K73" s="86" t="n">
        <v>0</v>
      </c>
      <c r="L73" s="86" t="n">
        <v>78.6153846153846</v>
      </c>
      <c r="M73" s="86" t="n">
        <v>79.55</v>
      </c>
      <c r="N73" s="86" t="n">
        <v>0</v>
      </c>
      <c r="O73" s="86" t="n">
        <v>79.55</v>
      </c>
      <c r="P73" s="87" t="n">
        <v>79.4651230769231</v>
      </c>
      <c r="Q73" s="27" t="n">
        <v>69</v>
      </c>
      <c r="R73" s="22" t="n">
        <v>63</v>
      </c>
      <c r="S73" s="22" t="s">
        <v>33</v>
      </c>
      <c r="T73" s="22" t="n">
        <v>107</v>
      </c>
      <c r="U73" s="23"/>
      <c r="V73" s="23"/>
      <c r="W73" s="23"/>
      <c r="X73" s="59"/>
    </row>
    <row r="74" customFormat="false" ht="15" hidden="false" customHeight="true" outlineLevel="0" collapsed="false">
      <c r="A74" s="22" t="s">
        <v>29</v>
      </c>
      <c r="B74" s="22" t="s">
        <v>186</v>
      </c>
      <c r="C74" s="23" t="n">
        <v>2023</v>
      </c>
      <c r="D74" s="22" t="s">
        <v>433</v>
      </c>
      <c r="E74" s="22" t="n">
        <v>2315110162</v>
      </c>
      <c r="F74" s="22" t="s">
        <v>507</v>
      </c>
      <c r="G74" s="86" t="n">
        <v>82.2953902439025</v>
      </c>
      <c r="H74" s="86" t="n">
        <v>0.5</v>
      </c>
      <c r="I74" s="86" t="n">
        <v>82.7953902439025</v>
      </c>
      <c r="J74" s="86" t="n">
        <v>76.1219512195122</v>
      </c>
      <c r="K74" s="86" t="n">
        <v>2.25</v>
      </c>
      <c r="L74" s="86" t="n">
        <v>78.3719512195122</v>
      </c>
      <c r="M74" s="86" t="n">
        <v>82.3</v>
      </c>
      <c r="N74" s="86" t="n">
        <v>0</v>
      </c>
      <c r="O74" s="86" t="n">
        <v>82.3</v>
      </c>
      <c r="P74" s="87" t="n">
        <v>79.4282719512195</v>
      </c>
      <c r="Q74" s="27" t="n">
        <v>70</v>
      </c>
      <c r="R74" s="22" t="n">
        <v>78</v>
      </c>
      <c r="S74" s="22" t="s">
        <v>33</v>
      </c>
      <c r="T74" s="22" t="n">
        <v>107</v>
      </c>
      <c r="U74" s="23"/>
      <c r="V74" s="23"/>
      <c r="W74" s="23"/>
      <c r="X74" s="59"/>
    </row>
    <row r="75" customFormat="false" ht="15" hidden="false" customHeight="true" outlineLevel="0" collapsed="false">
      <c r="A75" s="22" t="s">
        <v>29</v>
      </c>
      <c r="B75" s="22" t="s">
        <v>186</v>
      </c>
      <c r="C75" s="23" t="n">
        <v>2023</v>
      </c>
      <c r="D75" s="22" t="s">
        <v>436</v>
      </c>
      <c r="E75" s="22" t="n">
        <v>2321110112</v>
      </c>
      <c r="F75" s="22" t="s">
        <v>508</v>
      </c>
      <c r="G75" s="86" t="n">
        <v>86.7059230769231</v>
      </c>
      <c r="H75" s="86" t="n">
        <v>0</v>
      </c>
      <c r="I75" s="86" t="n">
        <v>86.7059230769231</v>
      </c>
      <c r="J75" s="86" t="n">
        <v>78.65</v>
      </c>
      <c r="K75" s="86" t="n">
        <v>0</v>
      </c>
      <c r="L75" s="86" t="n">
        <v>78.65</v>
      </c>
      <c r="M75" s="86" t="n">
        <v>70.875</v>
      </c>
      <c r="N75" s="86" t="n">
        <v>0</v>
      </c>
      <c r="O75" s="86" t="n">
        <v>70.875</v>
      </c>
      <c r="P75" s="87" t="n">
        <v>79.0808884615385</v>
      </c>
      <c r="Q75" s="27" t="n">
        <v>71</v>
      </c>
      <c r="R75" s="22" t="n">
        <v>62</v>
      </c>
      <c r="S75" s="22" t="s">
        <v>33</v>
      </c>
      <c r="T75" s="22" t="n">
        <v>107</v>
      </c>
      <c r="U75" s="23"/>
      <c r="V75" s="23"/>
      <c r="W75" s="23"/>
      <c r="X75" s="59"/>
    </row>
    <row r="76" customFormat="false" ht="15" hidden="false" customHeight="true" outlineLevel="0" collapsed="false">
      <c r="A76" s="22" t="s">
        <v>29</v>
      </c>
      <c r="B76" s="22" t="s">
        <v>186</v>
      </c>
      <c r="C76" s="23" t="n">
        <v>2023</v>
      </c>
      <c r="D76" s="22" t="s">
        <v>441</v>
      </c>
      <c r="E76" s="22" t="n">
        <v>2321110052</v>
      </c>
      <c r="F76" s="22" t="s">
        <v>509</v>
      </c>
      <c r="G76" s="86" t="n">
        <v>81.3278461538462</v>
      </c>
      <c r="H76" s="86" t="n">
        <v>0.5</v>
      </c>
      <c r="I76" s="86" t="n">
        <v>81.8278461538462</v>
      </c>
      <c r="J76" s="86" t="n">
        <v>78.5384615384615</v>
      </c>
      <c r="K76" s="86" t="n">
        <v>0</v>
      </c>
      <c r="L76" s="86" t="n">
        <v>78.5384615384615</v>
      </c>
      <c r="M76" s="86" t="n">
        <v>77.35</v>
      </c>
      <c r="N76" s="86" t="n">
        <v>0</v>
      </c>
      <c r="O76" s="86" t="n">
        <v>77.35</v>
      </c>
      <c r="P76" s="87" t="n">
        <v>78.9130230769231</v>
      </c>
      <c r="Q76" s="27" t="n">
        <v>72</v>
      </c>
      <c r="R76" s="22" t="n">
        <v>64</v>
      </c>
      <c r="S76" s="22" t="s">
        <v>33</v>
      </c>
      <c r="T76" s="22" t="n">
        <v>107</v>
      </c>
      <c r="U76" s="23"/>
      <c r="V76" s="23"/>
      <c r="W76" s="23"/>
      <c r="X76" s="59"/>
    </row>
    <row r="77" customFormat="false" ht="15" hidden="false" customHeight="true" outlineLevel="0" collapsed="false">
      <c r="A77" s="22" t="s">
        <v>29</v>
      </c>
      <c r="B77" s="22" t="s">
        <v>186</v>
      </c>
      <c r="C77" s="23" t="n">
        <v>2023</v>
      </c>
      <c r="D77" s="22" t="s">
        <v>438</v>
      </c>
      <c r="E77" s="22" t="n">
        <v>2315110039</v>
      </c>
      <c r="F77" s="22" t="s">
        <v>510</v>
      </c>
      <c r="G77" s="86" t="n">
        <v>84.19</v>
      </c>
      <c r="H77" s="86" t="n">
        <v>0</v>
      </c>
      <c r="I77" s="86" t="n">
        <v>84.19</v>
      </c>
      <c r="J77" s="86" t="n">
        <v>76.925</v>
      </c>
      <c r="K77" s="86" t="n">
        <v>1.5</v>
      </c>
      <c r="L77" s="86" t="n">
        <v>78.425</v>
      </c>
      <c r="M77" s="86" t="n">
        <v>74.45</v>
      </c>
      <c r="N77" s="86" t="n">
        <v>0</v>
      </c>
      <c r="O77" s="86" t="n">
        <v>74.45</v>
      </c>
      <c r="P77" s="87" t="n">
        <v>78.89225</v>
      </c>
      <c r="Q77" s="27" t="n">
        <v>73</v>
      </c>
      <c r="R77" s="22" t="n">
        <v>72</v>
      </c>
      <c r="S77" s="22" t="s">
        <v>33</v>
      </c>
      <c r="T77" s="22" t="n">
        <v>107</v>
      </c>
      <c r="U77" s="23"/>
      <c r="V77" s="23"/>
      <c r="W77" s="23"/>
      <c r="X77" s="59"/>
    </row>
    <row r="78" customFormat="false" ht="15" hidden="false" customHeight="true" outlineLevel="0" collapsed="false">
      <c r="A78" s="22" t="s">
        <v>29</v>
      </c>
      <c r="B78" s="22" t="s">
        <v>186</v>
      </c>
      <c r="C78" s="23" t="n">
        <v>2023</v>
      </c>
      <c r="D78" s="22" t="s">
        <v>438</v>
      </c>
      <c r="E78" s="22" t="n">
        <v>2321110005</v>
      </c>
      <c r="F78" s="22" t="s">
        <v>511</v>
      </c>
      <c r="G78" s="86" t="n">
        <v>86.2128</v>
      </c>
      <c r="H78" s="86" t="n">
        <v>0.1</v>
      </c>
      <c r="I78" s="86" t="n">
        <v>86.3128</v>
      </c>
      <c r="J78" s="86" t="n">
        <v>76.25</v>
      </c>
      <c r="K78" s="86" t="n">
        <v>0.5</v>
      </c>
      <c r="L78" s="86" t="n">
        <v>76.75</v>
      </c>
      <c r="M78" s="86" t="n">
        <v>78.45</v>
      </c>
      <c r="N78" s="86" t="n">
        <v>0</v>
      </c>
      <c r="O78" s="86" t="n">
        <v>78.45</v>
      </c>
      <c r="P78" s="87" t="n">
        <v>78.35442</v>
      </c>
      <c r="Q78" s="27" t="n">
        <v>74</v>
      </c>
      <c r="R78" s="22" t="n">
        <v>77</v>
      </c>
      <c r="S78" s="22" t="s">
        <v>33</v>
      </c>
      <c r="T78" s="22" t="n">
        <v>107</v>
      </c>
      <c r="U78" s="23"/>
      <c r="V78" s="23"/>
      <c r="W78" s="23"/>
      <c r="X78" s="59"/>
    </row>
    <row r="79" customFormat="false" ht="15" hidden="false" customHeight="true" outlineLevel="0" collapsed="false">
      <c r="A79" s="22" t="s">
        <v>29</v>
      </c>
      <c r="B79" s="22" t="s">
        <v>186</v>
      </c>
      <c r="C79" s="23" t="n">
        <v>2023</v>
      </c>
      <c r="D79" s="22" t="s">
        <v>433</v>
      </c>
      <c r="E79" s="22" t="n">
        <v>2321110083</v>
      </c>
      <c r="F79" s="22" t="s">
        <v>512</v>
      </c>
      <c r="G79" s="86" t="n">
        <v>82.0862307692308</v>
      </c>
      <c r="H79" s="86" t="n">
        <v>2.875</v>
      </c>
      <c r="I79" s="86" t="n">
        <v>84.9612307692308</v>
      </c>
      <c r="J79" s="86" t="n">
        <v>74.8461538461539</v>
      </c>
      <c r="K79" s="86" t="n">
        <v>2.8125</v>
      </c>
      <c r="L79" s="86" t="n">
        <v>77.6586538461539</v>
      </c>
      <c r="M79" s="86" t="n">
        <v>73.4</v>
      </c>
      <c r="N79" s="86" t="n">
        <v>0</v>
      </c>
      <c r="O79" s="86" t="n">
        <v>73.4</v>
      </c>
      <c r="P79" s="87" t="n">
        <v>78.328175</v>
      </c>
      <c r="Q79" s="27" t="n">
        <v>75</v>
      </c>
      <c r="R79" s="22" t="n">
        <v>83</v>
      </c>
      <c r="S79" s="31" t="s">
        <v>65</v>
      </c>
      <c r="T79" s="22" t="n">
        <v>107</v>
      </c>
      <c r="U79" s="23"/>
      <c r="V79" s="23"/>
      <c r="W79" s="23"/>
      <c r="X79" s="59"/>
    </row>
    <row r="80" customFormat="false" ht="15" hidden="false" customHeight="true" outlineLevel="0" collapsed="false">
      <c r="A80" s="22" t="s">
        <v>29</v>
      </c>
      <c r="B80" s="22" t="s">
        <v>186</v>
      </c>
      <c r="C80" s="23" t="n">
        <v>2023</v>
      </c>
      <c r="D80" s="22" t="s">
        <v>438</v>
      </c>
      <c r="E80" s="22" t="n">
        <v>2321110018</v>
      </c>
      <c r="F80" s="22" t="s">
        <v>513</v>
      </c>
      <c r="G80" s="86" t="n">
        <v>82.865</v>
      </c>
      <c r="H80" s="86" t="n">
        <v>0</v>
      </c>
      <c r="I80" s="86" t="n">
        <v>82.865</v>
      </c>
      <c r="J80" s="86" t="n">
        <v>78.325</v>
      </c>
      <c r="K80" s="86" t="n">
        <v>0</v>
      </c>
      <c r="L80" s="86" t="n">
        <v>78.325</v>
      </c>
      <c r="M80" s="86" t="n">
        <v>70.65</v>
      </c>
      <c r="N80" s="86" t="n">
        <v>0</v>
      </c>
      <c r="O80" s="86" t="n">
        <v>70.65</v>
      </c>
      <c r="P80" s="87" t="n">
        <v>78.2385</v>
      </c>
      <c r="Q80" s="27" t="n">
        <v>76</v>
      </c>
      <c r="R80" s="22" t="n">
        <v>67</v>
      </c>
      <c r="S80" s="22" t="s">
        <v>33</v>
      </c>
      <c r="T80" s="22" t="n">
        <v>107</v>
      </c>
      <c r="U80" s="23"/>
      <c r="V80" s="23"/>
      <c r="W80" s="23"/>
      <c r="X80" s="59"/>
    </row>
    <row r="81" customFormat="false" ht="15" hidden="false" customHeight="true" outlineLevel="0" collapsed="false">
      <c r="A81" s="22" t="s">
        <v>29</v>
      </c>
      <c r="B81" s="22" t="s">
        <v>186</v>
      </c>
      <c r="C81" s="23" t="n">
        <v>2023</v>
      </c>
      <c r="D81" s="22" t="s">
        <v>436</v>
      </c>
      <c r="E81" s="22" t="n">
        <v>2321110098</v>
      </c>
      <c r="F81" s="22" t="s">
        <v>514</v>
      </c>
      <c r="G81" s="86" t="n">
        <v>85.9880341880342</v>
      </c>
      <c r="H81" s="86" t="n">
        <v>3.425</v>
      </c>
      <c r="I81" s="86" t="n">
        <v>89.4130341880342</v>
      </c>
      <c r="J81" s="86" t="n">
        <v>73.975</v>
      </c>
      <c r="K81" s="86" t="n">
        <v>1.55000000000001</v>
      </c>
      <c r="L81" s="86" t="n">
        <v>75.525</v>
      </c>
      <c r="M81" s="86" t="n">
        <v>81.575</v>
      </c>
      <c r="N81" s="86" t="n">
        <v>0</v>
      </c>
      <c r="O81" s="86" t="n">
        <v>81.575</v>
      </c>
      <c r="P81" s="87" t="n">
        <v>78.2132051282051</v>
      </c>
      <c r="Q81" s="27" t="n">
        <v>77</v>
      </c>
      <c r="R81" s="22" t="n">
        <v>87</v>
      </c>
      <c r="S81" s="31" t="s">
        <v>65</v>
      </c>
      <c r="T81" s="22" t="n">
        <v>107</v>
      </c>
      <c r="U81" s="23"/>
      <c r="V81" s="23"/>
      <c r="W81" s="23"/>
      <c r="X81" s="59"/>
    </row>
    <row r="82" customFormat="false" ht="15" hidden="false" customHeight="true" outlineLevel="0" collapsed="false">
      <c r="A82" s="22" t="s">
        <v>29</v>
      </c>
      <c r="B82" s="22" t="s">
        <v>186</v>
      </c>
      <c r="C82" s="23" t="n">
        <v>2023</v>
      </c>
      <c r="D82" s="22" t="s">
        <v>436</v>
      </c>
      <c r="E82" s="22" t="n">
        <v>2321110100</v>
      </c>
      <c r="F82" s="22" t="s">
        <v>515</v>
      </c>
      <c r="G82" s="86" t="n">
        <v>84.5636748547009</v>
      </c>
      <c r="H82" s="86" t="n">
        <v>0.375</v>
      </c>
      <c r="I82" s="86" t="n">
        <v>84.9386748547009</v>
      </c>
      <c r="J82" s="86" t="n">
        <v>76.7179487179487</v>
      </c>
      <c r="K82" s="86" t="n">
        <v>0</v>
      </c>
      <c r="L82" s="86" t="n">
        <v>76.7179487179487</v>
      </c>
      <c r="M82" s="86" t="n">
        <v>74.7</v>
      </c>
      <c r="N82" s="86" t="n">
        <v>0</v>
      </c>
      <c r="O82" s="86" t="n">
        <v>74.7</v>
      </c>
      <c r="P82" s="87" t="n">
        <v>77.7492627666667</v>
      </c>
      <c r="Q82" s="27" t="n">
        <v>78</v>
      </c>
      <c r="R82" s="22" t="n">
        <v>75</v>
      </c>
      <c r="S82" s="31" t="s">
        <v>65</v>
      </c>
      <c r="T82" s="22" t="n">
        <v>107</v>
      </c>
      <c r="U82" s="23"/>
      <c r="V82" s="23"/>
      <c r="W82" s="23"/>
      <c r="X82" s="59"/>
    </row>
    <row r="83" customFormat="false" ht="15" hidden="false" customHeight="true" outlineLevel="0" collapsed="false">
      <c r="A83" s="22" t="s">
        <v>29</v>
      </c>
      <c r="B83" s="22" t="s">
        <v>186</v>
      </c>
      <c r="C83" s="23" t="n">
        <v>2023</v>
      </c>
      <c r="D83" s="22" t="s">
        <v>436</v>
      </c>
      <c r="E83" s="22" t="n">
        <v>2321110111</v>
      </c>
      <c r="F83" s="22" t="s">
        <v>516</v>
      </c>
      <c r="G83" s="86" t="n">
        <v>80.9389230769231</v>
      </c>
      <c r="H83" s="86" t="n">
        <v>0.375</v>
      </c>
      <c r="I83" s="86" t="n">
        <v>81.3139230769231</v>
      </c>
      <c r="J83" s="86" t="n">
        <v>78.3</v>
      </c>
      <c r="K83" s="86" t="n">
        <v>0</v>
      </c>
      <c r="L83" s="86" t="n">
        <v>78.3</v>
      </c>
      <c r="M83" s="86" t="n">
        <v>68.1</v>
      </c>
      <c r="N83" s="86" t="n">
        <v>0</v>
      </c>
      <c r="O83" s="86" t="n">
        <v>68.1</v>
      </c>
      <c r="P83" s="87" t="n">
        <v>77.7320884615385</v>
      </c>
      <c r="Q83" s="27" t="n">
        <v>79</v>
      </c>
      <c r="R83" s="22" t="n">
        <v>68</v>
      </c>
      <c r="S83" s="22" t="s">
        <v>33</v>
      </c>
      <c r="T83" s="22" t="n">
        <v>107</v>
      </c>
      <c r="U83" s="23"/>
      <c r="V83" s="23"/>
      <c r="W83" s="23"/>
      <c r="X83" s="59"/>
    </row>
    <row r="84" customFormat="false" ht="15" hidden="false" customHeight="true" outlineLevel="0" collapsed="false">
      <c r="A84" s="22" t="s">
        <v>29</v>
      </c>
      <c r="B84" s="22" t="s">
        <v>186</v>
      </c>
      <c r="C84" s="23" t="n">
        <v>2023</v>
      </c>
      <c r="D84" s="22" t="s">
        <v>441</v>
      </c>
      <c r="E84" s="22" t="n">
        <v>2321110044</v>
      </c>
      <c r="F84" s="22" t="s">
        <v>517</v>
      </c>
      <c r="G84" s="86" t="n">
        <v>83.0190256410256</v>
      </c>
      <c r="H84" s="86" t="n">
        <v>0.5</v>
      </c>
      <c r="I84" s="86" t="n">
        <v>83.5190256410256</v>
      </c>
      <c r="J84" s="86" t="n">
        <v>75.7435897435897</v>
      </c>
      <c r="K84" s="86" t="n">
        <v>0</v>
      </c>
      <c r="L84" s="86" t="n">
        <v>75.7435897435897</v>
      </c>
      <c r="M84" s="86" t="n">
        <v>83.35</v>
      </c>
      <c r="N84" s="86" t="n">
        <v>0</v>
      </c>
      <c r="O84" s="86" t="n">
        <v>83.35</v>
      </c>
      <c r="P84" s="87" t="n">
        <v>77.6705461538461</v>
      </c>
      <c r="Q84" s="27" t="n">
        <v>80</v>
      </c>
      <c r="R84" s="22" t="n">
        <v>80</v>
      </c>
      <c r="S84" s="22" t="s">
        <v>33</v>
      </c>
      <c r="T84" s="22" t="n">
        <v>107</v>
      </c>
      <c r="U84" s="23"/>
      <c r="V84" s="23"/>
      <c r="W84" s="23"/>
      <c r="X84" s="59"/>
    </row>
    <row r="85" customFormat="false" ht="15" hidden="false" customHeight="true" outlineLevel="0" collapsed="false">
      <c r="A85" s="22" t="s">
        <v>29</v>
      </c>
      <c r="B85" s="22" t="s">
        <v>186</v>
      </c>
      <c r="C85" s="23" t="n">
        <v>2023</v>
      </c>
      <c r="D85" s="22" t="s">
        <v>436</v>
      </c>
      <c r="E85" s="22" t="n">
        <v>2321110095</v>
      </c>
      <c r="F85" s="22" t="s">
        <v>518</v>
      </c>
      <c r="G85" s="86" t="n">
        <v>82.0502991452991</v>
      </c>
      <c r="H85" s="86" t="n">
        <v>0.475</v>
      </c>
      <c r="I85" s="86" t="n">
        <v>82.5252991452991</v>
      </c>
      <c r="J85" s="86" t="n">
        <v>75.65</v>
      </c>
      <c r="K85" s="86" t="n">
        <v>0</v>
      </c>
      <c r="L85" s="86" t="n">
        <v>75.65</v>
      </c>
      <c r="M85" s="86" t="n">
        <v>83</v>
      </c>
      <c r="N85" s="86" t="n">
        <v>0</v>
      </c>
      <c r="O85" s="86" t="n">
        <v>83</v>
      </c>
      <c r="P85" s="87" t="n">
        <v>77.4162948717949</v>
      </c>
      <c r="Q85" s="27" t="n">
        <v>81</v>
      </c>
      <c r="R85" s="22" t="n">
        <v>82</v>
      </c>
      <c r="S85" s="31" t="s">
        <v>65</v>
      </c>
      <c r="T85" s="22" t="n">
        <v>107</v>
      </c>
      <c r="U85" s="23"/>
      <c r="V85" s="23"/>
      <c r="W85" s="23"/>
      <c r="X85" s="59"/>
    </row>
    <row r="86" customFormat="false" ht="15" hidden="false" customHeight="true" outlineLevel="0" collapsed="false">
      <c r="A86" s="22" t="s">
        <v>29</v>
      </c>
      <c r="B86" s="22" t="s">
        <v>186</v>
      </c>
      <c r="C86" s="23" t="n">
        <v>2023</v>
      </c>
      <c r="D86" s="22" t="s">
        <v>438</v>
      </c>
      <c r="E86" s="22" t="n">
        <v>2315110272</v>
      </c>
      <c r="F86" s="22" t="s">
        <v>519</v>
      </c>
      <c r="G86" s="86" t="n">
        <v>82.365</v>
      </c>
      <c r="H86" s="86" t="n">
        <v>1.3625</v>
      </c>
      <c r="I86" s="86" t="n">
        <v>83.7275</v>
      </c>
      <c r="J86" s="86" t="n">
        <v>75.825</v>
      </c>
      <c r="K86" s="86" t="n">
        <v>0</v>
      </c>
      <c r="L86" s="86" t="n">
        <v>75.825</v>
      </c>
      <c r="M86" s="86" t="n">
        <v>79.65</v>
      </c>
      <c r="N86" s="86" t="n">
        <v>0</v>
      </c>
      <c r="O86" s="86" t="n">
        <v>79.65</v>
      </c>
      <c r="P86" s="87" t="n">
        <v>77.392875</v>
      </c>
      <c r="Q86" s="27" t="n">
        <v>82</v>
      </c>
      <c r="R86" s="22" t="n">
        <v>79</v>
      </c>
      <c r="S86" s="22" t="s">
        <v>33</v>
      </c>
      <c r="T86" s="22" t="n">
        <v>107</v>
      </c>
      <c r="U86" s="23"/>
      <c r="V86" s="23"/>
      <c r="W86" s="23"/>
      <c r="X86" s="59"/>
    </row>
    <row r="87" customFormat="false" ht="15" hidden="false" customHeight="true" outlineLevel="0" collapsed="false">
      <c r="A87" s="22" t="s">
        <v>29</v>
      </c>
      <c r="B87" s="22" t="s">
        <v>186</v>
      </c>
      <c r="C87" s="23" t="n">
        <v>2023</v>
      </c>
      <c r="D87" s="22" t="s">
        <v>436</v>
      </c>
      <c r="E87" s="22" t="n">
        <v>2321110117</v>
      </c>
      <c r="F87" s="22" t="s">
        <v>520</v>
      </c>
      <c r="G87" s="86" t="n">
        <v>80.3004615384615</v>
      </c>
      <c r="H87" s="86" t="n">
        <v>0</v>
      </c>
      <c r="I87" s="86" t="n">
        <v>80.3004615384615</v>
      </c>
      <c r="J87" s="86" t="n">
        <v>76.6</v>
      </c>
      <c r="K87" s="86" t="n">
        <v>0</v>
      </c>
      <c r="L87" s="86" t="n">
        <v>76.6</v>
      </c>
      <c r="M87" s="86" t="n">
        <v>76.2</v>
      </c>
      <c r="N87" s="86" t="n">
        <v>0</v>
      </c>
      <c r="O87" s="86" t="n">
        <v>76.2</v>
      </c>
      <c r="P87" s="87" t="n">
        <v>77.1150692307692</v>
      </c>
      <c r="Q87" s="27" t="n">
        <v>83</v>
      </c>
      <c r="R87" s="22" t="n">
        <v>76</v>
      </c>
      <c r="S87" s="22" t="s">
        <v>33</v>
      </c>
      <c r="T87" s="22" t="n">
        <v>107</v>
      </c>
      <c r="U87" s="23"/>
      <c r="V87" s="23"/>
      <c r="W87" s="23"/>
      <c r="X87" s="59"/>
    </row>
    <row r="88" customFormat="false" ht="15" hidden="false" customHeight="true" outlineLevel="0" collapsed="false">
      <c r="A88" s="22" t="s">
        <v>29</v>
      </c>
      <c r="B88" s="22" t="s">
        <v>186</v>
      </c>
      <c r="C88" s="23" t="n">
        <v>2023</v>
      </c>
      <c r="D88" s="22" t="s">
        <v>433</v>
      </c>
      <c r="E88" s="22" t="n">
        <v>2321110080</v>
      </c>
      <c r="F88" s="22" t="s">
        <v>521</v>
      </c>
      <c r="G88" s="86" t="n">
        <v>80.31</v>
      </c>
      <c r="H88" s="86" t="n">
        <v>0.5</v>
      </c>
      <c r="I88" s="86" t="n">
        <v>80.81</v>
      </c>
      <c r="J88" s="86" t="n">
        <v>75.68</v>
      </c>
      <c r="K88" s="86" t="n">
        <v>0</v>
      </c>
      <c r="L88" s="86" t="n">
        <v>75.68</v>
      </c>
      <c r="M88" s="86" t="n">
        <v>78.25</v>
      </c>
      <c r="N88" s="86" t="n">
        <v>0</v>
      </c>
      <c r="O88" s="86" t="n">
        <v>78.25</v>
      </c>
      <c r="P88" s="87" t="n">
        <v>76.71</v>
      </c>
      <c r="Q88" s="27" t="n">
        <v>85</v>
      </c>
      <c r="R88" s="22" t="n">
        <v>81</v>
      </c>
      <c r="S88" s="88" t="s">
        <v>33</v>
      </c>
      <c r="T88" s="22" t="n">
        <v>107</v>
      </c>
      <c r="U88" s="23"/>
      <c r="V88" s="23"/>
      <c r="W88" s="23"/>
      <c r="X88" s="59"/>
    </row>
    <row r="89" customFormat="false" ht="15" hidden="false" customHeight="true" outlineLevel="0" collapsed="false">
      <c r="A89" s="22" t="s">
        <v>29</v>
      </c>
      <c r="B89" s="22" t="s">
        <v>186</v>
      </c>
      <c r="C89" s="23" t="n">
        <v>2023</v>
      </c>
      <c r="D89" s="22" t="s">
        <v>436</v>
      </c>
      <c r="E89" s="22" t="n">
        <v>2321110116</v>
      </c>
      <c r="F89" s="22" t="s">
        <v>522</v>
      </c>
      <c r="G89" s="86" t="n">
        <v>81.75</v>
      </c>
      <c r="H89" s="86" t="n">
        <v>1.275</v>
      </c>
      <c r="I89" s="86" t="n">
        <v>83.02</v>
      </c>
      <c r="J89" s="86" t="n">
        <v>72.5</v>
      </c>
      <c r="K89" s="86" t="n">
        <v>3.5</v>
      </c>
      <c r="L89" s="86" t="n">
        <v>76</v>
      </c>
      <c r="M89" s="86" t="n">
        <v>72.2</v>
      </c>
      <c r="N89" s="86" t="n">
        <v>0</v>
      </c>
      <c r="O89" s="86" t="n">
        <v>72.2</v>
      </c>
      <c r="P89" s="87" t="n">
        <v>76.67</v>
      </c>
      <c r="Q89" s="27" t="n">
        <v>86</v>
      </c>
      <c r="R89" s="22" t="n">
        <v>92</v>
      </c>
      <c r="S89" s="31" t="s">
        <v>65</v>
      </c>
      <c r="T89" s="22" t="n">
        <v>107</v>
      </c>
      <c r="U89" s="23"/>
      <c r="V89" s="23"/>
      <c r="W89" s="23"/>
      <c r="X89" s="59"/>
    </row>
    <row r="90" customFormat="false" ht="15" hidden="false" customHeight="true" outlineLevel="0" collapsed="false">
      <c r="A90" s="22" t="s">
        <v>29</v>
      </c>
      <c r="B90" s="22" t="s">
        <v>186</v>
      </c>
      <c r="C90" s="23" t="n">
        <v>2023</v>
      </c>
      <c r="D90" s="22" t="s">
        <v>436</v>
      </c>
      <c r="E90" s="22" t="n">
        <v>2321110115</v>
      </c>
      <c r="F90" s="22" t="s">
        <v>523</v>
      </c>
      <c r="G90" s="86" t="n">
        <v>79.55</v>
      </c>
      <c r="H90" s="86" t="n">
        <v>5.6</v>
      </c>
      <c r="I90" s="86" t="n">
        <v>85.15</v>
      </c>
      <c r="J90" s="86" t="n">
        <v>74.03</v>
      </c>
      <c r="K90" s="86" t="n">
        <v>0</v>
      </c>
      <c r="L90" s="86" t="n">
        <v>74.03</v>
      </c>
      <c r="M90" s="86" t="n">
        <v>80.83</v>
      </c>
      <c r="N90" s="86" t="n">
        <v>2</v>
      </c>
      <c r="O90" s="86" t="n">
        <v>82.83</v>
      </c>
      <c r="P90" s="87" t="n">
        <v>76.58</v>
      </c>
      <c r="Q90" s="27" t="n">
        <v>84</v>
      </c>
      <c r="R90" s="22" t="n">
        <v>86</v>
      </c>
      <c r="S90" s="31" t="s">
        <v>65</v>
      </c>
      <c r="T90" s="22" t="n">
        <v>107</v>
      </c>
      <c r="U90" s="23"/>
      <c r="V90" s="23"/>
      <c r="W90" s="23"/>
      <c r="X90" s="59"/>
    </row>
    <row r="91" customFormat="false" ht="15" hidden="false" customHeight="true" outlineLevel="0" collapsed="false">
      <c r="A91" s="22" t="s">
        <v>29</v>
      </c>
      <c r="B91" s="22" t="s">
        <v>186</v>
      </c>
      <c r="C91" s="23" t="n">
        <v>2023</v>
      </c>
      <c r="D91" s="22" t="s">
        <v>438</v>
      </c>
      <c r="E91" s="22" t="n">
        <v>2321110025</v>
      </c>
      <c r="F91" s="22" t="s">
        <v>524</v>
      </c>
      <c r="G91" s="86" t="n">
        <v>82.26</v>
      </c>
      <c r="H91" s="86" t="n">
        <v>0</v>
      </c>
      <c r="I91" s="86" t="n">
        <v>82.26</v>
      </c>
      <c r="J91" s="86" t="n">
        <v>73.9</v>
      </c>
      <c r="K91" s="86" t="n">
        <v>1.5</v>
      </c>
      <c r="L91" s="86" t="n">
        <v>75.4</v>
      </c>
      <c r="M91" s="86" t="n">
        <v>70.7</v>
      </c>
      <c r="N91" s="86" t="n">
        <v>0</v>
      </c>
      <c r="O91" s="86" t="n">
        <v>70.7</v>
      </c>
      <c r="P91" s="87" t="n">
        <v>75.959</v>
      </c>
      <c r="Q91" s="27" t="n">
        <v>87</v>
      </c>
      <c r="R91" s="22" t="n">
        <v>88</v>
      </c>
      <c r="S91" s="22" t="s">
        <v>33</v>
      </c>
      <c r="T91" s="22" t="n">
        <v>107</v>
      </c>
      <c r="U91" s="23"/>
      <c r="V91" s="23"/>
      <c r="W91" s="23"/>
      <c r="X91" s="59"/>
    </row>
    <row r="92" customFormat="false" ht="15" hidden="false" customHeight="true" outlineLevel="0" collapsed="false">
      <c r="A92" s="22" t="s">
        <v>29</v>
      </c>
      <c r="B92" s="22" t="s">
        <v>186</v>
      </c>
      <c r="C92" s="23" t="n">
        <v>2023</v>
      </c>
      <c r="D92" s="22" t="s">
        <v>441</v>
      </c>
      <c r="E92" s="22" t="n">
        <v>2315110285</v>
      </c>
      <c r="F92" s="22" t="s">
        <v>525</v>
      </c>
      <c r="G92" s="86" t="n">
        <v>77.8397902097902</v>
      </c>
      <c r="H92" s="86" t="n">
        <v>0.5</v>
      </c>
      <c r="I92" s="86" t="n">
        <v>78.3397902097902</v>
      </c>
      <c r="J92" s="86" t="n">
        <v>74.5681818181818</v>
      </c>
      <c r="K92" s="86" t="n">
        <v>1.5</v>
      </c>
      <c r="L92" s="86" t="n">
        <v>76.0681818181818</v>
      </c>
      <c r="M92" s="86" t="n">
        <v>70.3</v>
      </c>
      <c r="N92" s="86" t="n">
        <v>0</v>
      </c>
      <c r="O92" s="86" t="n">
        <v>70.3</v>
      </c>
      <c r="P92" s="87" t="n">
        <v>75.8321048951049</v>
      </c>
      <c r="Q92" s="27" t="n">
        <v>88</v>
      </c>
      <c r="R92" s="22" t="n">
        <v>85</v>
      </c>
      <c r="S92" s="31" t="s">
        <v>65</v>
      </c>
      <c r="T92" s="22" t="n">
        <v>107</v>
      </c>
      <c r="U92" s="23"/>
      <c r="V92" s="23"/>
      <c r="W92" s="23"/>
      <c r="X92" s="59"/>
    </row>
    <row r="93" customFormat="false" ht="15" hidden="false" customHeight="true" outlineLevel="0" collapsed="false">
      <c r="A93" s="22" t="s">
        <v>29</v>
      </c>
      <c r="B93" s="22" t="s">
        <v>186</v>
      </c>
      <c r="C93" s="23" t="n">
        <v>2023</v>
      </c>
      <c r="D93" s="22" t="s">
        <v>433</v>
      </c>
      <c r="E93" s="22" t="n">
        <v>2321110088</v>
      </c>
      <c r="F93" s="22" t="s">
        <v>526</v>
      </c>
      <c r="G93" s="86" t="n">
        <v>85.135</v>
      </c>
      <c r="H93" s="86" t="n">
        <v>0.5</v>
      </c>
      <c r="I93" s="86" t="n">
        <v>85.635</v>
      </c>
      <c r="J93" s="86" t="n">
        <v>74.7</v>
      </c>
      <c r="K93" s="86" t="n">
        <v>0</v>
      </c>
      <c r="L93" s="86" t="n">
        <v>74.7</v>
      </c>
      <c r="M93" s="86" t="n">
        <v>67.35</v>
      </c>
      <c r="N93" s="86" t="n">
        <v>0</v>
      </c>
      <c r="O93" s="86" t="n">
        <v>67.35</v>
      </c>
      <c r="P93" s="87" t="n">
        <v>75.60525</v>
      </c>
      <c r="Q93" s="27" t="n">
        <v>89</v>
      </c>
      <c r="R93" s="22" t="n">
        <v>84</v>
      </c>
      <c r="S93" s="31" t="s">
        <v>65</v>
      </c>
      <c r="T93" s="22" t="n">
        <v>107</v>
      </c>
      <c r="U93" s="23"/>
      <c r="V93" s="23"/>
      <c r="W93" s="23"/>
      <c r="X93" s="59"/>
    </row>
    <row r="94" customFormat="false" ht="15" hidden="false" customHeight="true" outlineLevel="0" collapsed="false">
      <c r="A94" s="22" t="s">
        <v>29</v>
      </c>
      <c r="B94" s="22" t="s">
        <v>186</v>
      </c>
      <c r="C94" s="23" t="n">
        <v>2023</v>
      </c>
      <c r="D94" s="22" t="s">
        <v>441</v>
      </c>
      <c r="E94" s="22" t="n">
        <v>2321110056</v>
      </c>
      <c r="F94" s="22" t="s">
        <v>527</v>
      </c>
      <c r="G94" s="86" t="n">
        <v>82.0740769230769</v>
      </c>
      <c r="H94" s="86" t="n">
        <v>0.875</v>
      </c>
      <c r="I94" s="86" t="n">
        <v>82.5740769230769</v>
      </c>
      <c r="J94" s="86" t="n">
        <v>73.675</v>
      </c>
      <c r="K94" s="86" t="n">
        <v>0.5</v>
      </c>
      <c r="L94" s="86" t="n">
        <v>74.175</v>
      </c>
      <c r="M94" s="86" t="n">
        <v>67.35</v>
      </c>
      <c r="N94" s="86" t="n">
        <v>0</v>
      </c>
      <c r="O94" s="86" t="n">
        <v>67.35</v>
      </c>
      <c r="P94" s="87" t="n">
        <v>74.8086115384615</v>
      </c>
      <c r="Q94" s="27" t="n">
        <v>90</v>
      </c>
      <c r="R94" s="22" t="n">
        <v>89</v>
      </c>
      <c r="S94" s="31" t="s">
        <v>65</v>
      </c>
      <c r="T94" s="22" t="n">
        <v>107</v>
      </c>
      <c r="U94" s="23"/>
      <c r="V94" s="23"/>
      <c r="W94" s="23"/>
      <c r="X94" s="59"/>
    </row>
    <row r="95" customFormat="false" ht="15" hidden="false" customHeight="true" outlineLevel="0" collapsed="false">
      <c r="A95" s="22" t="s">
        <v>29</v>
      </c>
      <c r="B95" s="22" t="s">
        <v>186</v>
      </c>
      <c r="C95" s="23" t="n">
        <v>2023</v>
      </c>
      <c r="D95" s="22" t="s">
        <v>436</v>
      </c>
      <c r="E95" s="22" t="n">
        <v>2321110109</v>
      </c>
      <c r="F95" s="22" t="s">
        <v>528</v>
      </c>
      <c r="G95" s="86" t="n">
        <v>81.2699230769231</v>
      </c>
      <c r="H95" s="86" t="n">
        <v>0</v>
      </c>
      <c r="I95" s="86" t="n">
        <v>81.2699230769231</v>
      </c>
      <c r="J95" s="86" t="n">
        <v>73.625</v>
      </c>
      <c r="K95" s="86" t="n">
        <v>0</v>
      </c>
      <c r="L95" s="86" t="n">
        <v>73.625</v>
      </c>
      <c r="M95" s="86" t="n">
        <v>68.2</v>
      </c>
      <c r="N95" s="86" t="n">
        <v>0</v>
      </c>
      <c r="O95" s="86" t="n">
        <v>68.2</v>
      </c>
      <c r="P95" s="87" t="n">
        <v>74.2292384615385</v>
      </c>
      <c r="Q95" s="27" t="n">
        <v>91</v>
      </c>
      <c r="R95" s="22" t="n">
        <v>90</v>
      </c>
      <c r="S95" s="31" t="s">
        <v>65</v>
      </c>
      <c r="T95" s="22" t="n">
        <v>107</v>
      </c>
      <c r="U95" s="23"/>
      <c r="V95" s="23"/>
      <c r="W95" s="23"/>
      <c r="X95" s="59"/>
    </row>
    <row r="96" customFormat="false" ht="15" hidden="false" customHeight="true" outlineLevel="0" collapsed="false">
      <c r="A96" s="22" t="s">
        <v>29</v>
      </c>
      <c r="B96" s="22" t="s">
        <v>186</v>
      </c>
      <c r="C96" s="23" t="n">
        <v>2023</v>
      </c>
      <c r="D96" s="22" t="s">
        <v>436</v>
      </c>
      <c r="E96" s="22" t="n">
        <v>2321110120</v>
      </c>
      <c r="F96" s="22" t="s">
        <v>529</v>
      </c>
      <c r="G96" s="86" t="n">
        <v>81.3054615384615</v>
      </c>
      <c r="H96" s="86" t="n">
        <v>0.975</v>
      </c>
      <c r="I96" s="86" t="n">
        <v>82.2804615384615</v>
      </c>
      <c r="J96" s="86" t="n">
        <v>69.375</v>
      </c>
      <c r="K96" s="86" t="n">
        <v>0</v>
      </c>
      <c r="L96" s="86" t="n">
        <v>69.375</v>
      </c>
      <c r="M96" s="86" t="n">
        <v>97.25</v>
      </c>
      <c r="N96" s="86" t="n">
        <v>0.575000000000003</v>
      </c>
      <c r="O96" s="86" t="n">
        <v>97.825</v>
      </c>
      <c r="P96" s="87" t="n">
        <v>74.1558192307692</v>
      </c>
      <c r="Q96" s="27" t="n">
        <v>92</v>
      </c>
      <c r="R96" s="22" t="n">
        <v>100</v>
      </c>
      <c r="S96" s="31" t="s">
        <v>65</v>
      </c>
      <c r="T96" s="22" t="n">
        <v>107</v>
      </c>
      <c r="U96" s="23"/>
      <c r="V96" s="23"/>
      <c r="W96" s="23"/>
      <c r="X96" s="59"/>
    </row>
    <row r="97" customFormat="false" ht="15" hidden="false" customHeight="true" outlineLevel="0" collapsed="false">
      <c r="A97" s="22" t="s">
        <v>29</v>
      </c>
      <c r="B97" s="22" t="s">
        <v>186</v>
      </c>
      <c r="C97" s="23" t="n">
        <v>2023</v>
      </c>
      <c r="D97" s="22" t="s">
        <v>436</v>
      </c>
      <c r="E97" s="22" t="n">
        <v>2321110097</v>
      </c>
      <c r="F97" s="22" t="s">
        <v>530</v>
      </c>
      <c r="G97" s="86" t="n">
        <v>82.8413675213675</v>
      </c>
      <c r="H97" s="86" t="n">
        <v>0.375</v>
      </c>
      <c r="I97" s="86" t="n">
        <v>83.2163675213675</v>
      </c>
      <c r="J97" s="86" t="n">
        <v>71.95</v>
      </c>
      <c r="K97" s="86" t="n">
        <v>0</v>
      </c>
      <c r="L97" s="86" t="n">
        <v>71.95</v>
      </c>
      <c r="M97" s="86" t="n">
        <v>71.65</v>
      </c>
      <c r="N97" s="86" t="n">
        <v>0</v>
      </c>
      <c r="O97" s="86" t="n">
        <v>71.65</v>
      </c>
      <c r="P97" s="87" t="n">
        <v>73.6099551282051</v>
      </c>
      <c r="Q97" s="27" t="n">
        <v>93</v>
      </c>
      <c r="R97" s="22" t="n">
        <v>95</v>
      </c>
      <c r="S97" s="31" t="s">
        <v>65</v>
      </c>
      <c r="T97" s="22" t="n">
        <v>107</v>
      </c>
      <c r="U97" s="23"/>
      <c r="V97" s="23"/>
      <c r="W97" s="23"/>
      <c r="X97" s="59"/>
    </row>
    <row r="98" customFormat="false" ht="15" hidden="false" customHeight="true" outlineLevel="0" collapsed="false">
      <c r="A98" s="22" t="s">
        <v>29</v>
      </c>
      <c r="B98" s="22" t="s">
        <v>186</v>
      </c>
      <c r="C98" s="23" t="n">
        <v>2023</v>
      </c>
      <c r="D98" s="22" t="s">
        <v>438</v>
      </c>
      <c r="E98" s="22" t="n">
        <v>2321110022</v>
      </c>
      <c r="F98" s="22" t="s">
        <v>531</v>
      </c>
      <c r="G98" s="86" t="n">
        <v>77.4</v>
      </c>
      <c r="H98" s="86" t="n">
        <v>0.53</v>
      </c>
      <c r="I98" s="86" t="n">
        <v>77.93</v>
      </c>
      <c r="J98" s="86" t="n">
        <v>70.5</v>
      </c>
      <c r="K98" s="86" t="n">
        <v>0</v>
      </c>
      <c r="L98" s="86" t="n">
        <v>70.5</v>
      </c>
      <c r="M98" s="86" t="n">
        <v>88.2</v>
      </c>
      <c r="N98" s="86" t="n">
        <v>0</v>
      </c>
      <c r="O98" s="86" t="n">
        <v>88.2</v>
      </c>
      <c r="P98" s="87" t="n">
        <v>73.3845</v>
      </c>
      <c r="Q98" s="27" t="n">
        <v>94</v>
      </c>
      <c r="R98" s="22" t="n">
        <v>98</v>
      </c>
      <c r="S98" s="31" t="s">
        <v>65</v>
      </c>
      <c r="T98" s="22" t="n">
        <v>107</v>
      </c>
      <c r="U98" s="23"/>
      <c r="V98" s="23"/>
      <c r="W98" s="23"/>
      <c r="X98" s="59"/>
    </row>
    <row r="99" customFormat="false" ht="15" hidden="false" customHeight="true" outlineLevel="0" collapsed="false">
      <c r="A99" s="22" t="s">
        <v>29</v>
      </c>
      <c r="B99" s="22" t="s">
        <v>186</v>
      </c>
      <c r="C99" s="23" t="n">
        <v>2023</v>
      </c>
      <c r="D99" s="22" t="s">
        <v>436</v>
      </c>
      <c r="E99" s="22" t="n">
        <v>2321110105</v>
      </c>
      <c r="F99" s="22" t="s">
        <v>532</v>
      </c>
      <c r="G99" s="86" t="n">
        <v>80.688230769</v>
      </c>
      <c r="H99" s="86" t="n">
        <v>0.75</v>
      </c>
      <c r="I99" s="86" t="n">
        <v>81.438230769</v>
      </c>
      <c r="J99" s="86" t="n">
        <v>72.35</v>
      </c>
      <c r="K99" s="86" t="n">
        <v>0</v>
      </c>
      <c r="L99" s="86" t="n">
        <v>72.35</v>
      </c>
      <c r="M99" s="86" t="n">
        <v>63.65</v>
      </c>
      <c r="N99" s="86" t="n">
        <v>0</v>
      </c>
      <c r="O99" s="86" t="n">
        <v>63.65</v>
      </c>
      <c r="P99" s="87" t="n">
        <v>72.84323461535</v>
      </c>
      <c r="Q99" s="27" t="n">
        <v>95</v>
      </c>
      <c r="R99" s="22" t="n">
        <v>94</v>
      </c>
      <c r="S99" s="31" t="s">
        <v>65</v>
      </c>
      <c r="T99" s="22" t="n">
        <v>107</v>
      </c>
      <c r="U99" s="23"/>
      <c r="V99" s="23"/>
      <c r="W99" s="23"/>
      <c r="X99" s="59"/>
    </row>
    <row r="100" customFormat="false" ht="15" hidden="false" customHeight="true" outlineLevel="0" collapsed="false">
      <c r="A100" s="22" t="s">
        <v>29</v>
      </c>
      <c r="B100" s="22" t="s">
        <v>186</v>
      </c>
      <c r="C100" s="23" t="n">
        <v>2023</v>
      </c>
      <c r="D100" s="22" t="s">
        <v>436</v>
      </c>
      <c r="E100" s="22" t="n">
        <v>2321110119</v>
      </c>
      <c r="F100" s="22" t="s">
        <v>533</v>
      </c>
      <c r="G100" s="86" t="n">
        <v>79.4180515384615</v>
      </c>
      <c r="H100" s="86" t="n">
        <v>0</v>
      </c>
      <c r="I100" s="86" t="n">
        <v>79.4180515384615</v>
      </c>
      <c r="J100" s="86" t="n">
        <v>70.8974358974359</v>
      </c>
      <c r="K100" s="86" t="n">
        <v>0</v>
      </c>
      <c r="L100" s="86" t="n">
        <v>70.8974358974359</v>
      </c>
      <c r="M100" s="86" t="n">
        <v>73.125</v>
      </c>
      <c r="N100" s="86" t="n">
        <v>0</v>
      </c>
      <c r="O100" s="86" t="n">
        <v>73.125</v>
      </c>
      <c r="P100" s="87" t="n">
        <v>72.3982846538461</v>
      </c>
      <c r="Q100" s="27" t="n">
        <v>96</v>
      </c>
      <c r="R100" s="22" t="n">
        <v>97</v>
      </c>
      <c r="S100" s="31" t="s">
        <v>65</v>
      </c>
      <c r="T100" s="22" t="n">
        <v>107</v>
      </c>
      <c r="U100" s="23"/>
      <c r="V100" s="23"/>
      <c r="W100" s="23"/>
      <c r="X100" s="59"/>
    </row>
    <row r="101" customFormat="false" ht="15" hidden="false" customHeight="true" outlineLevel="0" collapsed="false">
      <c r="A101" s="22" t="s">
        <v>29</v>
      </c>
      <c r="B101" s="22" t="s">
        <v>186</v>
      </c>
      <c r="C101" s="23" t="n">
        <v>2023</v>
      </c>
      <c r="D101" s="22" t="s">
        <v>438</v>
      </c>
      <c r="E101" s="22" t="n">
        <v>2321110006</v>
      </c>
      <c r="F101" s="22" t="s">
        <v>534</v>
      </c>
      <c r="G101" s="86" t="n">
        <v>79.3641</v>
      </c>
      <c r="H101" s="86" t="n">
        <v>0.1</v>
      </c>
      <c r="I101" s="86" t="n">
        <v>79.4641</v>
      </c>
      <c r="J101" s="86" t="n">
        <v>69.282051282051</v>
      </c>
      <c r="K101" s="86" t="n">
        <v>0.5</v>
      </c>
      <c r="L101" s="86" t="n">
        <v>69.782051282051</v>
      </c>
      <c r="M101" s="86" t="n">
        <v>81.05</v>
      </c>
      <c r="N101" s="86" t="n">
        <v>0</v>
      </c>
      <c r="O101" s="86" t="n">
        <v>81.05</v>
      </c>
      <c r="P101" s="87" t="n">
        <v>72.3611534615383</v>
      </c>
      <c r="Q101" s="27" t="n">
        <v>97</v>
      </c>
      <c r="R101" s="22" t="n">
        <v>101</v>
      </c>
      <c r="S101" s="31" t="s">
        <v>65</v>
      </c>
      <c r="T101" s="22" t="n">
        <v>107</v>
      </c>
      <c r="U101" s="23"/>
      <c r="V101" s="23"/>
      <c r="W101" s="23"/>
      <c r="X101" s="59"/>
    </row>
    <row r="102" customFormat="false" ht="15" hidden="false" customHeight="true" outlineLevel="0" collapsed="false">
      <c r="A102" s="22" t="s">
        <v>29</v>
      </c>
      <c r="B102" s="22" t="s">
        <v>186</v>
      </c>
      <c r="C102" s="23" t="n">
        <v>2023</v>
      </c>
      <c r="D102" s="22" t="s">
        <v>438</v>
      </c>
      <c r="E102" s="22" t="n">
        <v>2321110019</v>
      </c>
      <c r="F102" s="22" t="s">
        <v>535</v>
      </c>
      <c r="G102" s="86" t="n">
        <v>79.23</v>
      </c>
      <c r="H102" s="86" t="n">
        <v>0</v>
      </c>
      <c r="I102" s="86" t="n">
        <v>79.23</v>
      </c>
      <c r="J102" s="86" t="n">
        <v>71.275</v>
      </c>
      <c r="K102" s="86" t="n">
        <v>0</v>
      </c>
      <c r="L102" s="86" t="n">
        <v>71.275</v>
      </c>
      <c r="M102" s="86" t="n">
        <v>69.2</v>
      </c>
      <c r="N102" s="86" t="n">
        <v>0</v>
      </c>
      <c r="O102" s="86" t="n">
        <v>69.2</v>
      </c>
      <c r="P102" s="87" t="n">
        <v>72.26075</v>
      </c>
      <c r="Q102" s="27" t="n">
        <v>98</v>
      </c>
      <c r="R102" s="22" t="n">
        <v>96</v>
      </c>
      <c r="S102" s="22" t="s">
        <v>33</v>
      </c>
      <c r="T102" s="22" t="n">
        <v>107</v>
      </c>
      <c r="U102" s="23"/>
      <c r="V102" s="23"/>
      <c r="W102" s="23"/>
      <c r="X102" s="59"/>
    </row>
    <row r="103" customFormat="false" ht="15" hidden="false" customHeight="true" outlineLevel="0" collapsed="false">
      <c r="A103" s="22" t="s">
        <v>29</v>
      </c>
      <c r="B103" s="22" t="s">
        <v>186</v>
      </c>
      <c r="C103" s="23" t="n">
        <v>2023</v>
      </c>
      <c r="D103" s="22" t="s">
        <v>433</v>
      </c>
      <c r="E103" s="22" t="n">
        <v>2321110074</v>
      </c>
      <c r="F103" s="22" t="s">
        <v>536</v>
      </c>
      <c r="G103" s="86" t="n">
        <v>71.091</v>
      </c>
      <c r="H103" s="86" t="n">
        <v>0.7</v>
      </c>
      <c r="I103" s="86" t="n">
        <v>71.791</v>
      </c>
      <c r="J103" s="86" t="n">
        <v>72.85</v>
      </c>
      <c r="K103" s="86" t="n">
        <v>0</v>
      </c>
      <c r="L103" s="86" t="n">
        <v>72.85</v>
      </c>
      <c r="M103" s="86" t="n">
        <v>62</v>
      </c>
      <c r="N103" s="86" t="n">
        <v>0</v>
      </c>
      <c r="O103" s="86" t="n">
        <v>62</v>
      </c>
      <c r="P103" s="87" t="n">
        <v>71.60615</v>
      </c>
      <c r="Q103" s="27" t="n">
        <v>99</v>
      </c>
      <c r="R103" s="22" t="n">
        <v>91</v>
      </c>
      <c r="S103" s="31" t="s">
        <v>65</v>
      </c>
      <c r="T103" s="22" t="n">
        <v>107</v>
      </c>
      <c r="U103" s="23"/>
      <c r="V103" s="23"/>
      <c r="W103" s="23"/>
      <c r="X103" s="59"/>
    </row>
    <row r="104" customFormat="false" ht="15" hidden="false" customHeight="true" outlineLevel="0" collapsed="false">
      <c r="A104" s="22" t="s">
        <v>29</v>
      </c>
      <c r="B104" s="22" t="s">
        <v>186</v>
      </c>
      <c r="C104" s="23" t="n">
        <v>2023</v>
      </c>
      <c r="D104" s="22" t="s">
        <v>436</v>
      </c>
      <c r="E104" s="22" t="n">
        <v>2321110113</v>
      </c>
      <c r="F104" s="22" t="s">
        <v>537</v>
      </c>
      <c r="G104" s="86" t="n">
        <v>78.9595384615385</v>
      </c>
      <c r="H104" s="86" t="n">
        <v>0.1</v>
      </c>
      <c r="I104" s="86" t="n">
        <v>79.0595384615385</v>
      </c>
      <c r="J104" s="86" t="n">
        <v>72.45</v>
      </c>
      <c r="K104" s="86" t="n">
        <v>0</v>
      </c>
      <c r="L104" s="86" t="n">
        <v>72.45</v>
      </c>
      <c r="M104" s="86" t="n">
        <v>51.65</v>
      </c>
      <c r="N104" s="86" t="n">
        <v>0</v>
      </c>
      <c r="O104" s="86" t="n">
        <v>51.65</v>
      </c>
      <c r="P104" s="87" t="n">
        <v>71.3614307692308</v>
      </c>
      <c r="Q104" s="27" t="n">
        <v>100</v>
      </c>
      <c r="R104" s="22" t="n">
        <v>93</v>
      </c>
      <c r="S104" s="31" t="s">
        <v>65</v>
      </c>
      <c r="T104" s="22" t="n">
        <v>107</v>
      </c>
      <c r="U104" s="23"/>
      <c r="V104" s="23"/>
      <c r="W104" s="23"/>
      <c r="X104" s="59"/>
    </row>
    <row r="105" customFormat="false" ht="15" hidden="false" customHeight="true" outlineLevel="0" collapsed="false">
      <c r="A105" s="22" t="s">
        <v>29</v>
      </c>
      <c r="B105" s="22" t="s">
        <v>186</v>
      </c>
      <c r="C105" s="23" t="n">
        <v>2023</v>
      </c>
      <c r="D105" s="22" t="s">
        <v>438</v>
      </c>
      <c r="E105" s="22" t="n">
        <v>2321110015</v>
      </c>
      <c r="F105" s="22" t="s">
        <v>538</v>
      </c>
      <c r="G105" s="86" t="n">
        <v>73.06</v>
      </c>
      <c r="H105" s="86" t="n">
        <v>0</v>
      </c>
      <c r="I105" s="86" t="n">
        <v>73.06</v>
      </c>
      <c r="J105" s="86" t="n">
        <v>69.55</v>
      </c>
      <c r="K105" s="86" t="n">
        <v>0</v>
      </c>
      <c r="L105" s="86" t="n">
        <v>69.55</v>
      </c>
      <c r="M105" s="86" t="n">
        <v>70.1</v>
      </c>
      <c r="N105" s="86" t="n">
        <v>0</v>
      </c>
      <c r="O105" s="86" t="n">
        <v>70.1</v>
      </c>
      <c r="P105" s="87" t="n">
        <v>70.1315</v>
      </c>
      <c r="Q105" s="27" t="n">
        <v>101</v>
      </c>
      <c r="R105" s="22" t="n">
        <v>99</v>
      </c>
      <c r="S105" s="31" t="s">
        <v>65</v>
      </c>
      <c r="T105" s="22" t="n">
        <v>107</v>
      </c>
      <c r="U105" s="23"/>
      <c r="V105" s="23"/>
      <c r="W105" s="23"/>
      <c r="X105" s="59"/>
    </row>
    <row r="106" customFormat="false" ht="15" hidden="false" customHeight="true" outlineLevel="0" collapsed="false">
      <c r="A106" s="22" t="s">
        <v>29</v>
      </c>
      <c r="B106" s="22" t="s">
        <v>186</v>
      </c>
      <c r="C106" s="23" t="n">
        <v>2023</v>
      </c>
      <c r="D106" s="22" t="s">
        <v>438</v>
      </c>
      <c r="E106" s="22" t="n">
        <v>2321110024</v>
      </c>
      <c r="F106" s="22" t="s">
        <v>539</v>
      </c>
      <c r="G106" s="86" t="n">
        <v>72.0915846</v>
      </c>
      <c r="H106" s="86" t="n">
        <v>0.7</v>
      </c>
      <c r="I106" s="86" t="n">
        <v>72.7915846</v>
      </c>
      <c r="J106" s="86" t="n">
        <v>68.85</v>
      </c>
      <c r="K106" s="86" t="n">
        <v>0</v>
      </c>
      <c r="L106" s="86" t="n">
        <v>68.85</v>
      </c>
      <c r="M106" s="86" t="n">
        <v>72.6</v>
      </c>
      <c r="N106" s="86" t="n">
        <v>0</v>
      </c>
      <c r="O106" s="86" t="n">
        <v>72.6</v>
      </c>
      <c r="P106" s="87" t="n">
        <v>69.81623769</v>
      </c>
      <c r="Q106" s="27" t="n">
        <v>102</v>
      </c>
      <c r="R106" s="22" t="n">
        <v>102</v>
      </c>
      <c r="S106" s="31" t="s">
        <v>65</v>
      </c>
      <c r="T106" s="22" t="n">
        <v>107</v>
      </c>
      <c r="U106" s="23"/>
      <c r="V106" s="23"/>
      <c r="W106" s="23"/>
      <c r="X106" s="59"/>
    </row>
    <row r="107" customFormat="false" ht="15" hidden="false" customHeight="true" outlineLevel="0" collapsed="false">
      <c r="A107" s="22" t="s">
        <v>29</v>
      </c>
      <c r="B107" s="22" t="s">
        <v>186</v>
      </c>
      <c r="C107" s="23" t="n">
        <v>2023</v>
      </c>
      <c r="D107" s="22" t="s">
        <v>438</v>
      </c>
      <c r="E107" s="22" t="n">
        <v>2321110014</v>
      </c>
      <c r="F107" s="22" t="s">
        <v>540</v>
      </c>
      <c r="G107" s="86" t="n">
        <v>72.535</v>
      </c>
      <c r="H107" s="86" t="n">
        <v>0</v>
      </c>
      <c r="I107" s="86" t="n">
        <v>72.535</v>
      </c>
      <c r="J107" s="86" t="n">
        <v>67.425</v>
      </c>
      <c r="K107" s="86" t="n">
        <v>0</v>
      </c>
      <c r="L107" s="86" t="n">
        <v>67.425</v>
      </c>
      <c r="M107" s="86" t="n">
        <v>68.5</v>
      </c>
      <c r="N107" s="86" t="n">
        <v>0</v>
      </c>
      <c r="O107" s="86" t="n">
        <v>68.5</v>
      </c>
      <c r="P107" s="87" t="n">
        <v>68.299</v>
      </c>
      <c r="Q107" s="27" t="n">
        <v>103</v>
      </c>
      <c r="R107" s="22" t="n">
        <v>103</v>
      </c>
      <c r="S107" s="31" t="s">
        <v>65</v>
      </c>
      <c r="T107" s="22" t="n">
        <v>107</v>
      </c>
      <c r="U107" s="23"/>
      <c r="V107" s="23"/>
      <c r="W107" s="23"/>
      <c r="X107" s="59"/>
    </row>
    <row r="108" customFormat="false" ht="15" hidden="false" customHeight="true" outlineLevel="0" collapsed="false">
      <c r="A108" s="22" t="s">
        <v>29</v>
      </c>
      <c r="B108" s="22" t="s">
        <v>186</v>
      </c>
      <c r="C108" s="23" t="n">
        <v>2023</v>
      </c>
      <c r="D108" s="22" t="s">
        <v>436</v>
      </c>
      <c r="E108" s="22" t="n">
        <v>2321110104</v>
      </c>
      <c r="F108" s="22" t="s">
        <v>541</v>
      </c>
      <c r="G108" s="86" t="n">
        <v>80.3527844444444</v>
      </c>
      <c r="H108" s="86" t="n">
        <v>0.375</v>
      </c>
      <c r="I108" s="86" t="n">
        <v>80.7277844444444</v>
      </c>
      <c r="J108" s="86" t="n">
        <v>64.2051282051282</v>
      </c>
      <c r="K108" s="86" t="n">
        <v>0</v>
      </c>
      <c r="L108" s="86" t="n">
        <v>64.2051282051282</v>
      </c>
      <c r="M108" s="86" t="n">
        <v>70.75</v>
      </c>
      <c r="N108" s="86" t="n">
        <v>0</v>
      </c>
      <c r="O108" s="86" t="n">
        <v>70.75</v>
      </c>
      <c r="P108" s="87" t="n">
        <v>67.3380138205128</v>
      </c>
      <c r="Q108" s="27" t="n">
        <v>104</v>
      </c>
      <c r="R108" s="22" t="n">
        <v>104</v>
      </c>
      <c r="S108" s="31" t="s">
        <v>65</v>
      </c>
      <c r="T108" s="22" t="n">
        <v>107</v>
      </c>
      <c r="U108" s="23"/>
      <c r="V108" s="23"/>
      <c r="W108" s="23"/>
      <c r="X108" s="59"/>
    </row>
    <row r="109" customFormat="false" ht="15" hidden="false" customHeight="true" outlineLevel="0" collapsed="false">
      <c r="A109" s="22" t="s">
        <v>29</v>
      </c>
      <c r="B109" s="22" t="s">
        <v>186</v>
      </c>
      <c r="C109" s="23" t="n">
        <v>2023</v>
      </c>
      <c r="D109" s="22" t="s">
        <v>441</v>
      </c>
      <c r="E109" s="22" t="n">
        <v>2321110057</v>
      </c>
      <c r="F109" s="22" t="s">
        <v>542</v>
      </c>
      <c r="G109" s="86" t="n">
        <v>78.1540458265139</v>
      </c>
      <c r="H109" s="86" t="n">
        <v>0.5</v>
      </c>
      <c r="I109" s="86" t="n">
        <v>78.6540458265139</v>
      </c>
      <c r="J109" s="86" t="n">
        <v>61.1063829787234</v>
      </c>
      <c r="K109" s="86" t="n">
        <v>0</v>
      </c>
      <c r="L109" s="86" t="n">
        <v>61.1063829787234</v>
      </c>
      <c r="M109" s="86" t="n">
        <v>85.7</v>
      </c>
      <c r="N109" s="86" t="n">
        <v>0.25</v>
      </c>
      <c r="O109" s="86" t="n">
        <v>85.95</v>
      </c>
      <c r="P109" s="87" t="n">
        <v>66.2228941080196</v>
      </c>
      <c r="Q109" s="27" t="n">
        <v>105</v>
      </c>
      <c r="R109" s="22" t="n">
        <v>107</v>
      </c>
      <c r="S109" s="31" t="s">
        <v>65</v>
      </c>
      <c r="T109" s="22" t="n">
        <v>107</v>
      </c>
      <c r="U109" s="23"/>
      <c r="V109" s="23"/>
      <c r="W109" s="23"/>
      <c r="X109" s="59"/>
    </row>
    <row r="110" customFormat="false" ht="15" hidden="false" customHeight="true" outlineLevel="0" collapsed="false">
      <c r="A110" s="22" t="s">
        <v>29</v>
      </c>
      <c r="B110" s="22" t="s">
        <v>186</v>
      </c>
      <c r="C110" s="23" t="n">
        <v>2023</v>
      </c>
      <c r="D110" s="22" t="s">
        <v>433</v>
      </c>
      <c r="E110" s="22" t="n">
        <v>2321110076</v>
      </c>
      <c r="F110" s="22" t="s">
        <v>543</v>
      </c>
      <c r="G110" s="86" t="n">
        <v>71.6471025641026</v>
      </c>
      <c r="H110" s="86" t="n">
        <v>0.5</v>
      </c>
      <c r="I110" s="86" t="n">
        <v>72.1471025641026</v>
      </c>
      <c r="J110" s="86" t="n">
        <v>61.8205128205128</v>
      </c>
      <c r="K110" s="86" t="n">
        <v>0</v>
      </c>
      <c r="L110" s="86" t="n">
        <v>61.8205128205128</v>
      </c>
      <c r="M110" s="86" t="n">
        <v>75.35</v>
      </c>
      <c r="N110" s="86" t="n">
        <v>0.625</v>
      </c>
      <c r="O110" s="86" t="n">
        <v>75.975</v>
      </c>
      <c r="P110" s="87" t="n">
        <v>64.78495</v>
      </c>
      <c r="Q110" s="27" t="n">
        <v>106</v>
      </c>
      <c r="R110" s="22" t="n">
        <v>106</v>
      </c>
      <c r="S110" s="31" t="s">
        <v>65</v>
      </c>
      <c r="T110" s="22" t="n">
        <v>107</v>
      </c>
      <c r="U110" s="23"/>
      <c r="V110" s="23"/>
      <c r="W110" s="23"/>
      <c r="X110" s="59"/>
    </row>
    <row r="111" customFormat="false" ht="15" hidden="false" customHeight="true" outlineLevel="0" collapsed="false">
      <c r="A111" s="22" t="s">
        <v>29</v>
      </c>
      <c r="B111" s="22" t="s">
        <v>186</v>
      </c>
      <c r="C111" s="23" t="n">
        <v>2023</v>
      </c>
      <c r="D111" s="22" t="s">
        <v>441</v>
      </c>
      <c r="E111" s="22" t="n">
        <v>2221110034</v>
      </c>
      <c r="F111" s="22" t="s">
        <v>544</v>
      </c>
      <c r="G111" s="86" t="n">
        <v>75.4987341200466</v>
      </c>
      <c r="H111" s="86" t="n">
        <v>0.5</v>
      </c>
      <c r="I111" s="86" t="n">
        <v>75.9987341200466</v>
      </c>
      <c r="J111" s="86" t="n">
        <v>63.3181818181818</v>
      </c>
      <c r="K111" s="86" t="n">
        <v>0</v>
      </c>
      <c r="L111" s="86" t="n">
        <v>63.3181818181818</v>
      </c>
      <c r="M111" s="86" t="n">
        <v>42.35</v>
      </c>
      <c r="N111" s="86" t="n">
        <v>0</v>
      </c>
      <c r="O111" s="86" t="n">
        <v>42.35</v>
      </c>
      <c r="P111" s="87" t="n">
        <v>63.1234464816434</v>
      </c>
      <c r="Q111" s="27" t="n">
        <v>107</v>
      </c>
      <c r="R111" s="22" t="n">
        <v>105</v>
      </c>
      <c r="S111" s="31" t="s">
        <v>65</v>
      </c>
      <c r="T111" s="22" t="n">
        <v>107</v>
      </c>
      <c r="U111" s="23"/>
      <c r="V111" s="23"/>
      <c r="W111" s="23"/>
      <c r="X111" s="59"/>
    </row>
  </sheetData>
  <mergeCells count="1">
    <mergeCell ref="A2:W2"/>
  </mergeCells>
  <dataValidations count="5">
    <dataValidation allowBlank="true" errorStyle="stop" operator="between" showDropDown="false" showErrorMessage="true" showInputMessage="false" sqref="W1:W111" type="list">
      <formula1>"三好学生,三好学生标兵,优秀学生干部"</formula1>
      <formula2>0</formula2>
    </dataValidation>
    <dataValidation allowBlank="true" errorStyle="stop" operator="between" showDropDown="false" showErrorMessage="true" showInputMessage="false" sqref="V5:V33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U1:U10 U12:U111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S5:S53" type="list">
      <formula1>"是,否"</formula1>
      <formula2>0</formula2>
    </dataValidation>
    <dataValidation allowBlank="true" errorStyle="stop" operator="between" showDropDown="false" showErrorMessage="true" showInputMessage="false" sqref="U11" type="list">
      <formula1>"一等奖学金,二等奖学金,三等奖学金,课程考核不合格,德育分未达标,体育成绩不合格,违纪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64"/>
    <col collapsed="false" customWidth="true" hidden="false" outlineLevel="0" max="3" min="3" style="0" width="9.2"/>
    <col collapsed="false" customWidth="true" hidden="false" outlineLevel="0" max="5" min="5" style="0" width="10.49"/>
    <col collapsed="false" customWidth="true" hidden="false" outlineLevel="0" max="18" min="7" style="0" width="9.2"/>
    <col collapsed="false" customWidth="true" hidden="false" outlineLevel="0" max="20" min="20" style="0" width="9.2"/>
    <col collapsed="false" customWidth="true" hidden="false" outlineLevel="0" max="21" min="21" style="0" width="12.13"/>
    <col collapsed="false" customWidth="true" hidden="false" outlineLevel="0" max="23" min="23" style="0" width="10.49"/>
  </cols>
  <sheetData>
    <row r="1" customFormat="false" ht="15" hidden="false" customHeight="false" outlineLevel="0" collapsed="false">
      <c r="A1" s="7" t="s">
        <v>0</v>
      </c>
      <c r="B1" s="7"/>
      <c r="C1" s="8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9"/>
      <c r="U1" s="2"/>
      <c r="V1" s="2"/>
      <c r="W1" s="2"/>
      <c r="X1" s="1"/>
    </row>
    <row r="2" customFormat="false" ht="18.45" hidden="false" customHeight="false" outlineLevel="0" collapsed="false">
      <c r="A2" s="10" t="s">
        <v>5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5"/>
    </row>
    <row r="3" customFormat="false" ht="15.45" hidden="false" customHeight="false" outlineLevel="0" collapsed="false">
      <c r="A3" s="7" t="s">
        <v>330</v>
      </c>
      <c r="B3" s="7"/>
      <c r="C3" s="7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7" t="s">
        <v>4</v>
      </c>
      <c r="R3" s="13"/>
      <c r="S3" s="14"/>
      <c r="T3" s="13"/>
      <c r="U3" s="13"/>
      <c r="V3" s="15"/>
      <c r="W3" s="16"/>
      <c r="X3" s="16"/>
    </row>
    <row r="4" customFormat="false" ht="28.3" hidden="false" customHeight="false" outlineLevel="0" collapsed="false">
      <c r="A4" s="17" t="s">
        <v>5</v>
      </c>
      <c r="B4" s="17" t="s">
        <v>6</v>
      </c>
      <c r="C4" s="18" t="s">
        <v>7</v>
      </c>
      <c r="D4" s="17" t="s">
        <v>8</v>
      </c>
      <c r="E4" s="17" t="s">
        <v>9</v>
      </c>
      <c r="F4" s="17" t="s">
        <v>10</v>
      </c>
      <c r="G4" s="19" t="s">
        <v>11</v>
      </c>
      <c r="H4" s="18" t="s">
        <v>12</v>
      </c>
      <c r="I4" s="19" t="s">
        <v>13</v>
      </c>
      <c r="J4" s="19" t="s">
        <v>14</v>
      </c>
      <c r="K4" s="18" t="s">
        <v>15</v>
      </c>
      <c r="L4" s="18" t="s">
        <v>16</v>
      </c>
      <c r="M4" s="19" t="s">
        <v>17</v>
      </c>
      <c r="N4" s="18" t="s">
        <v>18</v>
      </c>
      <c r="O4" s="19" t="s">
        <v>19</v>
      </c>
      <c r="P4" s="19" t="s">
        <v>20</v>
      </c>
      <c r="Q4" s="19" t="s">
        <v>21</v>
      </c>
      <c r="R4" s="18" t="s">
        <v>22</v>
      </c>
      <c r="S4" s="20" t="s">
        <v>23</v>
      </c>
      <c r="T4" s="19" t="s">
        <v>24</v>
      </c>
      <c r="U4" s="18" t="s">
        <v>25</v>
      </c>
      <c r="V4" s="18" t="s">
        <v>26</v>
      </c>
      <c r="W4" s="18" t="s">
        <v>27</v>
      </c>
      <c r="X4" s="18" t="s">
        <v>28</v>
      </c>
    </row>
    <row r="5" customFormat="false" ht="15" hidden="false" customHeight="true" outlineLevel="0" collapsed="false">
      <c r="A5" s="22" t="s">
        <v>29</v>
      </c>
      <c r="B5" s="22" t="s">
        <v>268</v>
      </c>
      <c r="C5" s="23" t="n">
        <v>2023</v>
      </c>
      <c r="D5" s="22" t="s">
        <v>546</v>
      </c>
      <c r="E5" s="52" t="n">
        <v>2321110136</v>
      </c>
      <c r="F5" s="52" t="s">
        <v>547</v>
      </c>
      <c r="G5" s="76" t="n">
        <v>92.72</v>
      </c>
      <c r="H5" s="76" t="n">
        <v>6.88</v>
      </c>
      <c r="I5" s="76" t="n">
        <v>98</v>
      </c>
      <c r="J5" s="76" t="n">
        <v>85.92</v>
      </c>
      <c r="K5" s="76" t="n">
        <v>9.55</v>
      </c>
      <c r="L5" s="76" t="n">
        <v>95.46</v>
      </c>
      <c r="M5" s="76" t="n">
        <v>74.05</v>
      </c>
      <c r="N5" s="76" t="n">
        <v>0.75</v>
      </c>
      <c r="O5" s="76" t="n">
        <v>74.8</v>
      </c>
      <c r="P5" s="76" t="n">
        <v>93.78</v>
      </c>
      <c r="Q5" s="52" t="n">
        <v>1</v>
      </c>
      <c r="R5" s="52" t="n">
        <v>10</v>
      </c>
      <c r="S5" s="52" t="s">
        <v>33</v>
      </c>
      <c r="T5" s="22" t="n">
        <v>74</v>
      </c>
      <c r="U5" s="23" t="s">
        <v>333</v>
      </c>
      <c r="V5" s="29"/>
      <c r="W5" s="29"/>
      <c r="X5" s="22"/>
    </row>
    <row r="6" customFormat="false" ht="15" hidden="false" customHeight="true" outlineLevel="0" collapsed="false">
      <c r="A6" s="22" t="s">
        <v>29</v>
      </c>
      <c r="B6" s="22" t="s">
        <v>268</v>
      </c>
      <c r="C6" s="23" t="n">
        <v>2023</v>
      </c>
      <c r="D6" s="22" t="s">
        <v>548</v>
      </c>
      <c r="E6" s="52" t="n">
        <v>2321110188</v>
      </c>
      <c r="F6" s="52" t="s">
        <v>549</v>
      </c>
      <c r="G6" s="76" t="n">
        <v>92.19</v>
      </c>
      <c r="H6" s="76" t="n">
        <v>2.48</v>
      </c>
      <c r="I6" s="76" t="n">
        <v>94.92</v>
      </c>
      <c r="J6" s="76" t="n">
        <v>91.69</v>
      </c>
      <c r="K6" s="76" t="n">
        <v>2.285</v>
      </c>
      <c r="L6" s="76" t="n">
        <v>93.98</v>
      </c>
      <c r="M6" s="76" t="n">
        <v>87</v>
      </c>
      <c r="N6" s="76" t="n">
        <v>0</v>
      </c>
      <c r="O6" s="76" t="n">
        <v>87</v>
      </c>
      <c r="P6" s="76" t="n">
        <v>93.42</v>
      </c>
      <c r="Q6" s="52" t="n">
        <v>2</v>
      </c>
      <c r="R6" s="52" t="n">
        <v>1</v>
      </c>
      <c r="S6" s="22" t="s">
        <v>33</v>
      </c>
      <c r="T6" s="22" t="n">
        <v>74</v>
      </c>
      <c r="U6" s="23" t="s">
        <v>333</v>
      </c>
      <c r="V6" s="29"/>
      <c r="W6" s="23" t="s">
        <v>43</v>
      </c>
      <c r="X6" s="22"/>
    </row>
    <row r="7" customFormat="false" ht="15" hidden="false" customHeight="true" outlineLevel="0" collapsed="false">
      <c r="A7" s="22" t="s">
        <v>29</v>
      </c>
      <c r="B7" s="22" t="s">
        <v>268</v>
      </c>
      <c r="C7" s="23" t="n">
        <v>2023</v>
      </c>
      <c r="D7" s="22" t="s">
        <v>548</v>
      </c>
      <c r="E7" s="52" t="n">
        <v>2321110187</v>
      </c>
      <c r="F7" s="52" t="s">
        <v>550</v>
      </c>
      <c r="G7" s="76" t="n">
        <v>92.76</v>
      </c>
      <c r="H7" s="76" t="n">
        <v>8.15</v>
      </c>
      <c r="I7" s="76" t="n">
        <v>98</v>
      </c>
      <c r="J7" s="76" t="n">
        <v>88.37</v>
      </c>
      <c r="K7" s="76" t="n">
        <v>3.51</v>
      </c>
      <c r="L7" s="76" t="n">
        <v>91.88</v>
      </c>
      <c r="M7" s="76" t="n">
        <v>78.05</v>
      </c>
      <c r="N7" s="76" t="n">
        <v>0.1</v>
      </c>
      <c r="O7" s="76" t="n">
        <v>78.15</v>
      </c>
      <c r="P7" s="76" t="n">
        <v>91.42</v>
      </c>
      <c r="Q7" s="52" t="n">
        <v>3</v>
      </c>
      <c r="R7" s="52" t="n">
        <v>3</v>
      </c>
      <c r="S7" s="22" t="s">
        <v>33</v>
      </c>
      <c r="T7" s="22" t="n">
        <v>74</v>
      </c>
      <c r="U7" s="23" t="s">
        <v>333</v>
      </c>
      <c r="V7" s="29"/>
      <c r="W7" s="23" t="s">
        <v>39</v>
      </c>
      <c r="X7" s="22"/>
    </row>
    <row r="8" customFormat="false" ht="15" hidden="false" customHeight="true" outlineLevel="0" collapsed="false">
      <c r="A8" s="22" t="s">
        <v>29</v>
      </c>
      <c r="B8" s="22" t="s">
        <v>268</v>
      </c>
      <c r="C8" s="23" t="n">
        <v>2023</v>
      </c>
      <c r="D8" s="22" t="s">
        <v>551</v>
      </c>
      <c r="E8" s="52" t="n">
        <v>2321110159</v>
      </c>
      <c r="F8" s="52" t="s">
        <v>552</v>
      </c>
      <c r="G8" s="76" t="n">
        <v>91.62</v>
      </c>
      <c r="H8" s="76" t="n">
        <v>4.79</v>
      </c>
      <c r="I8" s="76" t="n">
        <v>96.4</v>
      </c>
      <c r="J8" s="76" t="n">
        <v>86.29</v>
      </c>
      <c r="K8" s="76" t="n">
        <v>4.2</v>
      </c>
      <c r="L8" s="76" t="n">
        <v>90.49</v>
      </c>
      <c r="M8" s="76" t="n">
        <v>82</v>
      </c>
      <c r="N8" s="76" t="n">
        <v>0.4</v>
      </c>
      <c r="O8" s="76" t="n">
        <v>82.4</v>
      </c>
      <c r="P8" s="76" t="n">
        <v>90.56</v>
      </c>
      <c r="Q8" s="52" t="n">
        <v>4</v>
      </c>
      <c r="R8" s="52" t="n">
        <v>8</v>
      </c>
      <c r="S8" s="22" t="s">
        <v>33</v>
      </c>
      <c r="T8" s="22" t="n">
        <v>74</v>
      </c>
      <c r="U8" s="23" t="s">
        <v>339</v>
      </c>
      <c r="V8" s="29"/>
      <c r="W8" s="23"/>
      <c r="X8" s="22"/>
    </row>
    <row r="9" customFormat="false" ht="15" hidden="false" customHeight="true" outlineLevel="0" collapsed="false">
      <c r="A9" s="22" t="s">
        <v>29</v>
      </c>
      <c r="B9" s="22" t="s">
        <v>268</v>
      </c>
      <c r="C9" s="23" t="n">
        <v>2023</v>
      </c>
      <c r="D9" s="22" t="s">
        <v>546</v>
      </c>
      <c r="E9" s="52" t="n">
        <v>2321110127</v>
      </c>
      <c r="F9" s="52" t="s">
        <v>553</v>
      </c>
      <c r="G9" s="76" t="n">
        <v>91.48</v>
      </c>
      <c r="H9" s="76" t="n">
        <v>2.3</v>
      </c>
      <c r="I9" s="76" t="n">
        <v>93.78</v>
      </c>
      <c r="J9" s="76" t="n">
        <v>89.14</v>
      </c>
      <c r="K9" s="76" t="n">
        <v>2</v>
      </c>
      <c r="L9" s="76" t="n">
        <v>91.14</v>
      </c>
      <c r="M9" s="76" t="n">
        <v>74.95</v>
      </c>
      <c r="N9" s="76" t="n">
        <v>0</v>
      </c>
      <c r="O9" s="76" t="n">
        <v>74.95</v>
      </c>
      <c r="P9" s="76" t="n">
        <v>89.92</v>
      </c>
      <c r="Q9" s="52" t="n">
        <v>5</v>
      </c>
      <c r="R9" s="52" t="n">
        <v>2</v>
      </c>
      <c r="S9" s="22" t="s">
        <v>33</v>
      </c>
      <c r="T9" s="22" t="n">
        <v>74</v>
      </c>
      <c r="U9" s="23" t="s">
        <v>339</v>
      </c>
      <c r="V9" s="29"/>
      <c r="W9" s="23" t="s">
        <v>39</v>
      </c>
      <c r="X9" s="22"/>
    </row>
    <row r="10" customFormat="false" ht="15" hidden="false" customHeight="true" outlineLevel="0" collapsed="false">
      <c r="A10" s="22" t="s">
        <v>29</v>
      </c>
      <c r="B10" s="22" t="s">
        <v>268</v>
      </c>
      <c r="C10" s="23" t="n">
        <v>2023</v>
      </c>
      <c r="D10" s="22" t="s">
        <v>551</v>
      </c>
      <c r="E10" s="52" t="n">
        <v>2321110168</v>
      </c>
      <c r="F10" s="52" t="s">
        <v>554</v>
      </c>
      <c r="G10" s="76" t="n">
        <v>85.57</v>
      </c>
      <c r="H10" s="76" t="n">
        <v>0</v>
      </c>
      <c r="I10" s="76" t="n">
        <v>85.57</v>
      </c>
      <c r="J10" s="76" t="n">
        <v>87.43</v>
      </c>
      <c r="K10" s="76" t="n">
        <v>3</v>
      </c>
      <c r="L10" s="76" t="n">
        <v>90.43</v>
      </c>
      <c r="M10" s="76" t="n">
        <v>86.75</v>
      </c>
      <c r="N10" s="76" t="n">
        <v>0</v>
      </c>
      <c r="O10" s="76" t="n">
        <v>86.75</v>
      </c>
      <c r="P10" s="76" t="n">
        <v>89.33</v>
      </c>
      <c r="Q10" s="52" t="n">
        <v>6</v>
      </c>
      <c r="R10" s="52" t="n">
        <v>4</v>
      </c>
      <c r="S10" s="22" t="s">
        <v>33</v>
      </c>
      <c r="T10" s="22" t="n">
        <v>74</v>
      </c>
      <c r="U10" s="23" t="s">
        <v>339</v>
      </c>
      <c r="V10" s="29"/>
      <c r="W10" s="23"/>
      <c r="X10" s="22"/>
    </row>
    <row r="11" customFormat="false" ht="15" hidden="false" customHeight="true" outlineLevel="0" collapsed="false">
      <c r="A11" s="22" t="s">
        <v>29</v>
      </c>
      <c r="B11" s="22" t="s">
        <v>268</v>
      </c>
      <c r="C11" s="23" t="n">
        <v>2023</v>
      </c>
      <c r="D11" s="22" t="s">
        <v>551</v>
      </c>
      <c r="E11" s="52" t="n">
        <v>2321110155</v>
      </c>
      <c r="F11" s="52" t="s">
        <v>555</v>
      </c>
      <c r="G11" s="76" t="n">
        <v>90.59</v>
      </c>
      <c r="H11" s="76" t="n">
        <v>1.6</v>
      </c>
      <c r="I11" s="76" t="n">
        <v>92.19</v>
      </c>
      <c r="J11" s="76" t="n">
        <v>86.69</v>
      </c>
      <c r="K11" s="76" t="n">
        <v>2.7</v>
      </c>
      <c r="L11" s="76" t="n">
        <v>89.39</v>
      </c>
      <c r="M11" s="76" t="n">
        <v>83.85</v>
      </c>
      <c r="N11" s="76" t="n">
        <v>0</v>
      </c>
      <c r="O11" s="76" t="n">
        <v>83.85</v>
      </c>
      <c r="P11" s="76" t="n">
        <v>89.26</v>
      </c>
      <c r="Q11" s="52" t="n">
        <v>7</v>
      </c>
      <c r="R11" s="52" t="n">
        <v>6</v>
      </c>
      <c r="S11" s="22" t="s">
        <v>33</v>
      </c>
      <c r="T11" s="22" t="n">
        <v>74</v>
      </c>
      <c r="U11" s="23" t="s">
        <v>339</v>
      </c>
      <c r="V11" s="29"/>
      <c r="W11" s="23" t="s">
        <v>35</v>
      </c>
      <c r="X11" s="22"/>
    </row>
    <row r="12" customFormat="false" ht="15" hidden="false" customHeight="true" outlineLevel="0" collapsed="false">
      <c r="A12" s="22" t="s">
        <v>29</v>
      </c>
      <c r="B12" s="22" t="s">
        <v>268</v>
      </c>
      <c r="C12" s="23" t="n">
        <v>2023</v>
      </c>
      <c r="D12" s="22" t="s">
        <v>551</v>
      </c>
      <c r="E12" s="52" t="n">
        <v>2321110167</v>
      </c>
      <c r="F12" s="52" t="s">
        <v>556</v>
      </c>
      <c r="G12" s="76" t="n">
        <v>85.04</v>
      </c>
      <c r="H12" s="76" t="n">
        <v>0.6</v>
      </c>
      <c r="I12" s="76" t="n">
        <v>85.64</v>
      </c>
      <c r="J12" s="76" t="n">
        <v>86.76</v>
      </c>
      <c r="K12" s="76" t="n">
        <v>2.125</v>
      </c>
      <c r="L12" s="76" t="n">
        <v>88.88</v>
      </c>
      <c r="M12" s="76" t="n">
        <v>84.25</v>
      </c>
      <c r="N12" s="76" t="n">
        <v>0</v>
      </c>
      <c r="O12" s="76" t="n">
        <v>84.25</v>
      </c>
      <c r="P12" s="76" t="n">
        <v>87.93</v>
      </c>
      <c r="Q12" s="52" t="n">
        <v>8</v>
      </c>
      <c r="R12" s="52" t="n">
        <v>5</v>
      </c>
      <c r="S12" s="22" t="s">
        <v>33</v>
      </c>
      <c r="T12" s="22" t="n">
        <v>74</v>
      </c>
      <c r="U12" s="23" t="s">
        <v>339</v>
      </c>
      <c r="V12" s="29"/>
      <c r="W12" s="23"/>
      <c r="X12" s="22"/>
    </row>
    <row r="13" customFormat="false" ht="15" hidden="false" customHeight="true" outlineLevel="0" collapsed="false">
      <c r="A13" s="22" t="s">
        <v>29</v>
      </c>
      <c r="B13" s="22" t="s">
        <v>268</v>
      </c>
      <c r="C13" s="23" t="n">
        <v>2023</v>
      </c>
      <c r="D13" s="22" t="s">
        <v>557</v>
      </c>
      <c r="E13" s="52" t="n">
        <v>2321110213</v>
      </c>
      <c r="F13" s="52" t="s">
        <v>558</v>
      </c>
      <c r="G13" s="76" t="n">
        <v>91.23</v>
      </c>
      <c r="H13" s="76" t="n">
        <v>4.55</v>
      </c>
      <c r="I13" s="76" t="n">
        <v>95.78</v>
      </c>
      <c r="J13" s="76" t="n">
        <v>86.24</v>
      </c>
      <c r="K13" s="76" t="n">
        <v>0.16</v>
      </c>
      <c r="L13" s="76" t="n">
        <v>86.4</v>
      </c>
      <c r="M13" s="76" t="n">
        <v>83.8</v>
      </c>
      <c r="N13" s="76" t="n">
        <v>0</v>
      </c>
      <c r="O13" s="76" t="n">
        <v>83.8</v>
      </c>
      <c r="P13" s="76" t="n">
        <v>87.55</v>
      </c>
      <c r="Q13" s="52" t="n">
        <v>9</v>
      </c>
      <c r="R13" s="52" t="n">
        <v>9</v>
      </c>
      <c r="S13" s="22" t="s">
        <v>33</v>
      </c>
      <c r="T13" s="22" t="n">
        <v>74</v>
      </c>
      <c r="U13" s="23" t="s">
        <v>339</v>
      </c>
      <c r="V13" s="29"/>
      <c r="W13" s="23"/>
      <c r="X13" s="22"/>
    </row>
    <row r="14" customFormat="false" ht="15" hidden="false" customHeight="true" outlineLevel="0" collapsed="false">
      <c r="A14" s="22" t="s">
        <v>29</v>
      </c>
      <c r="B14" s="22" t="s">
        <v>268</v>
      </c>
      <c r="C14" s="23" t="n">
        <v>2023</v>
      </c>
      <c r="D14" s="22" t="s">
        <v>551</v>
      </c>
      <c r="E14" s="52" t="n">
        <v>2321110165</v>
      </c>
      <c r="F14" s="52" t="s">
        <v>559</v>
      </c>
      <c r="G14" s="76" t="n">
        <v>84.88</v>
      </c>
      <c r="H14" s="76" t="n">
        <v>0.6</v>
      </c>
      <c r="I14" s="76" t="n">
        <v>85.48</v>
      </c>
      <c r="J14" s="76" t="n">
        <v>86.39</v>
      </c>
      <c r="K14" s="76" t="n">
        <v>1</v>
      </c>
      <c r="L14" s="76" t="n">
        <v>87.39</v>
      </c>
      <c r="M14" s="76" t="n">
        <v>84.35</v>
      </c>
      <c r="N14" s="76" t="n">
        <v>0</v>
      </c>
      <c r="O14" s="76" t="n">
        <v>84.35</v>
      </c>
      <c r="P14" s="76" t="n">
        <v>86.8</v>
      </c>
      <c r="Q14" s="52" t="n">
        <v>10</v>
      </c>
      <c r="R14" s="52" t="n">
        <v>7</v>
      </c>
      <c r="S14" s="22" t="s">
        <v>33</v>
      </c>
      <c r="T14" s="22" t="n">
        <v>74</v>
      </c>
      <c r="U14" s="23" t="s">
        <v>339</v>
      </c>
      <c r="V14" s="29"/>
      <c r="W14" s="23"/>
      <c r="X14" s="22"/>
    </row>
    <row r="15" customFormat="false" ht="15" hidden="false" customHeight="true" outlineLevel="0" collapsed="false">
      <c r="A15" s="22" t="s">
        <v>29</v>
      </c>
      <c r="B15" s="22" t="s">
        <v>268</v>
      </c>
      <c r="C15" s="23" t="n">
        <v>2023</v>
      </c>
      <c r="D15" s="22" t="s">
        <v>557</v>
      </c>
      <c r="E15" s="52" t="n">
        <v>2321110240</v>
      </c>
      <c r="F15" s="52" t="s">
        <v>560</v>
      </c>
      <c r="G15" s="76" t="n">
        <v>85.59</v>
      </c>
      <c r="H15" s="76" t="n">
        <v>0</v>
      </c>
      <c r="I15" s="76" t="n">
        <v>85.59</v>
      </c>
      <c r="J15" s="76" t="n">
        <v>85.31</v>
      </c>
      <c r="K15" s="76" t="n">
        <v>2.125</v>
      </c>
      <c r="L15" s="76" t="n">
        <v>87.43</v>
      </c>
      <c r="M15" s="76" t="n">
        <v>80.05</v>
      </c>
      <c r="N15" s="76" t="n">
        <v>0</v>
      </c>
      <c r="O15" s="76" t="n">
        <v>80.05</v>
      </c>
      <c r="P15" s="76" t="n">
        <v>86.42</v>
      </c>
      <c r="Q15" s="52" t="n">
        <v>11</v>
      </c>
      <c r="R15" s="52" t="n">
        <v>11</v>
      </c>
      <c r="S15" s="22" t="s">
        <v>33</v>
      </c>
      <c r="T15" s="22" t="n">
        <v>74</v>
      </c>
      <c r="U15" s="23" t="s">
        <v>339</v>
      </c>
      <c r="V15" s="29"/>
      <c r="W15" s="23"/>
      <c r="X15" s="22"/>
    </row>
    <row r="16" customFormat="false" ht="15" hidden="false" customHeight="true" outlineLevel="0" collapsed="false">
      <c r="A16" s="22" t="s">
        <v>29</v>
      </c>
      <c r="B16" s="22" t="s">
        <v>268</v>
      </c>
      <c r="C16" s="23" t="n">
        <v>2023</v>
      </c>
      <c r="D16" s="22" t="s">
        <v>557</v>
      </c>
      <c r="E16" s="52" t="n">
        <v>2321110220</v>
      </c>
      <c r="F16" s="52" t="s">
        <v>561</v>
      </c>
      <c r="G16" s="76" t="n">
        <v>90.77</v>
      </c>
      <c r="H16" s="76" t="n">
        <v>3.55</v>
      </c>
      <c r="I16" s="76" t="n">
        <v>94.32</v>
      </c>
      <c r="J16" s="76" t="n">
        <v>82.92</v>
      </c>
      <c r="K16" s="76" t="n">
        <v>0</v>
      </c>
      <c r="L16" s="76" t="n">
        <v>82.92</v>
      </c>
      <c r="M16" s="76" t="n">
        <v>86.6</v>
      </c>
      <c r="N16" s="76" t="n">
        <v>0</v>
      </c>
      <c r="O16" s="76" t="n">
        <v>86.6</v>
      </c>
      <c r="P16" s="76" t="n">
        <v>85</v>
      </c>
      <c r="Q16" s="52" t="n">
        <v>12</v>
      </c>
      <c r="R16" s="52" t="n">
        <v>13</v>
      </c>
      <c r="S16" s="22" t="s">
        <v>33</v>
      </c>
      <c r="T16" s="22" t="n">
        <v>74</v>
      </c>
      <c r="U16" s="23" t="s">
        <v>351</v>
      </c>
      <c r="V16" s="29"/>
      <c r="W16" s="23"/>
      <c r="X16" s="22"/>
    </row>
    <row r="17" customFormat="false" ht="15" hidden="false" customHeight="true" outlineLevel="0" collapsed="false">
      <c r="A17" s="22" t="s">
        <v>29</v>
      </c>
      <c r="B17" s="22" t="s">
        <v>268</v>
      </c>
      <c r="C17" s="23" t="n">
        <v>2023</v>
      </c>
      <c r="D17" s="22" t="s">
        <v>546</v>
      </c>
      <c r="E17" s="52" t="n">
        <v>2321110121</v>
      </c>
      <c r="F17" s="52" t="s">
        <v>562</v>
      </c>
      <c r="G17" s="76" t="n">
        <v>88.33</v>
      </c>
      <c r="H17" s="76" t="n">
        <v>2.13</v>
      </c>
      <c r="I17" s="76" t="n">
        <v>90.46</v>
      </c>
      <c r="J17" s="76" t="n">
        <v>81.37</v>
      </c>
      <c r="K17" s="76" t="n">
        <v>0.75</v>
      </c>
      <c r="L17" s="76" t="n">
        <v>82.12</v>
      </c>
      <c r="M17" s="76" t="n">
        <v>84.98</v>
      </c>
      <c r="N17" s="76" t="n">
        <v>0.85</v>
      </c>
      <c r="O17" s="76" t="n">
        <v>85.83</v>
      </c>
      <c r="P17" s="76" t="n">
        <v>83.74</v>
      </c>
      <c r="Q17" s="52" t="n">
        <v>13</v>
      </c>
      <c r="R17" s="52" t="n">
        <v>20</v>
      </c>
      <c r="S17" s="22" t="s">
        <v>33</v>
      </c>
      <c r="T17" s="22" t="n">
        <v>74</v>
      </c>
      <c r="U17" s="23" t="s">
        <v>351</v>
      </c>
      <c r="V17" s="29"/>
      <c r="W17" s="23"/>
      <c r="X17" s="22"/>
    </row>
    <row r="18" customFormat="false" ht="15" hidden="false" customHeight="true" outlineLevel="0" collapsed="false">
      <c r="A18" s="22" t="s">
        <v>29</v>
      </c>
      <c r="B18" s="22" t="s">
        <v>268</v>
      </c>
      <c r="C18" s="23" t="n">
        <v>2023</v>
      </c>
      <c r="D18" s="22" t="s">
        <v>546</v>
      </c>
      <c r="E18" s="52" t="n">
        <v>2321110135</v>
      </c>
      <c r="F18" s="52" t="s">
        <v>563</v>
      </c>
      <c r="G18" s="76" t="n">
        <v>84.65</v>
      </c>
      <c r="H18" s="76" t="n">
        <v>2.53</v>
      </c>
      <c r="I18" s="76" t="n">
        <v>87.17</v>
      </c>
      <c r="J18" s="76" t="n">
        <v>81.92</v>
      </c>
      <c r="K18" s="76" t="n">
        <v>1.933</v>
      </c>
      <c r="L18" s="76" t="n">
        <v>83.85</v>
      </c>
      <c r="M18" s="76" t="n">
        <v>77.15</v>
      </c>
      <c r="N18" s="76" t="n">
        <v>0</v>
      </c>
      <c r="O18" s="76" t="n">
        <v>77.15</v>
      </c>
      <c r="P18" s="76" t="n">
        <v>83.68</v>
      </c>
      <c r="Q18" s="52" t="n">
        <v>14</v>
      </c>
      <c r="R18" s="52" t="n">
        <v>15</v>
      </c>
      <c r="S18" s="22" t="s">
        <v>33</v>
      </c>
      <c r="T18" s="22" t="n">
        <v>74</v>
      </c>
      <c r="U18" s="23" t="s">
        <v>351</v>
      </c>
      <c r="V18" s="29"/>
      <c r="W18" s="23"/>
      <c r="X18" s="22"/>
    </row>
    <row r="19" customFormat="false" ht="15" hidden="false" customHeight="true" outlineLevel="0" collapsed="false">
      <c r="A19" s="22" t="s">
        <v>29</v>
      </c>
      <c r="B19" s="22" t="s">
        <v>268</v>
      </c>
      <c r="C19" s="23" t="n">
        <v>2023</v>
      </c>
      <c r="D19" s="22" t="s">
        <v>548</v>
      </c>
      <c r="E19" s="52" t="n">
        <v>2321110203</v>
      </c>
      <c r="F19" s="52" t="s">
        <v>564</v>
      </c>
      <c r="G19" s="76" t="n">
        <v>85.96</v>
      </c>
      <c r="H19" s="76" t="n">
        <v>1.1</v>
      </c>
      <c r="I19" s="76" t="n">
        <v>87.31</v>
      </c>
      <c r="J19" s="76" t="n">
        <v>82.08</v>
      </c>
      <c r="K19" s="76" t="n">
        <v>0.75</v>
      </c>
      <c r="L19" s="76" t="n">
        <v>82.83</v>
      </c>
      <c r="M19" s="76" t="n">
        <v>83.43</v>
      </c>
      <c r="N19" s="76" t="n">
        <v>0</v>
      </c>
      <c r="O19" s="76" t="n">
        <v>83.43</v>
      </c>
      <c r="P19" s="76" t="n">
        <v>83.56</v>
      </c>
      <c r="Q19" s="52" t="n">
        <v>15</v>
      </c>
      <c r="R19" s="52" t="n">
        <v>14</v>
      </c>
      <c r="S19" s="22" t="s">
        <v>33</v>
      </c>
      <c r="T19" s="22" t="n">
        <v>74</v>
      </c>
      <c r="U19" s="23" t="s">
        <v>351</v>
      </c>
      <c r="V19" s="29"/>
      <c r="W19" s="23"/>
      <c r="X19" s="22"/>
    </row>
    <row r="20" customFormat="false" ht="15" hidden="false" customHeight="true" outlineLevel="0" collapsed="false">
      <c r="A20" s="22" t="s">
        <v>29</v>
      </c>
      <c r="B20" s="22" t="s">
        <v>268</v>
      </c>
      <c r="C20" s="23" t="n">
        <v>2023</v>
      </c>
      <c r="D20" s="22" t="s">
        <v>548</v>
      </c>
      <c r="E20" s="52" t="n">
        <v>2321110185</v>
      </c>
      <c r="F20" s="52" t="s">
        <v>565</v>
      </c>
      <c r="G20" s="76" t="n">
        <v>86.01</v>
      </c>
      <c r="H20" s="76" t="n">
        <v>1.2</v>
      </c>
      <c r="I20" s="76" t="n">
        <v>87.46</v>
      </c>
      <c r="J20" s="76" t="n">
        <v>81.84</v>
      </c>
      <c r="K20" s="76" t="n">
        <v>0.75</v>
      </c>
      <c r="L20" s="76" t="n">
        <v>82.59</v>
      </c>
      <c r="M20" s="76" t="n">
        <v>82.25</v>
      </c>
      <c r="N20" s="76" t="n">
        <v>1.03</v>
      </c>
      <c r="O20" s="76" t="n">
        <v>83.28</v>
      </c>
      <c r="P20" s="76" t="n">
        <v>83.39</v>
      </c>
      <c r="Q20" s="52" t="n">
        <v>16</v>
      </c>
      <c r="R20" s="52" t="n">
        <v>16</v>
      </c>
      <c r="S20" s="22" t="s">
        <v>33</v>
      </c>
      <c r="T20" s="22" t="n">
        <v>74</v>
      </c>
      <c r="U20" s="23" t="s">
        <v>351</v>
      </c>
      <c r="V20" s="29"/>
      <c r="W20" s="23"/>
      <c r="X20" s="22"/>
    </row>
    <row r="21" customFormat="false" ht="15" hidden="false" customHeight="true" outlineLevel="0" collapsed="false">
      <c r="A21" s="22" t="s">
        <v>29</v>
      </c>
      <c r="B21" s="22" t="s">
        <v>268</v>
      </c>
      <c r="C21" s="23" t="n">
        <v>2023</v>
      </c>
      <c r="D21" s="22" t="s">
        <v>546</v>
      </c>
      <c r="E21" s="52" t="n">
        <v>2321110129</v>
      </c>
      <c r="F21" s="52" t="s">
        <v>566</v>
      </c>
      <c r="G21" s="76" t="n">
        <v>88.81</v>
      </c>
      <c r="H21" s="76" t="n">
        <v>0.15</v>
      </c>
      <c r="I21" s="76" t="n">
        <v>88.96</v>
      </c>
      <c r="J21" s="76" t="n">
        <v>81.49</v>
      </c>
      <c r="K21" s="76" t="n">
        <v>0.25</v>
      </c>
      <c r="L21" s="76" t="n">
        <v>81.74</v>
      </c>
      <c r="M21" s="76" t="n">
        <v>83.95</v>
      </c>
      <c r="N21" s="76" t="n">
        <v>0</v>
      </c>
      <c r="O21" s="76" t="n">
        <v>83.95</v>
      </c>
      <c r="P21" s="76" t="n">
        <v>83.04</v>
      </c>
      <c r="Q21" s="52" t="n">
        <v>17</v>
      </c>
      <c r="R21" s="52" t="n">
        <v>19</v>
      </c>
      <c r="S21" s="22" t="s">
        <v>33</v>
      </c>
      <c r="T21" s="22" t="n">
        <v>74</v>
      </c>
      <c r="U21" s="23" t="s">
        <v>351</v>
      </c>
      <c r="V21" s="29"/>
      <c r="W21" s="23"/>
      <c r="X21" s="22"/>
    </row>
    <row r="22" customFormat="false" ht="15" hidden="false" customHeight="true" outlineLevel="0" collapsed="false">
      <c r="A22" s="22" t="s">
        <v>29</v>
      </c>
      <c r="B22" s="22" t="s">
        <v>268</v>
      </c>
      <c r="C22" s="23" t="n">
        <v>2023</v>
      </c>
      <c r="D22" s="22" t="s">
        <v>557</v>
      </c>
      <c r="E22" s="52" t="n">
        <v>2321110215</v>
      </c>
      <c r="F22" s="52" t="s">
        <v>567</v>
      </c>
      <c r="G22" s="76" t="n">
        <v>84.27</v>
      </c>
      <c r="H22" s="76" t="n">
        <v>3</v>
      </c>
      <c r="I22" s="76" t="n">
        <v>87.27</v>
      </c>
      <c r="J22" s="76" t="n">
        <v>80.71</v>
      </c>
      <c r="K22" s="76" t="n">
        <v>0.91</v>
      </c>
      <c r="L22" s="76" t="n">
        <v>81.62</v>
      </c>
      <c r="M22" s="76" t="n">
        <v>85.5</v>
      </c>
      <c r="N22" s="76" t="n">
        <v>0</v>
      </c>
      <c r="O22" s="76" t="n">
        <v>85.5</v>
      </c>
      <c r="P22" s="76" t="n">
        <v>82.86</v>
      </c>
      <c r="Q22" s="52" t="n">
        <v>18</v>
      </c>
      <c r="R22" s="52" t="n">
        <v>23</v>
      </c>
      <c r="S22" s="31" t="s">
        <v>65</v>
      </c>
      <c r="T22" s="22" t="n">
        <v>74</v>
      </c>
      <c r="U22" s="23" t="s">
        <v>221</v>
      </c>
      <c r="V22" s="29"/>
      <c r="W22" s="23"/>
      <c r="X22" s="22"/>
    </row>
    <row r="23" customFormat="false" ht="15" hidden="false" customHeight="true" outlineLevel="0" collapsed="false">
      <c r="A23" s="22" t="s">
        <v>29</v>
      </c>
      <c r="B23" s="22" t="s">
        <v>268</v>
      </c>
      <c r="C23" s="23" t="n">
        <v>2023</v>
      </c>
      <c r="D23" s="22" t="s">
        <v>551</v>
      </c>
      <c r="E23" s="52" t="n">
        <v>2321110156</v>
      </c>
      <c r="F23" s="52" t="s">
        <v>568</v>
      </c>
      <c r="G23" s="76" t="n">
        <v>85.22</v>
      </c>
      <c r="H23" s="76" t="n">
        <v>0.7</v>
      </c>
      <c r="I23" s="76" t="n">
        <v>85.92</v>
      </c>
      <c r="J23" s="76" t="n">
        <v>81.59</v>
      </c>
      <c r="K23" s="76" t="n">
        <v>1.75</v>
      </c>
      <c r="L23" s="76" t="n">
        <v>83.34</v>
      </c>
      <c r="M23" s="76" t="n">
        <v>72.9</v>
      </c>
      <c r="N23" s="76" t="n">
        <v>0</v>
      </c>
      <c r="O23" s="76" t="n">
        <v>72.9</v>
      </c>
      <c r="P23" s="76" t="n">
        <v>82.68</v>
      </c>
      <c r="Q23" s="52" t="n">
        <v>19</v>
      </c>
      <c r="R23" s="52" t="n">
        <v>18</v>
      </c>
      <c r="S23" s="22" t="s">
        <v>33</v>
      </c>
      <c r="T23" s="22" t="n">
        <v>74</v>
      </c>
      <c r="U23" s="23" t="s">
        <v>351</v>
      </c>
      <c r="V23" s="29"/>
      <c r="W23" s="23"/>
      <c r="X23" s="22"/>
    </row>
    <row r="24" customFormat="false" ht="15" hidden="false" customHeight="true" outlineLevel="0" collapsed="false">
      <c r="A24" s="22" t="s">
        <v>29</v>
      </c>
      <c r="B24" s="22" t="s">
        <v>268</v>
      </c>
      <c r="C24" s="23" t="n">
        <v>2023</v>
      </c>
      <c r="D24" s="22" t="s">
        <v>557</v>
      </c>
      <c r="E24" s="52" t="n">
        <v>2321110214</v>
      </c>
      <c r="F24" s="52" t="s">
        <v>569</v>
      </c>
      <c r="G24" s="76" t="n">
        <v>83.72</v>
      </c>
      <c r="H24" s="76" t="n">
        <v>0.6</v>
      </c>
      <c r="I24" s="76" t="n">
        <v>84.32</v>
      </c>
      <c r="J24" s="76" t="n">
        <v>79.33</v>
      </c>
      <c r="K24" s="76" t="n">
        <v>1.5</v>
      </c>
      <c r="L24" s="76" t="n">
        <v>80.83</v>
      </c>
      <c r="M24" s="76" t="n">
        <v>83.15</v>
      </c>
      <c r="N24" s="76" t="n">
        <v>0</v>
      </c>
      <c r="O24" s="76" t="n">
        <v>83.15</v>
      </c>
      <c r="P24" s="76" t="n">
        <v>81.58</v>
      </c>
      <c r="Q24" s="52" t="n">
        <v>20</v>
      </c>
      <c r="R24" s="52" t="n">
        <v>30</v>
      </c>
      <c r="S24" s="31" t="s">
        <v>65</v>
      </c>
      <c r="T24" s="22" t="n">
        <v>74</v>
      </c>
      <c r="U24" s="23" t="s">
        <v>221</v>
      </c>
      <c r="V24" s="29"/>
      <c r="W24" s="23"/>
      <c r="X24" s="22"/>
    </row>
    <row r="25" customFormat="false" ht="15" hidden="false" customHeight="true" outlineLevel="0" collapsed="false">
      <c r="A25" s="22" t="s">
        <v>29</v>
      </c>
      <c r="B25" s="22" t="s">
        <v>268</v>
      </c>
      <c r="C25" s="23" t="n">
        <v>2023</v>
      </c>
      <c r="D25" s="22" t="s">
        <v>557</v>
      </c>
      <c r="E25" s="52" t="n">
        <v>2321110221</v>
      </c>
      <c r="F25" s="52" t="s">
        <v>570</v>
      </c>
      <c r="G25" s="76" t="n">
        <v>88.54</v>
      </c>
      <c r="H25" s="76" t="n">
        <v>0.9</v>
      </c>
      <c r="I25" s="76" t="n">
        <v>89.44</v>
      </c>
      <c r="J25" s="76" t="n">
        <v>80.02</v>
      </c>
      <c r="K25" s="76" t="n">
        <v>0.6</v>
      </c>
      <c r="L25" s="76" t="n">
        <v>80.62</v>
      </c>
      <c r="M25" s="76" t="n">
        <v>74.75</v>
      </c>
      <c r="N25" s="76" t="n">
        <v>0</v>
      </c>
      <c r="O25" s="76" t="n">
        <v>74.75</v>
      </c>
      <c r="P25" s="76" t="n">
        <v>81.36</v>
      </c>
      <c r="Q25" s="52" t="n">
        <v>21</v>
      </c>
      <c r="R25" s="52" t="n">
        <v>25</v>
      </c>
      <c r="S25" s="22" t="s">
        <v>33</v>
      </c>
      <c r="T25" s="22" t="n">
        <v>74</v>
      </c>
      <c r="U25" s="23" t="s">
        <v>351</v>
      </c>
      <c r="V25" s="29"/>
      <c r="W25" s="23"/>
      <c r="X25" s="22"/>
    </row>
    <row r="26" customFormat="false" ht="15" hidden="false" customHeight="true" outlineLevel="0" collapsed="false">
      <c r="A26" s="22" t="s">
        <v>29</v>
      </c>
      <c r="B26" s="22" t="s">
        <v>268</v>
      </c>
      <c r="C26" s="23" t="n">
        <v>2023</v>
      </c>
      <c r="D26" s="22" t="s">
        <v>551</v>
      </c>
      <c r="E26" s="52" t="n">
        <v>2321110164</v>
      </c>
      <c r="F26" s="52" t="s">
        <v>571</v>
      </c>
      <c r="G26" s="76" t="n">
        <v>85.4</v>
      </c>
      <c r="H26" s="76" t="n">
        <v>1.2</v>
      </c>
      <c r="I26" s="76" t="n">
        <v>86.6</v>
      </c>
      <c r="J26" s="76" t="n">
        <v>83.06</v>
      </c>
      <c r="K26" s="76" t="n">
        <v>0</v>
      </c>
      <c r="L26" s="76" t="n">
        <v>83.06</v>
      </c>
      <c r="M26" s="76" t="n">
        <v>60</v>
      </c>
      <c r="N26" s="76" t="n">
        <v>0</v>
      </c>
      <c r="O26" s="76" t="n">
        <v>60</v>
      </c>
      <c r="P26" s="76" t="n">
        <v>81.29</v>
      </c>
      <c r="Q26" s="52" t="n">
        <v>22</v>
      </c>
      <c r="R26" s="52" t="n">
        <v>12</v>
      </c>
      <c r="S26" s="22" t="s">
        <v>33</v>
      </c>
      <c r="T26" s="22" t="n">
        <v>74</v>
      </c>
      <c r="U26" s="23" t="s">
        <v>351</v>
      </c>
      <c r="V26" s="29"/>
      <c r="W26" s="23"/>
      <c r="X26" s="22"/>
    </row>
    <row r="27" customFormat="false" ht="15" hidden="false" customHeight="true" outlineLevel="0" collapsed="false">
      <c r="A27" s="22" t="s">
        <v>29</v>
      </c>
      <c r="B27" s="22" t="s">
        <v>268</v>
      </c>
      <c r="C27" s="23" t="n">
        <v>2023</v>
      </c>
      <c r="D27" s="22" t="s">
        <v>546</v>
      </c>
      <c r="E27" s="52" t="n">
        <v>2321110139</v>
      </c>
      <c r="F27" s="52" t="s">
        <v>572</v>
      </c>
      <c r="G27" s="76" t="n">
        <v>81.48</v>
      </c>
      <c r="H27" s="76" t="n">
        <v>0</v>
      </c>
      <c r="I27" s="76" t="n">
        <v>81.48</v>
      </c>
      <c r="J27" s="76" t="n">
        <v>81.61</v>
      </c>
      <c r="K27" s="76" t="n">
        <v>0</v>
      </c>
      <c r="L27" s="76" t="n">
        <v>81.61</v>
      </c>
      <c r="M27" s="76" t="n">
        <v>78.25</v>
      </c>
      <c r="N27" s="76" t="n">
        <v>0</v>
      </c>
      <c r="O27" s="76" t="n">
        <v>78.25</v>
      </c>
      <c r="P27" s="76" t="n">
        <v>81.26</v>
      </c>
      <c r="Q27" s="52" t="n">
        <v>23</v>
      </c>
      <c r="R27" s="52" t="n">
        <v>17</v>
      </c>
      <c r="S27" s="22" t="s">
        <v>33</v>
      </c>
      <c r="T27" s="22" t="n">
        <v>74</v>
      </c>
      <c r="U27" s="23" t="s">
        <v>351</v>
      </c>
      <c r="V27" s="29"/>
      <c r="W27" s="23"/>
      <c r="X27" s="22"/>
    </row>
    <row r="28" customFormat="false" ht="15" hidden="false" customHeight="true" outlineLevel="0" collapsed="false">
      <c r="A28" s="22" t="s">
        <v>29</v>
      </c>
      <c r="B28" s="22" t="s">
        <v>268</v>
      </c>
      <c r="C28" s="23" t="n">
        <v>2023</v>
      </c>
      <c r="D28" s="22" t="s">
        <v>548</v>
      </c>
      <c r="E28" s="52" t="n">
        <v>2321110189</v>
      </c>
      <c r="F28" s="52" t="s">
        <v>573</v>
      </c>
      <c r="G28" s="76" t="n">
        <v>87.38</v>
      </c>
      <c r="H28" s="76" t="n">
        <v>0.2</v>
      </c>
      <c r="I28" s="76" t="n">
        <v>87.83</v>
      </c>
      <c r="J28" s="76" t="n">
        <v>79.8</v>
      </c>
      <c r="K28" s="76" t="n">
        <v>0.16</v>
      </c>
      <c r="L28" s="76" t="n">
        <v>79.96</v>
      </c>
      <c r="M28" s="76" t="n">
        <v>81</v>
      </c>
      <c r="N28" s="76" t="n">
        <v>0</v>
      </c>
      <c r="O28" s="76" t="n">
        <v>81</v>
      </c>
      <c r="P28" s="76" t="n">
        <v>81.24</v>
      </c>
      <c r="Q28" s="52" t="n">
        <v>24</v>
      </c>
      <c r="R28" s="52" t="n">
        <v>28</v>
      </c>
      <c r="S28" s="22" t="s">
        <v>33</v>
      </c>
      <c r="T28" s="22" t="n">
        <v>74</v>
      </c>
      <c r="U28" s="23" t="s">
        <v>351</v>
      </c>
      <c r="V28" s="29"/>
      <c r="W28" s="23"/>
      <c r="X28" s="22"/>
    </row>
    <row r="29" customFormat="false" ht="15" hidden="false" customHeight="true" outlineLevel="0" collapsed="false">
      <c r="A29" s="22" t="s">
        <v>29</v>
      </c>
      <c r="B29" s="22" t="s">
        <v>268</v>
      </c>
      <c r="C29" s="23" t="n">
        <v>2023</v>
      </c>
      <c r="D29" s="22" t="s">
        <v>546</v>
      </c>
      <c r="E29" s="52" t="n">
        <v>2321110124</v>
      </c>
      <c r="F29" s="52" t="s">
        <v>574</v>
      </c>
      <c r="G29" s="76" t="n">
        <v>83.99</v>
      </c>
      <c r="H29" s="76" t="n">
        <v>0.15</v>
      </c>
      <c r="I29" s="76" t="n">
        <v>84.14</v>
      </c>
      <c r="J29" s="76" t="n">
        <v>79.98</v>
      </c>
      <c r="K29" s="76" t="n">
        <v>0</v>
      </c>
      <c r="L29" s="76" t="n">
        <v>79.98</v>
      </c>
      <c r="M29" s="76" t="n">
        <v>83.3</v>
      </c>
      <c r="N29" s="76" t="n">
        <v>0</v>
      </c>
      <c r="O29" s="76" t="n">
        <v>83.3</v>
      </c>
      <c r="P29" s="76" t="n">
        <v>80.94</v>
      </c>
      <c r="Q29" s="52" t="n">
        <v>25</v>
      </c>
      <c r="R29" s="52" t="n">
        <v>27</v>
      </c>
      <c r="S29" s="22" t="s">
        <v>33</v>
      </c>
      <c r="T29" s="22" t="n">
        <v>74</v>
      </c>
      <c r="U29" s="23" t="s">
        <v>351</v>
      </c>
      <c r="V29" s="29"/>
      <c r="W29" s="23"/>
      <c r="X29" s="22"/>
    </row>
    <row r="30" customFormat="false" ht="15" hidden="false" customHeight="true" outlineLevel="0" collapsed="false">
      <c r="A30" s="22" t="s">
        <v>29</v>
      </c>
      <c r="B30" s="22" t="s">
        <v>268</v>
      </c>
      <c r="C30" s="23" t="n">
        <v>2023</v>
      </c>
      <c r="D30" s="22" t="s">
        <v>548</v>
      </c>
      <c r="E30" s="52" t="n">
        <v>2321110205</v>
      </c>
      <c r="F30" s="52" t="s">
        <v>575</v>
      </c>
      <c r="G30" s="76" t="n">
        <v>81.47</v>
      </c>
      <c r="H30" s="76" t="n">
        <v>0.2</v>
      </c>
      <c r="I30" s="76" t="n">
        <v>81.92</v>
      </c>
      <c r="J30" s="76" t="n">
        <v>79.45</v>
      </c>
      <c r="K30" s="76" t="n">
        <v>1.5</v>
      </c>
      <c r="L30" s="76" t="n">
        <v>80.95</v>
      </c>
      <c r="M30" s="76" t="n">
        <v>79.25</v>
      </c>
      <c r="N30" s="76" t="n">
        <v>0</v>
      </c>
      <c r="O30" s="76" t="n">
        <v>79.25</v>
      </c>
      <c r="P30" s="76" t="n">
        <v>80.92</v>
      </c>
      <c r="Q30" s="52" t="n">
        <v>26</v>
      </c>
      <c r="R30" s="52" t="n">
        <v>29</v>
      </c>
      <c r="S30" s="22" t="s">
        <v>33</v>
      </c>
      <c r="T30" s="22" t="n">
        <v>74</v>
      </c>
      <c r="U30" s="23" t="s">
        <v>351</v>
      </c>
      <c r="V30" s="29"/>
      <c r="W30" s="23"/>
      <c r="X30" s="22"/>
    </row>
    <row r="31" customFormat="false" ht="15" hidden="false" customHeight="true" outlineLevel="0" collapsed="false">
      <c r="A31" s="22" t="s">
        <v>29</v>
      </c>
      <c r="B31" s="22" t="s">
        <v>268</v>
      </c>
      <c r="C31" s="23" t="n">
        <v>2023</v>
      </c>
      <c r="D31" s="22" t="s">
        <v>557</v>
      </c>
      <c r="E31" s="52" t="n">
        <v>2321110232</v>
      </c>
      <c r="F31" s="52" t="s">
        <v>576</v>
      </c>
      <c r="G31" s="76" t="n">
        <v>81.48</v>
      </c>
      <c r="H31" s="76" t="n">
        <v>1</v>
      </c>
      <c r="I31" s="76" t="n">
        <v>82.48</v>
      </c>
      <c r="J31" s="76" t="n">
        <v>81.31</v>
      </c>
      <c r="K31" s="76" t="n">
        <v>0</v>
      </c>
      <c r="L31" s="76" t="n">
        <v>81.31</v>
      </c>
      <c r="M31" s="76" t="n">
        <v>74.5</v>
      </c>
      <c r="N31" s="76" t="n">
        <v>0.03</v>
      </c>
      <c r="O31" s="76" t="n">
        <v>74.53</v>
      </c>
      <c r="P31" s="76" t="n">
        <v>80.8</v>
      </c>
      <c r="Q31" s="52" t="n">
        <v>27</v>
      </c>
      <c r="R31" s="52" t="n">
        <v>21</v>
      </c>
      <c r="S31" s="31" t="s">
        <v>65</v>
      </c>
      <c r="T31" s="22" t="n">
        <v>74</v>
      </c>
      <c r="U31" s="23" t="s">
        <v>221</v>
      </c>
      <c r="V31" s="29"/>
      <c r="W31" s="23"/>
      <c r="X31" s="22"/>
    </row>
    <row r="32" customFormat="false" ht="15" hidden="false" customHeight="true" outlineLevel="0" collapsed="false">
      <c r="A32" s="22" t="s">
        <v>29</v>
      </c>
      <c r="B32" s="22" t="s">
        <v>268</v>
      </c>
      <c r="C32" s="23" t="n">
        <v>2023</v>
      </c>
      <c r="D32" s="22" t="s">
        <v>548</v>
      </c>
      <c r="E32" s="52" t="n">
        <v>2321110209</v>
      </c>
      <c r="F32" s="52" t="s">
        <v>577</v>
      </c>
      <c r="G32" s="76" t="n">
        <v>83.57</v>
      </c>
      <c r="H32" s="76" t="n">
        <v>0</v>
      </c>
      <c r="I32" s="76" t="n">
        <v>83.82</v>
      </c>
      <c r="J32" s="76" t="n">
        <v>80.24</v>
      </c>
      <c r="K32" s="76" t="n">
        <v>0</v>
      </c>
      <c r="L32" s="76" t="n">
        <v>80.24</v>
      </c>
      <c r="M32" s="76" t="n">
        <v>76.35</v>
      </c>
      <c r="N32" s="76" t="n">
        <v>0</v>
      </c>
      <c r="O32" s="76" t="n">
        <v>76.35</v>
      </c>
      <c r="P32" s="76" t="n">
        <v>80.39</v>
      </c>
      <c r="Q32" s="52" t="n">
        <v>28</v>
      </c>
      <c r="R32" s="52" t="n">
        <v>24</v>
      </c>
      <c r="S32" s="22" t="s">
        <v>33</v>
      </c>
      <c r="T32" s="22" t="n">
        <v>74</v>
      </c>
      <c r="U32" s="23" t="s">
        <v>351</v>
      </c>
      <c r="V32" s="29"/>
      <c r="W32" s="23"/>
      <c r="X32" s="22"/>
    </row>
    <row r="33" customFormat="false" ht="15" hidden="false" customHeight="true" outlineLevel="0" collapsed="false">
      <c r="A33" s="22" t="s">
        <v>29</v>
      </c>
      <c r="B33" s="22" t="s">
        <v>268</v>
      </c>
      <c r="C33" s="23" t="n">
        <v>2023</v>
      </c>
      <c r="D33" s="22" t="s">
        <v>557</v>
      </c>
      <c r="E33" s="52" t="n">
        <v>2321110216</v>
      </c>
      <c r="F33" s="52" t="s">
        <v>578</v>
      </c>
      <c r="G33" s="76" t="n">
        <v>82.16</v>
      </c>
      <c r="H33" s="76" t="n">
        <v>0</v>
      </c>
      <c r="I33" s="76" t="n">
        <v>82.16</v>
      </c>
      <c r="J33" s="76" t="n">
        <v>80.8</v>
      </c>
      <c r="K33" s="76" t="n">
        <v>0</v>
      </c>
      <c r="L33" s="76" t="n">
        <v>80.8</v>
      </c>
      <c r="M33" s="76" t="n">
        <v>73.15</v>
      </c>
      <c r="N33" s="76" t="n">
        <v>0</v>
      </c>
      <c r="O33" s="76" t="n">
        <v>73.15</v>
      </c>
      <c r="P33" s="76" t="n">
        <v>80.24</v>
      </c>
      <c r="Q33" s="52" t="n">
        <v>29</v>
      </c>
      <c r="R33" s="52" t="n">
        <v>22</v>
      </c>
      <c r="S33" s="22" t="s">
        <v>33</v>
      </c>
      <c r="T33" s="22" t="n">
        <v>74</v>
      </c>
      <c r="U33" s="23" t="s">
        <v>351</v>
      </c>
      <c r="V33" s="29"/>
      <c r="W33" s="23"/>
      <c r="X33" s="22"/>
    </row>
    <row r="34" customFormat="false" ht="15" hidden="false" customHeight="true" outlineLevel="0" collapsed="false">
      <c r="A34" s="22" t="s">
        <v>29</v>
      </c>
      <c r="B34" s="22" t="s">
        <v>268</v>
      </c>
      <c r="C34" s="23" t="n">
        <v>2023</v>
      </c>
      <c r="D34" s="22" t="s">
        <v>557</v>
      </c>
      <c r="E34" s="52" t="n">
        <v>2321110229</v>
      </c>
      <c r="F34" s="52" t="s">
        <v>579</v>
      </c>
      <c r="G34" s="76" t="n">
        <v>84.12</v>
      </c>
      <c r="H34" s="76" t="n">
        <v>0.8</v>
      </c>
      <c r="I34" s="76" t="n">
        <v>84.92</v>
      </c>
      <c r="J34" s="76" t="n">
        <v>77.86</v>
      </c>
      <c r="K34" s="76" t="n">
        <v>1.5</v>
      </c>
      <c r="L34" s="76" t="n">
        <v>79.36</v>
      </c>
      <c r="M34" s="76" t="n">
        <v>76.55</v>
      </c>
      <c r="N34" s="76" t="n">
        <v>0</v>
      </c>
      <c r="O34" s="76" t="n">
        <v>76.55</v>
      </c>
      <c r="P34" s="76" t="n">
        <v>79.91</v>
      </c>
      <c r="Q34" s="52" t="n">
        <v>30</v>
      </c>
      <c r="R34" s="52" t="n">
        <v>35</v>
      </c>
      <c r="S34" s="22" t="s">
        <v>33</v>
      </c>
      <c r="T34" s="22" t="n">
        <v>74</v>
      </c>
      <c r="U34" s="23" t="s">
        <v>351</v>
      </c>
      <c r="V34" s="29"/>
      <c r="W34" s="23"/>
      <c r="X34" s="22"/>
    </row>
    <row r="35" customFormat="false" ht="15" hidden="false" customHeight="true" outlineLevel="0" collapsed="false">
      <c r="A35" s="22" t="s">
        <v>29</v>
      </c>
      <c r="B35" s="22" t="s">
        <v>268</v>
      </c>
      <c r="C35" s="23" t="n">
        <v>2023</v>
      </c>
      <c r="D35" s="22" t="s">
        <v>546</v>
      </c>
      <c r="E35" s="52" t="n">
        <v>2321110141</v>
      </c>
      <c r="F35" s="52" t="s">
        <v>580</v>
      </c>
      <c r="G35" s="76" t="n">
        <v>87.81</v>
      </c>
      <c r="H35" s="76" t="n">
        <v>0.85</v>
      </c>
      <c r="I35" s="76" t="n">
        <v>88.66</v>
      </c>
      <c r="J35" s="76" t="n">
        <v>78.16</v>
      </c>
      <c r="K35" s="76" t="n">
        <v>0</v>
      </c>
      <c r="L35" s="76" t="n">
        <v>78.16</v>
      </c>
      <c r="M35" s="76" t="n">
        <v>77.48</v>
      </c>
      <c r="N35" s="76" t="n">
        <v>0</v>
      </c>
      <c r="O35" s="76" t="n">
        <v>77.48</v>
      </c>
      <c r="P35" s="76" t="n">
        <v>79.67</v>
      </c>
      <c r="Q35" s="52" t="n">
        <v>31</v>
      </c>
      <c r="R35" s="52" t="n">
        <v>32</v>
      </c>
      <c r="S35" s="22" t="s">
        <v>33</v>
      </c>
      <c r="T35" s="22" t="n">
        <v>74</v>
      </c>
      <c r="U35" s="23" t="s">
        <v>351</v>
      </c>
      <c r="V35" s="29"/>
      <c r="W35" s="23"/>
      <c r="X35" s="22"/>
    </row>
    <row r="36" customFormat="false" ht="15" hidden="false" customHeight="true" outlineLevel="0" collapsed="false">
      <c r="A36" s="22" t="s">
        <v>29</v>
      </c>
      <c r="B36" s="22" t="s">
        <v>268</v>
      </c>
      <c r="C36" s="23" t="n">
        <v>2023</v>
      </c>
      <c r="D36" s="22" t="s">
        <v>548</v>
      </c>
      <c r="E36" s="52" t="n">
        <v>2321110196</v>
      </c>
      <c r="F36" s="52" t="s">
        <v>581</v>
      </c>
      <c r="G36" s="76" t="n">
        <v>84.15</v>
      </c>
      <c r="H36" s="76" t="n">
        <v>1.6</v>
      </c>
      <c r="I36" s="76" t="n">
        <v>86</v>
      </c>
      <c r="J36" s="76" t="n">
        <v>80</v>
      </c>
      <c r="K36" s="76" t="n">
        <v>0</v>
      </c>
      <c r="L36" s="76" t="n">
        <v>80</v>
      </c>
      <c r="M36" s="76" t="n">
        <v>64.65</v>
      </c>
      <c r="N36" s="76" t="n">
        <v>0</v>
      </c>
      <c r="O36" s="76" t="n">
        <v>64.65</v>
      </c>
      <c r="P36" s="76" t="n">
        <v>79.37</v>
      </c>
      <c r="Q36" s="52" t="n">
        <v>32</v>
      </c>
      <c r="R36" s="52" t="n">
        <v>26</v>
      </c>
      <c r="S36" s="22" t="s">
        <v>33</v>
      </c>
      <c r="T36" s="22" t="n">
        <v>74</v>
      </c>
      <c r="U36" s="23" t="s">
        <v>351</v>
      </c>
      <c r="V36" s="29"/>
      <c r="W36" s="23"/>
      <c r="X36" s="22"/>
    </row>
    <row r="37" customFormat="false" ht="15" hidden="false" customHeight="true" outlineLevel="0" collapsed="false">
      <c r="A37" s="22" t="s">
        <v>29</v>
      </c>
      <c r="B37" s="22" t="s">
        <v>268</v>
      </c>
      <c r="C37" s="23" t="n">
        <v>2023</v>
      </c>
      <c r="D37" s="22" t="s">
        <v>546</v>
      </c>
      <c r="E37" s="52" t="n">
        <v>2321110125</v>
      </c>
      <c r="F37" s="52" t="s">
        <v>582</v>
      </c>
      <c r="G37" s="76" t="n">
        <v>84.6552380952381</v>
      </c>
      <c r="H37" s="76" t="n">
        <v>0.95</v>
      </c>
      <c r="I37" s="76" t="n">
        <v>85.6052380952381</v>
      </c>
      <c r="J37" s="76" t="n">
        <v>78.14</v>
      </c>
      <c r="K37" s="76" t="n">
        <v>0.4</v>
      </c>
      <c r="L37" s="76" t="n">
        <v>78.54</v>
      </c>
      <c r="M37" s="76" t="n">
        <v>69.25</v>
      </c>
      <c r="N37" s="76" t="n">
        <v>0</v>
      </c>
      <c r="O37" s="76" t="n">
        <v>69.25</v>
      </c>
      <c r="P37" s="76" t="n">
        <v>78.6729285714285</v>
      </c>
      <c r="Q37" s="52" t="n">
        <v>33</v>
      </c>
      <c r="R37" s="52" t="n">
        <v>33</v>
      </c>
      <c r="S37" s="52" t="s">
        <v>33</v>
      </c>
      <c r="T37" s="22" t="n">
        <v>74</v>
      </c>
      <c r="U37" s="23" t="s">
        <v>351</v>
      </c>
      <c r="V37" s="29"/>
      <c r="W37" s="23"/>
      <c r="X37" s="22"/>
    </row>
    <row r="38" customFormat="false" ht="15" hidden="false" customHeight="true" outlineLevel="0" collapsed="false">
      <c r="A38" s="22" t="s">
        <v>29</v>
      </c>
      <c r="B38" s="22" t="s">
        <v>268</v>
      </c>
      <c r="C38" s="23" t="n">
        <v>2023</v>
      </c>
      <c r="D38" s="22" t="s">
        <v>551</v>
      </c>
      <c r="E38" s="52" t="n">
        <v>2321110176</v>
      </c>
      <c r="F38" s="52" t="s">
        <v>583</v>
      </c>
      <c r="G38" s="76" t="n">
        <v>80.9</v>
      </c>
      <c r="H38" s="76" t="n">
        <v>0</v>
      </c>
      <c r="I38" s="76" t="n">
        <v>80.9</v>
      </c>
      <c r="J38" s="76" t="n">
        <v>74.61</v>
      </c>
      <c r="K38" s="76" t="n">
        <v>3.95</v>
      </c>
      <c r="L38" s="76" t="n">
        <v>78.56</v>
      </c>
      <c r="M38" s="76" t="n">
        <v>70.5</v>
      </c>
      <c r="N38" s="76" t="n">
        <v>1.13</v>
      </c>
      <c r="O38" s="76" t="n">
        <v>71.63</v>
      </c>
      <c r="P38" s="76" t="n">
        <v>78.22</v>
      </c>
      <c r="Q38" s="52" t="n">
        <v>34</v>
      </c>
      <c r="R38" s="52" t="n">
        <v>54</v>
      </c>
      <c r="S38" s="22" t="s">
        <v>33</v>
      </c>
      <c r="T38" s="22" t="n">
        <v>74</v>
      </c>
      <c r="U38" s="23"/>
      <c r="V38" s="23" t="s">
        <v>208</v>
      </c>
      <c r="W38" s="23"/>
      <c r="X38" s="22"/>
    </row>
    <row r="39" customFormat="false" ht="15" hidden="false" customHeight="true" outlineLevel="0" collapsed="false">
      <c r="A39" s="22" t="s">
        <v>29</v>
      </c>
      <c r="B39" s="22" t="s">
        <v>268</v>
      </c>
      <c r="C39" s="23" t="n">
        <v>2023</v>
      </c>
      <c r="D39" s="22" t="s">
        <v>557</v>
      </c>
      <c r="E39" s="52" t="n">
        <v>2321110227</v>
      </c>
      <c r="F39" s="52" t="s">
        <v>584</v>
      </c>
      <c r="G39" s="76" t="n">
        <v>83.38</v>
      </c>
      <c r="H39" s="76" t="n">
        <v>1.5</v>
      </c>
      <c r="I39" s="76" t="n">
        <v>84.88</v>
      </c>
      <c r="J39" s="76" t="n">
        <v>77.57</v>
      </c>
      <c r="K39" s="76" t="n">
        <v>0</v>
      </c>
      <c r="L39" s="76" t="n">
        <v>77.57</v>
      </c>
      <c r="M39" s="76" t="n">
        <v>72.45</v>
      </c>
      <c r="N39" s="76" t="n">
        <v>0</v>
      </c>
      <c r="O39" s="76" t="n">
        <v>72.45</v>
      </c>
      <c r="P39" s="76" t="n">
        <v>78.16</v>
      </c>
      <c r="Q39" s="52" t="n">
        <v>35</v>
      </c>
      <c r="R39" s="52" t="n">
        <v>36</v>
      </c>
      <c r="S39" s="31" t="s">
        <v>65</v>
      </c>
      <c r="T39" s="22" t="n">
        <v>74</v>
      </c>
      <c r="U39" s="23"/>
      <c r="V39" s="23"/>
      <c r="W39" s="23"/>
      <c r="X39" s="22"/>
    </row>
    <row r="40" customFormat="false" ht="15" hidden="false" customHeight="true" outlineLevel="0" collapsed="false">
      <c r="A40" s="22" t="s">
        <v>29</v>
      </c>
      <c r="B40" s="22" t="s">
        <v>268</v>
      </c>
      <c r="C40" s="23" t="n">
        <v>2023</v>
      </c>
      <c r="D40" s="22" t="s">
        <v>548</v>
      </c>
      <c r="E40" s="52" t="n">
        <v>2321110210</v>
      </c>
      <c r="F40" s="52" t="s">
        <v>585</v>
      </c>
      <c r="G40" s="76" t="n">
        <v>87.02</v>
      </c>
      <c r="H40" s="76" t="n">
        <v>1.75</v>
      </c>
      <c r="I40" s="76" t="n">
        <v>89.02</v>
      </c>
      <c r="J40" s="76" t="n">
        <v>76.18</v>
      </c>
      <c r="K40" s="76" t="n">
        <v>0.5</v>
      </c>
      <c r="L40" s="76" t="n">
        <v>76.68</v>
      </c>
      <c r="M40" s="76" t="n">
        <v>72</v>
      </c>
      <c r="N40" s="76" t="n">
        <v>0</v>
      </c>
      <c r="O40" s="76" t="n">
        <v>72</v>
      </c>
      <c r="P40" s="76" t="n">
        <v>78.07</v>
      </c>
      <c r="Q40" s="52" t="n">
        <v>36</v>
      </c>
      <c r="R40" s="52" t="n">
        <v>42</v>
      </c>
      <c r="S40" s="22" t="s">
        <v>33</v>
      </c>
      <c r="T40" s="22" t="n">
        <v>74</v>
      </c>
      <c r="U40" s="23"/>
      <c r="V40" s="23"/>
      <c r="W40" s="23"/>
      <c r="X40" s="22"/>
    </row>
    <row r="41" customFormat="false" ht="15" hidden="false" customHeight="true" outlineLevel="0" collapsed="false">
      <c r="A41" s="22" t="s">
        <v>29</v>
      </c>
      <c r="B41" s="22" t="s">
        <v>268</v>
      </c>
      <c r="C41" s="23" t="n">
        <v>2023</v>
      </c>
      <c r="D41" s="22" t="s">
        <v>557</v>
      </c>
      <c r="E41" s="52" t="n">
        <v>2321110234</v>
      </c>
      <c r="F41" s="52" t="s">
        <v>586</v>
      </c>
      <c r="G41" s="76" t="n">
        <v>81.8</v>
      </c>
      <c r="H41" s="76" t="n">
        <v>1.35</v>
      </c>
      <c r="I41" s="76" t="n">
        <v>83.15</v>
      </c>
      <c r="J41" s="76" t="n">
        <v>77.08</v>
      </c>
      <c r="K41" s="76" t="n">
        <v>0</v>
      </c>
      <c r="L41" s="76" t="n">
        <v>77.08</v>
      </c>
      <c r="M41" s="76" t="n">
        <v>73.85</v>
      </c>
      <c r="N41" s="76" t="n">
        <v>0</v>
      </c>
      <c r="O41" s="76" t="n">
        <v>73.85</v>
      </c>
      <c r="P41" s="76" t="n">
        <v>77.67</v>
      </c>
      <c r="Q41" s="52" t="n">
        <v>37</v>
      </c>
      <c r="R41" s="52" t="n">
        <v>38</v>
      </c>
      <c r="S41" s="22" t="s">
        <v>33</v>
      </c>
      <c r="T41" s="22" t="n">
        <v>74</v>
      </c>
      <c r="U41" s="23"/>
      <c r="V41" s="23"/>
      <c r="W41" s="23"/>
      <c r="X41" s="22"/>
    </row>
    <row r="42" customFormat="false" ht="15" hidden="false" customHeight="true" outlineLevel="0" collapsed="false">
      <c r="A42" s="22" t="s">
        <v>29</v>
      </c>
      <c r="B42" s="22" t="s">
        <v>268</v>
      </c>
      <c r="C42" s="23" t="n">
        <v>2023</v>
      </c>
      <c r="D42" s="22" t="s">
        <v>548</v>
      </c>
      <c r="E42" s="52" t="n">
        <v>2321110195</v>
      </c>
      <c r="F42" s="52" t="s">
        <v>587</v>
      </c>
      <c r="G42" s="76" t="n">
        <v>79.09</v>
      </c>
      <c r="H42" s="76" t="n">
        <v>0.2</v>
      </c>
      <c r="I42" s="76" t="n">
        <v>79.54</v>
      </c>
      <c r="J42" s="76" t="n">
        <v>77.88</v>
      </c>
      <c r="K42" s="76" t="n">
        <v>0</v>
      </c>
      <c r="L42" s="76" t="n">
        <v>77.88</v>
      </c>
      <c r="M42" s="76" t="n">
        <v>72.8</v>
      </c>
      <c r="N42" s="76" t="n">
        <v>0</v>
      </c>
      <c r="O42" s="76" t="n">
        <v>72.8</v>
      </c>
      <c r="P42" s="76" t="n">
        <v>77.62</v>
      </c>
      <c r="Q42" s="52" t="n">
        <v>38</v>
      </c>
      <c r="R42" s="52" t="n">
        <v>34</v>
      </c>
      <c r="S42" s="31" t="s">
        <v>65</v>
      </c>
      <c r="T42" s="22" t="n">
        <v>74</v>
      </c>
      <c r="U42" s="23"/>
      <c r="V42" s="23"/>
      <c r="W42" s="23"/>
      <c r="X42" s="22"/>
    </row>
    <row r="43" customFormat="false" ht="15" hidden="false" customHeight="true" outlineLevel="0" collapsed="false">
      <c r="A43" s="22" t="s">
        <v>29</v>
      </c>
      <c r="B43" s="22" t="s">
        <v>268</v>
      </c>
      <c r="C43" s="23" t="n">
        <v>2023</v>
      </c>
      <c r="D43" s="22" t="s">
        <v>548</v>
      </c>
      <c r="E43" s="52" t="n">
        <v>2321110192</v>
      </c>
      <c r="F43" s="52" t="s">
        <v>588</v>
      </c>
      <c r="G43" s="76" t="n">
        <v>80.3</v>
      </c>
      <c r="H43" s="76" t="n">
        <v>0</v>
      </c>
      <c r="I43" s="76" t="n">
        <v>80.55</v>
      </c>
      <c r="J43" s="76" t="n">
        <v>76.39</v>
      </c>
      <c r="K43" s="76" t="n">
        <v>0.16</v>
      </c>
      <c r="L43" s="76" t="n">
        <v>76.55</v>
      </c>
      <c r="M43" s="76" t="n">
        <v>73.45</v>
      </c>
      <c r="N43" s="76" t="n">
        <v>0</v>
      </c>
      <c r="O43" s="76" t="n">
        <v>73.45</v>
      </c>
      <c r="P43" s="76" t="n">
        <v>76.84</v>
      </c>
      <c r="Q43" s="52" t="n">
        <v>39</v>
      </c>
      <c r="R43" s="52" t="n">
        <v>40</v>
      </c>
      <c r="S43" s="22" t="s">
        <v>33</v>
      </c>
      <c r="T43" s="22" t="n">
        <v>74</v>
      </c>
      <c r="U43" s="23"/>
      <c r="V43" s="23"/>
      <c r="W43" s="23"/>
      <c r="X43" s="22"/>
    </row>
    <row r="44" customFormat="false" ht="15" hidden="false" customHeight="true" outlineLevel="0" collapsed="false">
      <c r="A44" s="22" t="s">
        <v>29</v>
      </c>
      <c r="B44" s="22" t="s">
        <v>268</v>
      </c>
      <c r="C44" s="23" t="n">
        <v>2023</v>
      </c>
      <c r="D44" s="22" t="s">
        <v>546</v>
      </c>
      <c r="E44" s="52" t="n">
        <v>2321110142</v>
      </c>
      <c r="F44" s="52" t="s">
        <v>589</v>
      </c>
      <c r="G44" s="76" t="n">
        <v>80.55</v>
      </c>
      <c r="H44" s="76" t="n">
        <v>0</v>
      </c>
      <c r="I44" s="76" t="n">
        <v>80.55</v>
      </c>
      <c r="J44" s="76" t="n">
        <v>76.86</v>
      </c>
      <c r="K44" s="76" t="n">
        <v>0</v>
      </c>
      <c r="L44" s="76" t="n">
        <v>76.86</v>
      </c>
      <c r="M44" s="76" t="n">
        <v>69.28</v>
      </c>
      <c r="N44" s="76" t="n">
        <v>0</v>
      </c>
      <c r="O44" s="76" t="n">
        <v>69.28</v>
      </c>
      <c r="P44" s="76" t="n">
        <v>76.65</v>
      </c>
      <c r="Q44" s="52" t="n">
        <v>40</v>
      </c>
      <c r="R44" s="52" t="n">
        <v>39</v>
      </c>
      <c r="S44" s="22" t="s">
        <v>33</v>
      </c>
      <c r="T44" s="22" t="n">
        <v>74</v>
      </c>
      <c r="U44" s="23"/>
      <c r="V44" s="23"/>
      <c r="W44" s="23"/>
      <c r="X44" s="22"/>
    </row>
    <row r="45" customFormat="false" ht="15" hidden="false" customHeight="true" outlineLevel="0" collapsed="false">
      <c r="A45" s="22" t="s">
        <v>29</v>
      </c>
      <c r="B45" s="22" t="s">
        <v>268</v>
      </c>
      <c r="C45" s="23" t="n">
        <v>2023</v>
      </c>
      <c r="D45" s="22" t="s">
        <v>557</v>
      </c>
      <c r="E45" s="52" t="n">
        <v>2321110217</v>
      </c>
      <c r="F45" s="52" t="s">
        <v>590</v>
      </c>
      <c r="G45" s="76" t="n">
        <v>81.71</v>
      </c>
      <c r="H45" s="76" t="n">
        <v>0</v>
      </c>
      <c r="I45" s="76" t="n">
        <v>81.71</v>
      </c>
      <c r="J45" s="76" t="n">
        <v>75.1</v>
      </c>
      <c r="K45" s="76" t="n">
        <v>0</v>
      </c>
      <c r="L45" s="76" t="n">
        <v>75.1</v>
      </c>
      <c r="M45" s="76" t="n">
        <v>77.8</v>
      </c>
      <c r="N45" s="76" t="n">
        <v>0</v>
      </c>
      <c r="O45" s="76" t="n">
        <v>77.8</v>
      </c>
      <c r="P45" s="76" t="n">
        <v>76.36</v>
      </c>
      <c r="Q45" s="52" t="n">
        <v>41</v>
      </c>
      <c r="R45" s="52" t="n">
        <v>49</v>
      </c>
      <c r="S45" s="31" t="s">
        <v>65</v>
      </c>
      <c r="T45" s="22" t="n">
        <v>74</v>
      </c>
      <c r="U45" s="23"/>
      <c r="V45" s="23"/>
      <c r="W45" s="23"/>
      <c r="X45" s="22"/>
    </row>
    <row r="46" customFormat="false" ht="15" hidden="false" customHeight="true" outlineLevel="0" collapsed="false">
      <c r="A46" s="22" t="s">
        <v>29</v>
      </c>
      <c r="B46" s="22" t="s">
        <v>268</v>
      </c>
      <c r="C46" s="23" t="n">
        <v>2023</v>
      </c>
      <c r="D46" s="22" t="s">
        <v>551</v>
      </c>
      <c r="E46" s="52" t="n">
        <v>2321110173</v>
      </c>
      <c r="F46" s="52" t="s">
        <v>591</v>
      </c>
      <c r="G46" s="76" t="n">
        <v>78.56</v>
      </c>
      <c r="H46" s="76" t="n">
        <v>0</v>
      </c>
      <c r="I46" s="76" t="n">
        <v>78.56</v>
      </c>
      <c r="J46" s="76" t="n">
        <v>77.18</v>
      </c>
      <c r="K46" s="76" t="n">
        <v>0</v>
      </c>
      <c r="L46" s="76" t="n">
        <v>77.18</v>
      </c>
      <c r="M46" s="76" t="n">
        <v>65.8</v>
      </c>
      <c r="N46" s="76" t="n">
        <v>0</v>
      </c>
      <c r="O46" s="76" t="n">
        <v>65.8</v>
      </c>
      <c r="P46" s="76" t="n">
        <v>76.25</v>
      </c>
      <c r="Q46" s="52" t="n">
        <v>42</v>
      </c>
      <c r="R46" s="52" t="n">
        <v>37</v>
      </c>
      <c r="S46" s="22" t="s">
        <v>33</v>
      </c>
      <c r="T46" s="22" t="n">
        <v>74</v>
      </c>
      <c r="U46" s="23"/>
      <c r="V46" s="23"/>
      <c r="W46" s="23"/>
      <c r="X46" s="22"/>
    </row>
    <row r="47" customFormat="false" ht="15" hidden="false" customHeight="true" outlineLevel="0" collapsed="false">
      <c r="A47" s="22" t="s">
        <v>29</v>
      </c>
      <c r="B47" s="22" t="s">
        <v>268</v>
      </c>
      <c r="C47" s="23" t="n">
        <v>2023</v>
      </c>
      <c r="D47" s="22" t="s">
        <v>548</v>
      </c>
      <c r="E47" s="52" t="n">
        <v>2321110204</v>
      </c>
      <c r="F47" s="52" t="s">
        <v>592</v>
      </c>
      <c r="G47" s="76" t="n">
        <v>78.52</v>
      </c>
      <c r="H47" s="76" t="n">
        <v>0.2</v>
      </c>
      <c r="I47" s="76" t="n">
        <v>78.97</v>
      </c>
      <c r="J47" s="76" t="n">
        <v>76.35</v>
      </c>
      <c r="K47" s="76" t="n">
        <v>0</v>
      </c>
      <c r="L47" s="76" t="n">
        <v>76.35</v>
      </c>
      <c r="M47" s="76" t="n">
        <v>70</v>
      </c>
      <c r="N47" s="76" t="n">
        <v>0</v>
      </c>
      <c r="O47" s="76" t="n">
        <v>70</v>
      </c>
      <c r="P47" s="76" t="n">
        <v>76.11</v>
      </c>
      <c r="Q47" s="52" t="n">
        <v>43</v>
      </c>
      <c r="R47" s="52" t="n">
        <v>41</v>
      </c>
      <c r="S47" s="22" t="s">
        <v>33</v>
      </c>
      <c r="T47" s="22" t="n">
        <v>74</v>
      </c>
      <c r="U47" s="23"/>
      <c r="V47" s="23"/>
      <c r="W47" s="23"/>
      <c r="X47" s="22"/>
    </row>
    <row r="48" customFormat="false" ht="15" hidden="false" customHeight="true" outlineLevel="0" collapsed="false">
      <c r="A48" s="22" t="s">
        <v>29</v>
      </c>
      <c r="B48" s="22" t="s">
        <v>268</v>
      </c>
      <c r="C48" s="23" t="n">
        <v>2023</v>
      </c>
      <c r="D48" s="22" t="s">
        <v>551</v>
      </c>
      <c r="E48" s="52" t="n">
        <v>2321110170</v>
      </c>
      <c r="F48" s="52" t="s">
        <v>593</v>
      </c>
      <c r="G48" s="76" t="n">
        <v>78.77</v>
      </c>
      <c r="H48" s="76" t="n">
        <v>0</v>
      </c>
      <c r="I48" s="76" t="n">
        <v>78.77</v>
      </c>
      <c r="J48" s="76" t="n">
        <v>75.67</v>
      </c>
      <c r="K48" s="76" t="n">
        <v>0</v>
      </c>
      <c r="L48" s="76" t="n">
        <v>75.67</v>
      </c>
      <c r="M48" s="76" t="n">
        <v>74.8</v>
      </c>
      <c r="N48" s="76" t="n">
        <v>0</v>
      </c>
      <c r="O48" s="76" t="n">
        <v>74.8</v>
      </c>
      <c r="P48" s="76" t="n">
        <v>76.05</v>
      </c>
      <c r="Q48" s="52" t="n">
        <v>44</v>
      </c>
      <c r="R48" s="52" t="n">
        <v>46</v>
      </c>
      <c r="S48" s="31" t="s">
        <v>65</v>
      </c>
      <c r="T48" s="22" t="n">
        <v>74</v>
      </c>
      <c r="U48" s="23"/>
      <c r="V48" s="23"/>
      <c r="W48" s="23"/>
      <c r="X48" s="22"/>
    </row>
    <row r="49" customFormat="false" ht="15" hidden="false" customHeight="true" outlineLevel="0" collapsed="false">
      <c r="A49" s="22" t="s">
        <v>29</v>
      </c>
      <c r="B49" s="22" t="s">
        <v>268</v>
      </c>
      <c r="C49" s="23" t="n">
        <v>2023</v>
      </c>
      <c r="D49" s="22" t="s">
        <v>551</v>
      </c>
      <c r="E49" s="52" t="n">
        <v>2321110157</v>
      </c>
      <c r="F49" s="52" t="s">
        <v>594</v>
      </c>
      <c r="G49" s="76" t="n">
        <v>73.71</v>
      </c>
      <c r="H49" s="76" t="n">
        <v>0</v>
      </c>
      <c r="I49" s="76" t="n">
        <v>73.71</v>
      </c>
      <c r="J49" s="76" t="n">
        <v>78.61</v>
      </c>
      <c r="K49" s="76" t="n">
        <v>0.16</v>
      </c>
      <c r="L49" s="76" t="n">
        <v>78.77</v>
      </c>
      <c r="M49" s="76" t="n">
        <v>58.98</v>
      </c>
      <c r="N49" s="76" t="n">
        <v>0</v>
      </c>
      <c r="O49" s="76" t="n">
        <v>58.98</v>
      </c>
      <c r="P49" s="76" t="n">
        <v>76.03</v>
      </c>
      <c r="Q49" s="52" t="n">
        <v>45</v>
      </c>
      <c r="R49" s="52" t="n">
        <v>31</v>
      </c>
      <c r="S49" s="22" t="s">
        <v>33</v>
      </c>
      <c r="T49" s="22" t="n">
        <v>74</v>
      </c>
      <c r="U49" s="23"/>
      <c r="V49" s="23"/>
      <c r="W49" s="23"/>
      <c r="X49" s="22"/>
    </row>
    <row r="50" customFormat="false" ht="15" hidden="false" customHeight="true" outlineLevel="0" collapsed="false">
      <c r="A50" s="22" t="s">
        <v>29</v>
      </c>
      <c r="B50" s="22" t="s">
        <v>268</v>
      </c>
      <c r="C50" s="23" t="n">
        <v>2023</v>
      </c>
      <c r="D50" s="22" t="s">
        <v>546</v>
      </c>
      <c r="E50" s="52" t="n">
        <v>2321110130</v>
      </c>
      <c r="F50" s="52" t="s">
        <v>595</v>
      </c>
      <c r="G50" s="76" t="n">
        <v>74.47</v>
      </c>
      <c r="H50" s="76" t="n">
        <v>0.15</v>
      </c>
      <c r="I50" s="76" t="n">
        <v>74.62</v>
      </c>
      <c r="J50" s="76" t="n">
        <v>76.12</v>
      </c>
      <c r="K50" s="76" t="n">
        <v>0.508</v>
      </c>
      <c r="L50" s="76" t="n">
        <v>76.63</v>
      </c>
      <c r="M50" s="76" t="n">
        <v>72.55</v>
      </c>
      <c r="N50" s="76" t="n">
        <v>0</v>
      </c>
      <c r="O50" s="76" t="n">
        <v>72.55</v>
      </c>
      <c r="P50" s="76" t="n">
        <v>75.92</v>
      </c>
      <c r="Q50" s="52" t="n">
        <v>46</v>
      </c>
      <c r="R50" s="52" t="n">
        <v>43</v>
      </c>
      <c r="S50" s="22" t="s">
        <v>33</v>
      </c>
      <c r="T50" s="22" t="n">
        <v>74</v>
      </c>
      <c r="U50" s="23"/>
      <c r="V50" s="23"/>
      <c r="W50" s="23"/>
      <c r="X50" s="22"/>
    </row>
    <row r="51" customFormat="false" ht="15" hidden="false" customHeight="true" outlineLevel="0" collapsed="false">
      <c r="A51" s="22" t="s">
        <v>29</v>
      </c>
      <c r="B51" s="22" t="s">
        <v>268</v>
      </c>
      <c r="C51" s="23" t="n">
        <v>2023</v>
      </c>
      <c r="D51" s="22" t="s">
        <v>546</v>
      </c>
      <c r="E51" s="52" t="n">
        <v>2321110131</v>
      </c>
      <c r="F51" s="52" t="s">
        <v>596</v>
      </c>
      <c r="G51" s="76" t="n">
        <v>81.51</v>
      </c>
      <c r="H51" s="76" t="n">
        <v>0.75</v>
      </c>
      <c r="I51" s="76" t="n">
        <v>82.26</v>
      </c>
      <c r="J51" s="76" t="n">
        <v>75.9</v>
      </c>
      <c r="K51" s="76" t="n">
        <v>0</v>
      </c>
      <c r="L51" s="76" t="n">
        <v>75.9</v>
      </c>
      <c r="M51" s="76" t="n">
        <v>65.8</v>
      </c>
      <c r="N51" s="76" t="n">
        <v>0</v>
      </c>
      <c r="O51" s="76" t="n">
        <v>65.8</v>
      </c>
      <c r="P51" s="76" t="n">
        <v>75.84</v>
      </c>
      <c r="Q51" s="52" t="n">
        <v>47</v>
      </c>
      <c r="R51" s="52" t="n">
        <v>44</v>
      </c>
      <c r="S51" s="22" t="s">
        <v>33</v>
      </c>
      <c r="T51" s="22" t="n">
        <v>74</v>
      </c>
      <c r="U51" s="23"/>
      <c r="V51" s="23"/>
      <c r="W51" s="23"/>
      <c r="X51" s="22"/>
    </row>
    <row r="52" customFormat="false" ht="15" hidden="false" customHeight="true" outlineLevel="0" collapsed="false">
      <c r="A52" s="22" t="s">
        <v>29</v>
      </c>
      <c r="B52" s="22" t="s">
        <v>268</v>
      </c>
      <c r="C52" s="23" t="n">
        <v>2023</v>
      </c>
      <c r="D52" s="22" t="s">
        <v>551</v>
      </c>
      <c r="E52" s="52" t="n">
        <v>2321110163</v>
      </c>
      <c r="F52" s="52" t="s">
        <v>597</v>
      </c>
      <c r="G52" s="76" t="n">
        <v>84.16</v>
      </c>
      <c r="H52" s="76" t="n">
        <v>0.9</v>
      </c>
      <c r="I52" s="76" t="n">
        <v>85.06</v>
      </c>
      <c r="J52" s="76" t="n">
        <v>75.67</v>
      </c>
      <c r="K52" s="76" t="n">
        <v>0</v>
      </c>
      <c r="L52" s="76" t="n">
        <v>75.67</v>
      </c>
      <c r="M52" s="76" t="n">
        <v>61</v>
      </c>
      <c r="N52" s="76" t="n">
        <v>0</v>
      </c>
      <c r="O52" s="76" t="n">
        <v>61</v>
      </c>
      <c r="P52" s="76" t="n">
        <v>75.61</v>
      </c>
      <c r="Q52" s="52" t="n">
        <v>48</v>
      </c>
      <c r="R52" s="52" t="n">
        <v>46</v>
      </c>
      <c r="S52" s="22" t="s">
        <v>33</v>
      </c>
      <c r="T52" s="22" t="n">
        <v>74</v>
      </c>
      <c r="U52" s="23"/>
      <c r="V52" s="23"/>
      <c r="W52" s="23"/>
      <c r="X52" s="22"/>
    </row>
    <row r="53" customFormat="false" ht="15" hidden="false" customHeight="true" outlineLevel="0" collapsed="false">
      <c r="A53" s="22" t="s">
        <v>29</v>
      </c>
      <c r="B53" s="22" t="s">
        <v>268</v>
      </c>
      <c r="C53" s="23" t="n">
        <v>2023</v>
      </c>
      <c r="D53" s="22" t="s">
        <v>557</v>
      </c>
      <c r="E53" s="52" t="n">
        <v>2321110236</v>
      </c>
      <c r="F53" s="52" t="s">
        <v>598</v>
      </c>
      <c r="G53" s="76" t="n">
        <v>80.8</v>
      </c>
      <c r="H53" s="76" t="n">
        <v>0</v>
      </c>
      <c r="I53" s="76" t="n">
        <v>80.8</v>
      </c>
      <c r="J53" s="76" t="n">
        <v>74.1</v>
      </c>
      <c r="K53" s="76" t="n">
        <v>0.5</v>
      </c>
      <c r="L53" s="76" t="n">
        <v>74.6</v>
      </c>
      <c r="M53" s="76" t="n">
        <v>74.725</v>
      </c>
      <c r="N53" s="76" t="n">
        <v>0</v>
      </c>
      <c r="O53" s="76" t="n">
        <v>74.73</v>
      </c>
      <c r="P53" s="76" t="n">
        <v>75.54</v>
      </c>
      <c r="Q53" s="52" t="n">
        <v>49</v>
      </c>
      <c r="R53" s="52" t="n">
        <v>56</v>
      </c>
      <c r="S53" s="31" t="s">
        <v>65</v>
      </c>
      <c r="T53" s="22" t="n">
        <v>74</v>
      </c>
      <c r="U53" s="23"/>
      <c r="V53" s="23"/>
      <c r="W53" s="23"/>
      <c r="X53" s="22"/>
    </row>
    <row r="54" customFormat="false" ht="15" hidden="false" customHeight="true" outlineLevel="0" collapsed="false">
      <c r="A54" s="22" t="s">
        <v>29</v>
      </c>
      <c r="B54" s="22" t="s">
        <v>268</v>
      </c>
      <c r="C54" s="23" t="n">
        <v>2023</v>
      </c>
      <c r="D54" s="22" t="s">
        <v>546</v>
      </c>
      <c r="E54" s="52" t="n">
        <v>2321110137</v>
      </c>
      <c r="F54" s="52" t="s">
        <v>599</v>
      </c>
      <c r="G54" s="76" t="n">
        <v>82.34</v>
      </c>
      <c r="H54" s="76" t="n">
        <v>0.75</v>
      </c>
      <c r="I54" s="76" t="n">
        <v>83.09</v>
      </c>
      <c r="J54" s="76" t="n">
        <v>75.12</v>
      </c>
      <c r="K54" s="76" t="n">
        <v>0</v>
      </c>
      <c r="L54" s="76" t="n">
        <v>75.12</v>
      </c>
      <c r="M54" s="76" t="n">
        <v>64</v>
      </c>
      <c r="N54" s="76" t="n">
        <v>0</v>
      </c>
      <c r="O54" s="76" t="n">
        <v>64</v>
      </c>
      <c r="P54" s="76" t="n">
        <v>75.21</v>
      </c>
      <c r="Q54" s="52" t="n">
        <v>50</v>
      </c>
      <c r="R54" s="52" t="n">
        <v>48</v>
      </c>
      <c r="S54" s="31" t="s">
        <v>65</v>
      </c>
      <c r="T54" s="22" t="n">
        <v>74</v>
      </c>
      <c r="U54" s="23"/>
      <c r="V54" s="23"/>
      <c r="W54" s="23"/>
      <c r="X54" s="22"/>
    </row>
    <row r="55" customFormat="false" ht="15" hidden="false" customHeight="true" outlineLevel="0" collapsed="false">
      <c r="A55" s="22" t="s">
        <v>29</v>
      </c>
      <c r="B55" s="22" t="s">
        <v>268</v>
      </c>
      <c r="C55" s="23" t="n">
        <v>2023</v>
      </c>
      <c r="D55" s="22" t="s">
        <v>548</v>
      </c>
      <c r="E55" s="52" t="n">
        <v>2321110197</v>
      </c>
      <c r="F55" s="52" t="s">
        <v>600</v>
      </c>
      <c r="G55" s="76" t="n">
        <v>77.56</v>
      </c>
      <c r="H55" s="76" t="n">
        <v>0.2</v>
      </c>
      <c r="I55" s="76" t="n">
        <v>78.01</v>
      </c>
      <c r="J55" s="76" t="n">
        <v>72.33</v>
      </c>
      <c r="K55" s="76" t="n">
        <v>0</v>
      </c>
      <c r="L55" s="76" t="n">
        <v>72.33</v>
      </c>
      <c r="M55" s="76" t="n">
        <v>87.2</v>
      </c>
      <c r="N55" s="76" t="n">
        <v>0</v>
      </c>
      <c r="O55" s="76" t="n">
        <v>87.2</v>
      </c>
      <c r="P55" s="76" t="n">
        <v>74.67</v>
      </c>
      <c r="Q55" s="52" t="n">
        <v>51</v>
      </c>
      <c r="R55" s="52" t="n">
        <v>59</v>
      </c>
      <c r="S55" s="31" t="s">
        <v>65</v>
      </c>
      <c r="T55" s="22" t="n">
        <v>74</v>
      </c>
      <c r="U55" s="23"/>
      <c r="V55" s="23"/>
      <c r="W55" s="23"/>
      <c r="X55" s="22"/>
    </row>
    <row r="56" customFormat="false" ht="15" hidden="false" customHeight="true" outlineLevel="0" collapsed="false">
      <c r="A56" s="22" t="s">
        <v>29</v>
      </c>
      <c r="B56" s="22" t="s">
        <v>268</v>
      </c>
      <c r="C56" s="23" t="n">
        <v>2023</v>
      </c>
      <c r="D56" s="22" t="s">
        <v>546</v>
      </c>
      <c r="E56" s="52" t="n">
        <v>2321110138</v>
      </c>
      <c r="F56" s="52" t="s">
        <v>71</v>
      </c>
      <c r="G56" s="76" t="n">
        <v>80.86</v>
      </c>
      <c r="H56" s="76" t="n">
        <v>0.15</v>
      </c>
      <c r="I56" s="76" t="n">
        <v>81.01</v>
      </c>
      <c r="J56" s="76" t="n">
        <v>75.1</v>
      </c>
      <c r="K56" s="76" t="n">
        <v>0</v>
      </c>
      <c r="L56" s="76" t="n">
        <v>75.1</v>
      </c>
      <c r="M56" s="76" t="n">
        <v>60.4</v>
      </c>
      <c r="N56" s="76" t="n">
        <v>0</v>
      </c>
      <c r="O56" s="76" t="n">
        <v>60.4</v>
      </c>
      <c r="P56" s="76" t="n">
        <v>74.52</v>
      </c>
      <c r="Q56" s="52" t="n">
        <v>52</v>
      </c>
      <c r="R56" s="52" t="n">
        <v>49</v>
      </c>
      <c r="S56" s="31" t="s">
        <v>65</v>
      </c>
      <c r="T56" s="22" t="n">
        <v>74</v>
      </c>
      <c r="U56" s="23"/>
      <c r="V56" s="23"/>
      <c r="W56" s="23"/>
      <c r="X56" s="22"/>
    </row>
    <row r="57" customFormat="false" ht="15" hidden="false" customHeight="true" outlineLevel="0" collapsed="false">
      <c r="A57" s="22" t="s">
        <v>29</v>
      </c>
      <c r="B57" s="22" t="s">
        <v>268</v>
      </c>
      <c r="C57" s="23" t="n">
        <v>2023</v>
      </c>
      <c r="D57" s="22" t="s">
        <v>551</v>
      </c>
      <c r="E57" s="52" t="n">
        <v>2321110161</v>
      </c>
      <c r="F57" s="52" t="s">
        <v>601</v>
      </c>
      <c r="G57" s="76" t="n">
        <v>80.19</v>
      </c>
      <c r="H57" s="76" t="n">
        <v>0</v>
      </c>
      <c r="I57" s="76" t="n">
        <v>80.19</v>
      </c>
      <c r="J57" s="76" t="n">
        <v>75.04</v>
      </c>
      <c r="K57" s="76" t="n">
        <v>0</v>
      </c>
      <c r="L57" s="76" t="n">
        <v>75.04</v>
      </c>
      <c r="M57" s="76" t="n">
        <v>60.6</v>
      </c>
      <c r="N57" s="76" t="n">
        <v>0</v>
      </c>
      <c r="O57" s="76" t="n">
        <v>60.6</v>
      </c>
      <c r="P57" s="76" t="n">
        <v>74.37</v>
      </c>
      <c r="Q57" s="52" t="n">
        <v>53</v>
      </c>
      <c r="R57" s="52" t="n">
        <v>51</v>
      </c>
      <c r="S57" s="31" t="s">
        <v>65</v>
      </c>
      <c r="T57" s="22" t="n">
        <v>74</v>
      </c>
      <c r="U57" s="23"/>
      <c r="V57" s="23"/>
      <c r="W57" s="23"/>
      <c r="X57" s="22"/>
    </row>
    <row r="58" customFormat="false" ht="15" hidden="false" customHeight="true" outlineLevel="0" collapsed="false">
      <c r="A58" s="22" t="s">
        <v>29</v>
      </c>
      <c r="B58" s="22" t="s">
        <v>268</v>
      </c>
      <c r="C58" s="23" t="n">
        <v>2023</v>
      </c>
      <c r="D58" s="22" t="s">
        <v>546</v>
      </c>
      <c r="E58" s="52" t="n">
        <v>2321110123</v>
      </c>
      <c r="F58" s="52" t="s">
        <v>602</v>
      </c>
      <c r="G58" s="76" t="n">
        <v>81.15</v>
      </c>
      <c r="H58" s="76" t="n">
        <v>0.15</v>
      </c>
      <c r="I58" s="76" t="n">
        <v>81.3</v>
      </c>
      <c r="J58" s="76" t="n">
        <v>74.67</v>
      </c>
      <c r="K58" s="76" t="n">
        <v>0</v>
      </c>
      <c r="L58" s="76" t="n">
        <v>74.67</v>
      </c>
      <c r="M58" s="76" t="n">
        <v>60.55</v>
      </c>
      <c r="N58" s="76" t="n">
        <v>0</v>
      </c>
      <c r="O58" s="76" t="n">
        <v>60.55</v>
      </c>
      <c r="P58" s="76" t="n">
        <v>74.25</v>
      </c>
      <c r="Q58" s="52" t="n">
        <v>54</v>
      </c>
      <c r="R58" s="52" t="n">
        <v>53</v>
      </c>
      <c r="S58" s="31" t="s">
        <v>65</v>
      </c>
      <c r="T58" s="22" t="n">
        <v>74</v>
      </c>
      <c r="U58" s="23"/>
      <c r="V58" s="23"/>
      <c r="W58" s="23"/>
      <c r="X58" s="22"/>
    </row>
    <row r="59" customFormat="false" ht="15" hidden="false" customHeight="true" outlineLevel="0" collapsed="false">
      <c r="A59" s="22" t="s">
        <v>29</v>
      </c>
      <c r="B59" s="22" t="s">
        <v>268</v>
      </c>
      <c r="C59" s="23" t="n">
        <v>2023</v>
      </c>
      <c r="D59" s="22" t="s">
        <v>548</v>
      </c>
      <c r="E59" s="52" t="n">
        <v>2321110212</v>
      </c>
      <c r="F59" s="52" t="s">
        <v>603</v>
      </c>
      <c r="G59" s="76" t="n">
        <v>82.97</v>
      </c>
      <c r="H59" s="76" t="n">
        <v>0</v>
      </c>
      <c r="I59" s="76" t="n">
        <v>83.22</v>
      </c>
      <c r="J59" s="76" t="n">
        <v>72.78</v>
      </c>
      <c r="K59" s="76" t="n">
        <v>0</v>
      </c>
      <c r="L59" s="76" t="n">
        <v>72.78</v>
      </c>
      <c r="M59" s="76" t="n">
        <v>71.7</v>
      </c>
      <c r="N59" s="76" t="n">
        <v>0</v>
      </c>
      <c r="O59" s="76" t="n">
        <v>71.7</v>
      </c>
      <c r="P59" s="76" t="n">
        <v>74.23</v>
      </c>
      <c r="Q59" s="52" t="n">
        <v>55</v>
      </c>
      <c r="R59" s="52" t="n">
        <v>57</v>
      </c>
      <c r="S59" s="22" t="s">
        <v>33</v>
      </c>
      <c r="T59" s="22" t="n">
        <v>74</v>
      </c>
      <c r="U59" s="23"/>
      <c r="V59" s="23"/>
      <c r="W59" s="23"/>
      <c r="X59" s="22"/>
    </row>
    <row r="60" customFormat="false" ht="15" hidden="false" customHeight="true" outlineLevel="0" collapsed="false">
      <c r="A60" s="22" t="s">
        <v>29</v>
      </c>
      <c r="B60" s="22" t="s">
        <v>268</v>
      </c>
      <c r="C60" s="23" t="n">
        <v>2023</v>
      </c>
      <c r="D60" s="22" t="s">
        <v>546</v>
      </c>
      <c r="E60" s="52" t="n">
        <v>2321110151</v>
      </c>
      <c r="F60" s="52" t="s">
        <v>604</v>
      </c>
      <c r="G60" s="76" t="n">
        <v>80.36</v>
      </c>
      <c r="H60" s="76" t="n">
        <v>0.15</v>
      </c>
      <c r="I60" s="76" t="n">
        <v>80.5069005102041</v>
      </c>
      <c r="J60" s="76" t="n">
        <v>75.69</v>
      </c>
      <c r="K60" s="76" t="n">
        <v>0</v>
      </c>
      <c r="L60" s="76" t="n">
        <v>75.69</v>
      </c>
      <c r="M60" s="76" t="n">
        <v>52.95</v>
      </c>
      <c r="N60" s="76" t="n">
        <v>0</v>
      </c>
      <c r="O60" s="76" t="n">
        <v>52.95</v>
      </c>
      <c r="P60" s="76" t="n">
        <v>74.1414432397959</v>
      </c>
      <c r="Q60" s="52" t="n">
        <v>56</v>
      </c>
      <c r="R60" s="52" t="n">
        <v>45</v>
      </c>
      <c r="S60" s="52" t="s">
        <v>33</v>
      </c>
      <c r="T60" s="22" t="n">
        <v>74</v>
      </c>
      <c r="U60" s="23"/>
      <c r="V60" s="23"/>
      <c r="W60" s="23"/>
      <c r="X60" s="22"/>
    </row>
    <row r="61" customFormat="false" ht="15" hidden="false" customHeight="true" outlineLevel="0" collapsed="false">
      <c r="A61" s="22" t="s">
        <v>29</v>
      </c>
      <c r="B61" s="22" t="s">
        <v>268</v>
      </c>
      <c r="C61" s="23" t="n">
        <v>2023</v>
      </c>
      <c r="D61" s="22" t="s">
        <v>551</v>
      </c>
      <c r="E61" s="52" t="n">
        <v>2321110152</v>
      </c>
      <c r="F61" s="52" t="s">
        <v>605</v>
      </c>
      <c r="G61" s="76" t="n">
        <v>75.9</v>
      </c>
      <c r="H61" s="76" t="n">
        <v>0</v>
      </c>
      <c r="I61" s="76" t="n">
        <v>75.9</v>
      </c>
      <c r="J61" s="76" t="n">
        <v>72.76</v>
      </c>
      <c r="K61" s="76" t="n">
        <v>0</v>
      </c>
      <c r="L61" s="76" t="n">
        <v>72.76</v>
      </c>
      <c r="M61" s="76" t="n">
        <v>80.25</v>
      </c>
      <c r="N61" s="76" t="n">
        <v>0</v>
      </c>
      <c r="O61" s="76" t="n">
        <v>80.25</v>
      </c>
      <c r="P61" s="76" t="n">
        <v>73.98</v>
      </c>
      <c r="Q61" s="52" t="n">
        <v>57</v>
      </c>
      <c r="R61" s="52" t="n">
        <v>58</v>
      </c>
      <c r="S61" s="31" t="s">
        <v>65</v>
      </c>
      <c r="T61" s="22" t="n">
        <v>74</v>
      </c>
      <c r="U61" s="23"/>
      <c r="V61" s="23"/>
      <c r="W61" s="23"/>
      <c r="X61" s="22"/>
    </row>
    <row r="62" customFormat="false" ht="15" hidden="false" customHeight="true" outlineLevel="0" collapsed="false">
      <c r="A62" s="22" t="s">
        <v>29</v>
      </c>
      <c r="B62" s="22" t="s">
        <v>268</v>
      </c>
      <c r="C62" s="23" t="n">
        <v>2023</v>
      </c>
      <c r="D62" s="22" t="s">
        <v>546</v>
      </c>
      <c r="E62" s="52" t="n">
        <v>2321110140</v>
      </c>
      <c r="F62" s="52" t="s">
        <v>606</v>
      </c>
      <c r="G62" s="76" t="n">
        <v>83.96</v>
      </c>
      <c r="H62" s="76" t="n">
        <v>0.75</v>
      </c>
      <c r="I62" s="76" t="n">
        <v>84.71</v>
      </c>
      <c r="J62" s="76" t="n">
        <v>74.37</v>
      </c>
      <c r="K62" s="76" t="n">
        <v>0</v>
      </c>
      <c r="L62" s="76" t="n">
        <v>74.37</v>
      </c>
      <c r="M62" s="76" t="n">
        <v>51.8</v>
      </c>
      <c r="N62" s="76" t="n">
        <v>0</v>
      </c>
      <c r="O62" s="76" t="n">
        <v>51.8</v>
      </c>
      <c r="P62" s="76" t="n">
        <v>73.66</v>
      </c>
      <c r="Q62" s="52" t="n">
        <v>58</v>
      </c>
      <c r="R62" s="52" t="n">
        <v>55</v>
      </c>
      <c r="S62" s="22" t="s">
        <v>33</v>
      </c>
      <c r="T62" s="22" t="n">
        <v>74</v>
      </c>
      <c r="U62" s="23"/>
      <c r="V62" s="23"/>
      <c r="W62" s="23"/>
      <c r="X62" s="22"/>
    </row>
    <row r="63" customFormat="false" ht="15" hidden="false" customHeight="true" outlineLevel="0" collapsed="false">
      <c r="A63" s="22" t="s">
        <v>29</v>
      </c>
      <c r="B63" s="22" t="s">
        <v>268</v>
      </c>
      <c r="C63" s="23" t="n">
        <v>2023</v>
      </c>
      <c r="D63" s="22" t="s">
        <v>557</v>
      </c>
      <c r="E63" s="52" t="n">
        <v>2321110233</v>
      </c>
      <c r="F63" s="52" t="s">
        <v>607</v>
      </c>
      <c r="G63" s="76" t="n">
        <v>82.12</v>
      </c>
      <c r="H63" s="76" t="n">
        <v>1.6</v>
      </c>
      <c r="I63" s="76" t="n">
        <v>83.72</v>
      </c>
      <c r="J63" s="76" t="n">
        <v>74.69</v>
      </c>
      <c r="K63" s="76" t="n">
        <v>0</v>
      </c>
      <c r="L63" s="76" t="n">
        <v>74.69</v>
      </c>
      <c r="M63" s="76" t="n">
        <v>43</v>
      </c>
      <c r="N63" s="76" t="n">
        <v>0</v>
      </c>
      <c r="O63" s="76" t="n">
        <v>43</v>
      </c>
      <c r="P63" s="76" t="n">
        <v>72.88</v>
      </c>
      <c r="Q63" s="52" t="n">
        <v>59</v>
      </c>
      <c r="R63" s="52" t="n">
        <v>52</v>
      </c>
      <c r="S63" s="31" t="s">
        <v>65</v>
      </c>
      <c r="T63" s="22" t="n">
        <v>74</v>
      </c>
      <c r="U63" s="23"/>
      <c r="V63" s="23"/>
      <c r="W63" s="23"/>
      <c r="X63" s="22"/>
    </row>
    <row r="64" customFormat="false" ht="15" hidden="false" customHeight="true" outlineLevel="0" collapsed="false">
      <c r="A64" s="22" t="s">
        <v>29</v>
      </c>
      <c r="B64" s="22" t="s">
        <v>268</v>
      </c>
      <c r="C64" s="23" t="n">
        <v>2023</v>
      </c>
      <c r="D64" s="22" t="s">
        <v>546</v>
      </c>
      <c r="E64" s="52" t="n">
        <v>2321110148</v>
      </c>
      <c r="F64" s="52" t="s">
        <v>608</v>
      </c>
      <c r="G64" s="76" t="n">
        <v>77.12</v>
      </c>
      <c r="H64" s="76" t="n">
        <v>0.16</v>
      </c>
      <c r="I64" s="76" t="n">
        <v>77.28</v>
      </c>
      <c r="J64" s="76" t="n">
        <v>70.33</v>
      </c>
      <c r="K64" s="76" t="n">
        <v>0.8</v>
      </c>
      <c r="L64" s="76" t="n">
        <v>71.13</v>
      </c>
      <c r="M64" s="76" t="n">
        <v>73.3</v>
      </c>
      <c r="N64" s="76" t="n">
        <v>1.88</v>
      </c>
      <c r="O64" s="76" t="n">
        <v>75.18</v>
      </c>
      <c r="P64" s="76" t="n">
        <v>72.45</v>
      </c>
      <c r="Q64" s="52" t="n">
        <v>60</v>
      </c>
      <c r="R64" s="52" t="n">
        <v>63</v>
      </c>
      <c r="S64" s="31" t="s">
        <v>65</v>
      </c>
      <c r="T64" s="22" t="n">
        <v>74</v>
      </c>
      <c r="U64" s="23"/>
      <c r="V64" s="23"/>
      <c r="W64" s="23"/>
      <c r="X64" s="22"/>
    </row>
    <row r="65" customFormat="false" ht="15" hidden="false" customHeight="true" outlineLevel="0" collapsed="false">
      <c r="A65" s="22" t="s">
        <v>29</v>
      </c>
      <c r="B65" s="22" t="s">
        <v>268</v>
      </c>
      <c r="C65" s="23" t="n">
        <v>2023</v>
      </c>
      <c r="D65" s="22" t="s">
        <v>546</v>
      </c>
      <c r="E65" s="52" t="n">
        <v>2321110145</v>
      </c>
      <c r="F65" s="52" t="s">
        <v>609</v>
      </c>
      <c r="G65" s="76" t="n">
        <v>74.17</v>
      </c>
      <c r="H65" s="76" t="n">
        <v>0</v>
      </c>
      <c r="I65" s="76" t="n">
        <v>74.17</v>
      </c>
      <c r="J65" s="76" t="n">
        <v>71.82</v>
      </c>
      <c r="K65" s="76" t="n">
        <v>0</v>
      </c>
      <c r="L65" s="76" t="n">
        <v>71.82</v>
      </c>
      <c r="M65" s="76" t="n">
        <v>70</v>
      </c>
      <c r="N65" s="76" t="n">
        <v>0</v>
      </c>
      <c r="O65" s="76" t="n">
        <v>70</v>
      </c>
      <c r="P65" s="76" t="n">
        <v>71.99</v>
      </c>
      <c r="Q65" s="52" t="n">
        <v>61</v>
      </c>
      <c r="R65" s="52" t="n">
        <v>60</v>
      </c>
      <c r="S65" s="31" t="s">
        <v>65</v>
      </c>
      <c r="T65" s="22" t="n">
        <v>74</v>
      </c>
      <c r="U65" s="23"/>
      <c r="V65" s="23"/>
      <c r="W65" s="23"/>
      <c r="X65" s="22"/>
    </row>
    <row r="66" customFormat="false" ht="15" hidden="false" customHeight="true" outlineLevel="0" collapsed="false">
      <c r="A66" s="22" t="s">
        <v>29</v>
      </c>
      <c r="B66" s="22" t="s">
        <v>268</v>
      </c>
      <c r="C66" s="23" t="n">
        <v>2023</v>
      </c>
      <c r="D66" s="22" t="s">
        <v>551</v>
      </c>
      <c r="E66" s="52" t="n">
        <v>2321110166</v>
      </c>
      <c r="F66" s="52" t="s">
        <v>610</v>
      </c>
      <c r="G66" s="76" t="n">
        <v>79.41</v>
      </c>
      <c r="H66" s="76" t="n">
        <v>0</v>
      </c>
      <c r="I66" s="76" t="n">
        <v>79.41</v>
      </c>
      <c r="J66" s="76" t="n">
        <v>70.24</v>
      </c>
      <c r="K66" s="76" t="n">
        <v>0.75</v>
      </c>
      <c r="L66" s="76" t="n">
        <v>70.99</v>
      </c>
      <c r="M66" s="76" t="n">
        <v>66.9</v>
      </c>
      <c r="N66" s="76" t="n">
        <v>0</v>
      </c>
      <c r="O66" s="76" t="n">
        <v>66.9</v>
      </c>
      <c r="P66" s="76" t="n">
        <v>71.85</v>
      </c>
      <c r="Q66" s="52" t="n">
        <v>62</v>
      </c>
      <c r="R66" s="52" t="n">
        <v>64</v>
      </c>
      <c r="S66" s="31" t="s">
        <v>65</v>
      </c>
      <c r="T66" s="22" t="n">
        <v>74</v>
      </c>
      <c r="U66" s="29"/>
      <c r="V66" s="23"/>
      <c r="W66" s="23"/>
      <c r="X66" s="22"/>
    </row>
    <row r="67" customFormat="false" ht="15" hidden="false" customHeight="true" outlineLevel="0" collapsed="false">
      <c r="A67" s="22" t="s">
        <v>29</v>
      </c>
      <c r="B67" s="22" t="s">
        <v>268</v>
      </c>
      <c r="C67" s="23" t="n">
        <v>2023</v>
      </c>
      <c r="D67" s="22" t="s">
        <v>546</v>
      </c>
      <c r="E67" s="52" t="n">
        <v>2321110133</v>
      </c>
      <c r="F67" s="52" t="s">
        <v>611</v>
      </c>
      <c r="G67" s="76" t="n">
        <v>79.8</v>
      </c>
      <c r="H67" s="76" t="n">
        <v>0</v>
      </c>
      <c r="I67" s="76" t="n">
        <v>79.8</v>
      </c>
      <c r="J67" s="76" t="n">
        <v>71.59</v>
      </c>
      <c r="K67" s="76" t="n">
        <v>0</v>
      </c>
      <c r="L67" s="76" t="n">
        <v>71.59</v>
      </c>
      <c r="M67" s="76" t="n">
        <v>61.75</v>
      </c>
      <c r="N67" s="76" t="n">
        <v>0</v>
      </c>
      <c r="O67" s="76" t="n">
        <v>61.75</v>
      </c>
      <c r="P67" s="76" t="n">
        <v>71.84</v>
      </c>
      <c r="Q67" s="52" t="n">
        <v>63</v>
      </c>
      <c r="R67" s="52" t="n">
        <v>61</v>
      </c>
      <c r="S67" s="31" t="s">
        <v>65</v>
      </c>
      <c r="T67" s="22" t="n">
        <v>74</v>
      </c>
      <c r="U67" s="23"/>
      <c r="V67" s="23"/>
      <c r="W67" s="23"/>
      <c r="X67" s="22"/>
    </row>
    <row r="68" customFormat="false" ht="15" hidden="false" customHeight="true" outlineLevel="0" collapsed="false">
      <c r="A68" s="22" t="s">
        <v>29</v>
      </c>
      <c r="B68" s="22" t="s">
        <v>268</v>
      </c>
      <c r="C68" s="23" t="n">
        <v>2023</v>
      </c>
      <c r="D68" s="22" t="s">
        <v>546</v>
      </c>
      <c r="E68" s="52" t="n">
        <v>2321110134</v>
      </c>
      <c r="F68" s="52" t="s">
        <v>612</v>
      </c>
      <c r="G68" s="76" t="n">
        <v>80.66</v>
      </c>
      <c r="H68" s="76" t="n">
        <v>0.6</v>
      </c>
      <c r="I68" s="76" t="n">
        <v>81.26</v>
      </c>
      <c r="J68" s="76" t="n">
        <v>70.12</v>
      </c>
      <c r="K68" s="76" t="n">
        <v>0.75</v>
      </c>
      <c r="L68" s="76" t="n">
        <v>70.87</v>
      </c>
      <c r="M68" s="76" t="n">
        <v>62.1</v>
      </c>
      <c r="N68" s="76" t="n">
        <v>0</v>
      </c>
      <c r="O68" s="76" t="n">
        <v>62.1</v>
      </c>
      <c r="P68" s="76" t="n">
        <v>71.55</v>
      </c>
      <c r="Q68" s="52" t="n">
        <v>64</v>
      </c>
      <c r="R68" s="52" t="n">
        <v>65</v>
      </c>
      <c r="S68" s="31" t="s">
        <v>65</v>
      </c>
      <c r="T68" s="22" t="n">
        <v>74</v>
      </c>
      <c r="U68" s="23"/>
      <c r="V68" s="23"/>
      <c r="W68" s="23"/>
      <c r="X68" s="22"/>
    </row>
    <row r="69" customFormat="false" ht="15" hidden="false" customHeight="true" outlineLevel="0" collapsed="false">
      <c r="A69" s="22" t="s">
        <v>29</v>
      </c>
      <c r="B69" s="22" t="s">
        <v>268</v>
      </c>
      <c r="C69" s="23" t="n">
        <v>2023</v>
      </c>
      <c r="D69" s="22" t="s">
        <v>546</v>
      </c>
      <c r="E69" s="52" t="n">
        <v>2321110149</v>
      </c>
      <c r="F69" s="52" t="s">
        <v>613</v>
      </c>
      <c r="G69" s="76" t="n">
        <v>71.16</v>
      </c>
      <c r="H69" s="76" t="n">
        <v>0</v>
      </c>
      <c r="I69" s="76" t="n">
        <v>71.16</v>
      </c>
      <c r="J69" s="76" t="n">
        <v>70.65</v>
      </c>
      <c r="K69" s="76" t="n">
        <v>0</v>
      </c>
      <c r="L69" s="76" t="n">
        <v>70.65</v>
      </c>
      <c r="M69" s="76" t="n">
        <v>72.65</v>
      </c>
      <c r="N69" s="76" t="n">
        <v>0</v>
      </c>
      <c r="O69" s="76" t="n">
        <v>72.65</v>
      </c>
      <c r="P69" s="76" t="n">
        <v>70.93</v>
      </c>
      <c r="Q69" s="52" t="n">
        <v>65</v>
      </c>
      <c r="R69" s="52" t="n">
        <v>62</v>
      </c>
      <c r="S69" s="31" t="s">
        <v>65</v>
      </c>
      <c r="T69" s="22" t="n">
        <v>74</v>
      </c>
      <c r="U69" s="23"/>
      <c r="V69" s="23"/>
      <c r="W69" s="23"/>
      <c r="X69" s="22"/>
    </row>
    <row r="70" customFormat="false" ht="15" hidden="false" customHeight="true" outlineLevel="0" collapsed="false">
      <c r="A70" s="22" t="s">
        <v>29</v>
      </c>
      <c r="B70" s="22" t="s">
        <v>268</v>
      </c>
      <c r="C70" s="23" t="n">
        <v>2023</v>
      </c>
      <c r="D70" s="22" t="s">
        <v>546</v>
      </c>
      <c r="E70" s="52" t="n">
        <v>2321110146</v>
      </c>
      <c r="F70" s="52" t="s">
        <v>614</v>
      </c>
      <c r="G70" s="76" t="n">
        <v>76.63</v>
      </c>
      <c r="H70" s="76" t="n">
        <v>0</v>
      </c>
      <c r="I70" s="76" t="n">
        <v>76.63</v>
      </c>
      <c r="J70" s="76" t="n">
        <v>69.78</v>
      </c>
      <c r="K70" s="76" t="n">
        <v>0</v>
      </c>
      <c r="L70" s="76" t="n">
        <v>69.78</v>
      </c>
      <c r="M70" s="76" t="n">
        <v>70.3</v>
      </c>
      <c r="N70" s="76" t="n">
        <v>0</v>
      </c>
      <c r="O70" s="76" t="n">
        <v>70.3</v>
      </c>
      <c r="P70" s="76" t="n">
        <v>70.86</v>
      </c>
      <c r="Q70" s="52" t="n">
        <v>66</v>
      </c>
      <c r="R70" s="52" t="n">
        <v>67</v>
      </c>
      <c r="S70" s="31" t="s">
        <v>65</v>
      </c>
      <c r="T70" s="22" t="n">
        <v>74</v>
      </c>
      <c r="U70" s="23"/>
      <c r="V70" s="23"/>
      <c r="W70" s="23"/>
      <c r="X70" s="22"/>
    </row>
    <row r="71" customFormat="false" ht="15" hidden="false" customHeight="true" outlineLevel="0" collapsed="false">
      <c r="A71" s="22" t="s">
        <v>29</v>
      </c>
      <c r="B71" s="22" t="s">
        <v>268</v>
      </c>
      <c r="C71" s="23" t="n">
        <v>2023</v>
      </c>
      <c r="D71" s="22" t="s">
        <v>551</v>
      </c>
      <c r="E71" s="52" t="n">
        <v>2321110177</v>
      </c>
      <c r="F71" s="52" t="s">
        <v>615</v>
      </c>
      <c r="G71" s="76" t="n">
        <v>78.42</v>
      </c>
      <c r="H71" s="76" t="n">
        <v>0.6</v>
      </c>
      <c r="I71" s="76" t="n">
        <v>79.02</v>
      </c>
      <c r="J71" s="76" t="n">
        <v>70</v>
      </c>
      <c r="K71" s="76" t="n">
        <v>0</v>
      </c>
      <c r="L71" s="76" t="n">
        <v>70</v>
      </c>
      <c r="M71" s="76" t="n">
        <v>64.15</v>
      </c>
      <c r="N71" s="76" t="n">
        <v>0</v>
      </c>
      <c r="O71" s="76" t="n">
        <v>64.15</v>
      </c>
      <c r="P71" s="76" t="n">
        <v>70.77</v>
      </c>
      <c r="Q71" s="52" t="n">
        <v>67</v>
      </c>
      <c r="R71" s="52" t="n">
        <v>66</v>
      </c>
      <c r="S71" s="31" t="s">
        <v>65</v>
      </c>
      <c r="T71" s="22" t="n">
        <v>74</v>
      </c>
      <c r="U71" s="23"/>
      <c r="V71" s="23"/>
      <c r="W71" s="23"/>
      <c r="X71" s="22"/>
    </row>
    <row r="72" customFormat="false" ht="15" hidden="false" customHeight="true" outlineLevel="0" collapsed="false">
      <c r="A72" s="22" t="s">
        <v>29</v>
      </c>
      <c r="B72" s="22" t="s">
        <v>268</v>
      </c>
      <c r="C72" s="23" t="n">
        <v>2023</v>
      </c>
      <c r="D72" s="22" t="s">
        <v>557</v>
      </c>
      <c r="E72" s="52" t="n">
        <v>2321110222</v>
      </c>
      <c r="F72" s="52" t="s">
        <v>616</v>
      </c>
      <c r="G72" s="76" t="n">
        <v>72.08</v>
      </c>
      <c r="H72" s="76" t="n">
        <v>0</v>
      </c>
      <c r="I72" s="76" t="n">
        <v>72.08</v>
      </c>
      <c r="J72" s="76" t="n">
        <v>68.69</v>
      </c>
      <c r="K72" s="76" t="n">
        <v>0</v>
      </c>
      <c r="L72" s="76" t="n">
        <v>68.69</v>
      </c>
      <c r="M72" s="76" t="n">
        <v>76.53</v>
      </c>
      <c r="N72" s="76" t="n">
        <v>0</v>
      </c>
      <c r="O72" s="76" t="n">
        <v>76.53</v>
      </c>
      <c r="P72" s="76" t="n">
        <v>69.99</v>
      </c>
      <c r="Q72" s="52" t="n">
        <v>68</v>
      </c>
      <c r="R72" s="52" t="n">
        <v>69</v>
      </c>
      <c r="S72" s="31" t="s">
        <v>65</v>
      </c>
      <c r="T72" s="22" t="n">
        <v>74</v>
      </c>
      <c r="U72" s="23"/>
      <c r="V72" s="23"/>
      <c r="W72" s="23"/>
      <c r="X72" s="22"/>
    </row>
    <row r="73" customFormat="false" ht="15" hidden="false" customHeight="true" outlineLevel="0" collapsed="false">
      <c r="A73" s="22" t="s">
        <v>29</v>
      </c>
      <c r="B73" s="22" t="s">
        <v>268</v>
      </c>
      <c r="C73" s="23" t="n">
        <v>2023</v>
      </c>
      <c r="D73" s="22" t="s">
        <v>548</v>
      </c>
      <c r="E73" s="52" t="n">
        <v>2321110201</v>
      </c>
      <c r="F73" s="52" t="s">
        <v>617</v>
      </c>
      <c r="G73" s="76" t="n">
        <v>72.36</v>
      </c>
      <c r="H73" s="76" t="n">
        <v>0</v>
      </c>
      <c r="I73" s="76" t="n">
        <v>72.61</v>
      </c>
      <c r="J73" s="76" t="n">
        <v>68.06</v>
      </c>
      <c r="K73" s="76" t="n">
        <v>0</v>
      </c>
      <c r="L73" s="76" t="n">
        <v>68.06</v>
      </c>
      <c r="M73" s="76" t="n">
        <v>74.2</v>
      </c>
      <c r="N73" s="76" t="n">
        <v>0</v>
      </c>
      <c r="O73" s="76" t="n">
        <v>74.2</v>
      </c>
      <c r="P73" s="76" t="n">
        <v>69.36</v>
      </c>
      <c r="Q73" s="52" t="n">
        <v>69</v>
      </c>
      <c r="R73" s="52" t="n">
        <v>71</v>
      </c>
      <c r="S73" s="31" t="s">
        <v>65</v>
      </c>
      <c r="T73" s="22" t="n">
        <v>74</v>
      </c>
      <c r="U73" s="23"/>
      <c r="V73" s="23"/>
      <c r="W73" s="23"/>
      <c r="X73" s="22"/>
    </row>
    <row r="74" customFormat="false" ht="15" hidden="false" customHeight="true" outlineLevel="0" collapsed="false">
      <c r="A74" s="22" t="s">
        <v>29</v>
      </c>
      <c r="B74" s="22" t="s">
        <v>268</v>
      </c>
      <c r="C74" s="23" t="n">
        <v>2023</v>
      </c>
      <c r="D74" s="22" t="s">
        <v>548</v>
      </c>
      <c r="E74" s="52" t="n">
        <v>2321110193</v>
      </c>
      <c r="F74" s="52" t="s">
        <v>618</v>
      </c>
      <c r="G74" s="76" t="n">
        <v>76.52</v>
      </c>
      <c r="H74" s="76" t="n">
        <v>0</v>
      </c>
      <c r="I74" s="76" t="n">
        <v>76.77</v>
      </c>
      <c r="J74" s="76" t="n">
        <v>67.18</v>
      </c>
      <c r="K74" s="76" t="n">
        <v>0</v>
      </c>
      <c r="L74" s="76" t="n">
        <v>67.18</v>
      </c>
      <c r="M74" s="76" t="n">
        <v>68.65</v>
      </c>
      <c r="N74" s="76" t="n">
        <v>0</v>
      </c>
      <c r="O74" s="76" t="n">
        <v>68.65</v>
      </c>
      <c r="P74" s="76" t="n">
        <v>68.77</v>
      </c>
      <c r="Q74" s="52" t="n">
        <v>70</v>
      </c>
      <c r="R74" s="52" t="n">
        <v>72</v>
      </c>
      <c r="S74" s="31" t="s">
        <v>65</v>
      </c>
      <c r="T74" s="22" t="n">
        <v>74</v>
      </c>
      <c r="U74" s="23"/>
      <c r="V74" s="23"/>
      <c r="W74" s="23"/>
      <c r="X74" s="22"/>
    </row>
    <row r="75" customFormat="false" ht="15" hidden="false" customHeight="true" outlineLevel="0" collapsed="false">
      <c r="A75" s="22" t="s">
        <v>29</v>
      </c>
      <c r="B75" s="22" t="s">
        <v>268</v>
      </c>
      <c r="C75" s="23" t="n">
        <v>2023</v>
      </c>
      <c r="D75" s="22" t="s">
        <v>546</v>
      </c>
      <c r="E75" s="52" t="n">
        <v>2321110122</v>
      </c>
      <c r="F75" s="52" t="s">
        <v>619</v>
      </c>
      <c r="G75" s="76" t="n">
        <v>78.75</v>
      </c>
      <c r="H75" s="76" t="n">
        <v>0</v>
      </c>
      <c r="I75" s="76" t="n">
        <v>78.75</v>
      </c>
      <c r="J75" s="76" t="n">
        <v>64.69</v>
      </c>
      <c r="K75" s="76" t="n">
        <v>0</v>
      </c>
      <c r="L75" s="76" t="n">
        <v>64.69</v>
      </c>
      <c r="M75" s="76" t="n">
        <v>76.6</v>
      </c>
      <c r="N75" s="76" t="n">
        <v>0.85</v>
      </c>
      <c r="O75" s="76" t="n">
        <v>77.45</v>
      </c>
      <c r="P75" s="76" t="n">
        <v>68.08</v>
      </c>
      <c r="Q75" s="52" t="n">
        <v>71</v>
      </c>
      <c r="R75" s="52" t="n">
        <v>73</v>
      </c>
      <c r="S75" s="31" t="s">
        <v>65</v>
      </c>
      <c r="T75" s="22" t="n">
        <v>74</v>
      </c>
      <c r="U75" s="23"/>
      <c r="V75" s="23"/>
      <c r="W75" s="23"/>
      <c r="X75" s="22"/>
    </row>
    <row r="76" customFormat="false" ht="15" hidden="false" customHeight="true" outlineLevel="0" collapsed="false">
      <c r="A76" s="22" t="s">
        <v>29</v>
      </c>
      <c r="B76" s="22" t="s">
        <v>268</v>
      </c>
      <c r="C76" s="23" t="n">
        <v>2023</v>
      </c>
      <c r="D76" s="22" t="s">
        <v>548</v>
      </c>
      <c r="E76" s="52" t="n">
        <v>2321110200</v>
      </c>
      <c r="F76" s="52" t="s">
        <v>620</v>
      </c>
      <c r="G76" s="76" t="n">
        <v>72.41</v>
      </c>
      <c r="H76" s="76" t="n">
        <v>0</v>
      </c>
      <c r="I76" s="76" t="n">
        <v>72.66</v>
      </c>
      <c r="J76" s="76" t="n">
        <v>68.57</v>
      </c>
      <c r="K76" s="76" t="n">
        <v>0</v>
      </c>
      <c r="L76" s="76" t="n">
        <v>68.57</v>
      </c>
      <c r="M76" s="76" t="n">
        <v>57.43</v>
      </c>
      <c r="N76" s="76" t="n">
        <v>0</v>
      </c>
      <c r="O76" s="76" t="n">
        <v>57.43</v>
      </c>
      <c r="P76" s="76" t="n">
        <v>68.07</v>
      </c>
      <c r="Q76" s="52" t="n">
        <v>72</v>
      </c>
      <c r="R76" s="52" t="n">
        <v>70</v>
      </c>
      <c r="S76" s="31" t="s">
        <v>65</v>
      </c>
      <c r="T76" s="22" t="n">
        <v>74</v>
      </c>
      <c r="U76" s="23"/>
      <c r="V76" s="23"/>
      <c r="W76" s="23"/>
      <c r="X76" s="22"/>
    </row>
    <row r="77" customFormat="false" ht="15" hidden="false" customHeight="true" outlineLevel="0" collapsed="false">
      <c r="A77" s="22" t="s">
        <v>29</v>
      </c>
      <c r="B77" s="22" t="s">
        <v>268</v>
      </c>
      <c r="C77" s="23" t="n">
        <v>2023</v>
      </c>
      <c r="D77" s="22" t="s">
        <v>557</v>
      </c>
      <c r="E77" s="52" t="n">
        <v>2321110230</v>
      </c>
      <c r="F77" s="52" t="s">
        <v>621</v>
      </c>
      <c r="G77" s="76" t="n">
        <v>71.44</v>
      </c>
      <c r="H77" s="76" t="n">
        <v>0</v>
      </c>
      <c r="I77" s="76" t="n">
        <v>71.44</v>
      </c>
      <c r="J77" s="76" t="n">
        <v>69.67</v>
      </c>
      <c r="K77" s="76" t="n">
        <v>0</v>
      </c>
      <c r="L77" s="76" t="n">
        <v>69.67</v>
      </c>
      <c r="M77" s="76" t="n">
        <v>27.7</v>
      </c>
      <c r="N77" s="76" t="n">
        <v>0</v>
      </c>
      <c r="O77" s="76" t="n">
        <v>27.7</v>
      </c>
      <c r="P77" s="76" t="n">
        <v>65.74</v>
      </c>
      <c r="Q77" s="52" t="n">
        <v>73</v>
      </c>
      <c r="R77" s="52" t="n">
        <v>68</v>
      </c>
      <c r="S77" s="31" t="s">
        <v>65</v>
      </c>
      <c r="T77" s="22" t="n">
        <v>74</v>
      </c>
      <c r="U77" s="23"/>
      <c r="V77" s="23"/>
      <c r="W77" s="23"/>
      <c r="X77" s="22"/>
    </row>
    <row r="78" customFormat="false" ht="15" hidden="false" customHeight="true" outlineLevel="0" collapsed="false">
      <c r="A78" s="22" t="s">
        <v>29</v>
      </c>
      <c r="B78" s="22" t="s">
        <v>268</v>
      </c>
      <c r="C78" s="23" t="n">
        <v>2023</v>
      </c>
      <c r="D78" s="22" t="s">
        <v>551</v>
      </c>
      <c r="E78" s="52" t="n">
        <v>2321110179</v>
      </c>
      <c r="F78" s="52" t="s">
        <v>622</v>
      </c>
      <c r="G78" s="76" t="n">
        <v>68</v>
      </c>
      <c r="H78" s="76" t="n">
        <v>0</v>
      </c>
      <c r="I78" s="76" t="n">
        <v>68</v>
      </c>
      <c r="J78" s="76" t="n">
        <v>54.06</v>
      </c>
      <c r="K78" s="76" t="n">
        <v>0</v>
      </c>
      <c r="L78" s="76" t="n">
        <v>54.06</v>
      </c>
      <c r="M78" s="76" t="n">
        <v>65.7</v>
      </c>
      <c r="N78" s="76" t="n">
        <v>0</v>
      </c>
      <c r="O78" s="76" t="n">
        <v>65.7</v>
      </c>
      <c r="P78" s="76" t="n">
        <v>57.32</v>
      </c>
      <c r="Q78" s="52" t="n">
        <v>74</v>
      </c>
      <c r="R78" s="52" t="n">
        <v>74</v>
      </c>
      <c r="S78" s="31" t="s">
        <v>65</v>
      </c>
      <c r="T78" s="22" t="n">
        <v>74</v>
      </c>
      <c r="U78" s="23"/>
      <c r="V78" s="23"/>
      <c r="W78" s="23"/>
      <c r="X78" s="22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1">
    <mergeCell ref="A2:W2"/>
  </mergeCells>
  <dataValidations count="5">
    <dataValidation allowBlank="true" errorStyle="stop" operator="between" showDropDown="false" showErrorMessage="true" showInputMessage="false" sqref="W1:W78" type="list">
      <formula1>"三好学生,三好学生标兵,优秀学生干部"</formula1>
      <formula2>0</formula2>
    </dataValidation>
    <dataValidation allowBlank="true" errorStyle="stop" operator="between" showDropDown="false" showErrorMessage="true" showInputMessage="false" sqref="V5:V78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U1:U65 U67:U78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S5:S78" type="list">
      <formula1>"是,否"</formula1>
      <formula2>0</formula2>
    </dataValidation>
    <dataValidation allowBlank="true" errorStyle="stop" operator="between" showDropDown="false" showErrorMessage="true" showInputMessage="false" sqref="U66" type="list">
      <formula1>"一等奖学金,二等奖学金,三等奖学金,课程考核不合格,德育分未达标,体育成绩不合格,违纪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un霖煖</dc:creator>
  <dc:description/>
  <cp:keywords/>
  <dc:language>en-US</dc:language>
  <cp:lastModifiedBy>霖煖 sun</cp:lastModifiedBy>
  <cp:lastPrinted>2019-09-05T03:36:08Z</cp:lastPrinted>
  <dcterms:modified xsi:type="dcterms:W3CDTF">2025-09-22T07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2.1.0.21541</vt:lpwstr>
  </property>
</Properties>
</file>